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教工" sheetId="2" state="visible" r:id="rId3"/>
  </sheets>
  <definedNames>
    <definedName function="false" hidden="true" localSheetId="0" name="_xlnm._FilterDatabase" vbProcedure="false">学生!$A$3:$IG$263</definedName>
    <definedName function="false" hidden="false" localSheetId="0" name="Print_Area" vbProcedure="false">学生!$A$1:$V$263</definedName>
    <definedName function="false" hidden="false" localSheetId="0" name="Print_Titles" vbProcedure="false">学生!$2:$3</definedName>
    <definedName function="false" hidden="false" localSheetId="1" name="Print_Area" vbProcedure="false">教工!$A$1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1" uniqueCount="2263"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半年学生发展对象基本情况一览表</t>
    </r>
  </si>
  <si>
    <t xml:space="preserve">序号</t>
  </si>
  <si>
    <t xml:space="preserve">学院</t>
  </si>
  <si>
    <t xml:space="preserve">姓名</t>
  </si>
  <si>
    <t xml:space="preserve">学号</t>
  </si>
  <si>
    <t xml:space="preserve">性
别</t>
  </si>
  <si>
    <t xml:space="preserve">民
族</t>
  </si>
  <si>
    <t xml:space="preserve">出生
年月</t>
  </si>
  <si>
    <t xml:space="preserve">籍贯</t>
  </si>
  <si>
    <r>
      <rPr>
        <sz val="10"/>
        <rFont val="Noto Sans"/>
        <family val="2"/>
      </rPr>
      <t xml:space="preserve">硕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</t>
    </r>
  </si>
  <si>
    <t xml:space="preserve">所在年级
及班级</t>
  </si>
  <si>
    <t xml:space="preserve">职务</t>
  </si>
  <si>
    <t xml:space="preserve">递交
申请书
时间</t>
  </si>
  <si>
    <t xml:space="preserve">确定积
极分子
时间</t>
  </si>
  <si>
    <t xml:space="preserve">学习
成绩名次</t>
  </si>
  <si>
    <t xml:space="preserve">综合
测评名次</t>
  </si>
  <si>
    <r>
      <rPr>
        <sz val="10"/>
        <rFont val="Noto Sans"/>
        <family val="2"/>
      </rPr>
      <t xml:space="preserve">思想政治理论课成绩均达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以上</t>
    </r>
  </si>
  <si>
    <t xml:space="preserve">是否团组织推优</t>
  </si>
  <si>
    <t xml:space="preserve">班级评议情况</t>
  </si>
  <si>
    <t xml:space="preserve">获奖学
金情况</t>
  </si>
  <si>
    <t xml:space="preserve">荣誉
称号</t>
  </si>
  <si>
    <t xml:space="preserve">主要
优缺点</t>
  </si>
  <si>
    <t xml:space="preserve">应到
人数</t>
  </si>
  <si>
    <t xml:space="preserve">实到
人数</t>
  </si>
  <si>
    <t xml:space="preserve">同意
人数</t>
  </si>
  <si>
    <t xml:space="preserve">1</t>
  </si>
  <si>
    <t xml:space="preserve">建筑工程学院</t>
  </si>
  <si>
    <t xml:space="preserve">田浩</t>
  </si>
  <si>
    <t xml:space="preserve">男</t>
  </si>
  <si>
    <t xml:space="preserve">汉族</t>
  </si>
  <si>
    <t xml:space="preserve">2000.12</t>
  </si>
  <si>
    <t xml:space="preserve">山东滨州</t>
  </si>
  <si>
    <t xml:space="preserve">硕研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硕研</t>
    </r>
    <r>
      <rPr>
        <sz val="10"/>
        <rFont val="宋体"/>
        <family val="0"/>
        <charset val="134"/>
      </rPr>
      <t xml:space="preserve">-02</t>
    </r>
  </si>
  <si>
    <t xml:space="preserve">班长</t>
  </si>
  <si>
    <t xml:space="preserve">2019.09.18</t>
  </si>
  <si>
    <t xml:space="preserve">2021.05.08</t>
  </si>
  <si>
    <t xml:space="preserve">①4/7</t>
  </si>
  <si>
    <t xml:space="preserve">是</t>
  </si>
  <si>
    <r>
      <rPr>
        <sz val="10"/>
        <rFont val="Noto Sans"/>
        <family val="2"/>
      </rPr>
      <t xml:space="preserve">校级优秀学生干部奖学金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三好学生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三好学生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</t>
    </r>
  </si>
  <si>
    <t xml:space="preserve">优点：思想端正，积极进取；为人友善，交际能力强；做事认真，细心负责。
缺点：工作创新意识有待加强。</t>
  </si>
  <si>
    <t xml:space="preserve">2</t>
  </si>
  <si>
    <t xml:space="preserve">段昕怡</t>
  </si>
  <si>
    <t xml:space="preserve">23021302028</t>
  </si>
  <si>
    <t xml:space="preserve">女</t>
  </si>
  <si>
    <t xml:space="preserve">2001.01</t>
  </si>
  <si>
    <t xml:space="preserve">山东桓台</t>
  </si>
  <si>
    <t xml:space="preserve">团支书、研究生会主席团成员</t>
  </si>
  <si>
    <t xml:space="preserve">2021.09.10</t>
  </si>
  <si>
    <t xml:space="preserve">2022.04.21</t>
  </si>
  <si>
    <t xml:space="preserve">①3/7</t>
  </si>
  <si>
    <t xml:space="preserve">7</t>
  </si>
  <si>
    <t xml:space="preserve">入学二等奖学金研究生创新基金项目立项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19-20</t>
    </r>
  </si>
  <si>
    <t xml:space="preserve">优点：积极参加学校班级组织的各项活动，团结同学，乐于助人；工作学习认真负责，积极参加导师的科研项目。
缺点：体育锻炼不足，身体素质尚需加强。</t>
  </si>
  <si>
    <t xml:space="preserve">3</t>
  </si>
  <si>
    <t xml:space="preserve">机电工程学院</t>
  </si>
  <si>
    <t xml:space="preserve">刘美芹</t>
  </si>
  <si>
    <t xml:space="preserve">23020902011</t>
  </si>
  <si>
    <t xml:space="preserve">无</t>
  </si>
  <si>
    <t xml:space="preserve">2019.10.01</t>
  </si>
  <si>
    <t xml:space="preserve">2020.05.01</t>
  </si>
  <si>
    <t xml:space="preserve">①2/6</t>
  </si>
  <si>
    <t xml:space="preserve">6</t>
  </si>
  <si>
    <r>
      <rPr>
        <sz val="10"/>
        <rFont val="Noto Sans"/>
        <family val="2"/>
      </rPr>
      <t xml:space="preserve">三等学业奖学金</t>
    </r>
    <r>
      <rPr>
        <sz val="10"/>
        <rFont val="宋体"/>
        <family val="0"/>
        <charset val="134"/>
      </rPr>
      <t xml:space="preserve">23-24</t>
    </r>
  </si>
  <si>
    <t xml:space="preserve">优点：做事认真负责，有较强的自制力和执行能力。
缺点：做事有时不够严谨。</t>
  </si>
  <si>
    <t xml:space="preserve">4</t>
  </si>
  <si>
    <t xml:space="preserve">马成猛</t>
  </si>
  <si>
    <t xml:space="preserve">23020902012</t>
  </si>
  <si>
    <t xml:space="preserve">土家族</t>
  </si>
  <si>
    <t xml:space="preserve">1999.12</t>
  </si>
  <si>
    <t xml:space="preserve">湖北恩施</t>
  </si>
  <si>
    <t xml:space="preserve">班长、研究生会秘书长</t>
  </si>
  <si>
    <t xml:space="preserve">2021.09.20</t>
  </si>
  <si>
    <t xml:space="preserve">2022.10.17</t>
  </si>
  <si>
    <t xml:space="preserve">①1/6</t>
  </si>
  <si>
    <t xml:space="preserve">①3/6</t>
  </si>
  <si>
    <r>
      <rPr>
        <sz val="10"/>
        <rFont val="Noto Sans"/>
        <family val="2"/>
      </rPr>
      <t xml:space="preserve">二等学业奖学金</t>
    </r>
    <r>
      <rPr>
        <sz val="10"/>
        <rFont val="宋体"/>
        <family val="0"/>
        <charset val="134"/>
      </rPr>
      <t xml:space="preserve">23-24</t>
    </r>
  </si>
  <si>
    <t xml:space="preserve">优点：具备较强的组织协调能力和责任心，能够有效地管理班级事务，促进班级团结和进步。
缺点：沟通能力需要进一步锻炼</t>
  </si>
  <si>
    <t xml:space="preserve">5</t>
  </si>
  <si>
    <t xml:space="preserve">航空工程学院</t>
  </si>
  <si>
    <t xml:space="preserve">李冠龙</t>
  </si>
  <si>
    <t xml:space="preserve">2000.10</t>
  </si>
  <si>
    <t xml:space="preserve">山东莒南</t>
  </si>
  <si>
    <t xml:space="preserve">2019.09.22</t>
  </si>
  <si>
    <t xml:space="preserve">2020.04.04</t>
  </si>
  <si>
    <r>
      <rPr>
        <sz val="10"/>
        <rFont val="Noto Sans"/>
        <family val="2"/>
      </rPr>
      <t xml:space="preserve">研究生：
①</t>
    </r>
    <r>
      <rPr>
        <sz val="10"/>
        <rFont val="宋体"/>
        <family val="0"/>
        <charset val="134"/>
      </rPr>
      <t xml:space="preserve">4/7</t>
    </r>
  </si>
  <si>
    <r>
      <rPr>
        <sz val="10"/>
        <rFont val="Noto Sans"/>
        <family val="2"/>
      </rPr>
      <t xml:space="preserve">本科：
①</t>
    </r>
    <r>
      <rPr>
        <sz val="10"/>
        <rFont val="宋体"/>
        <family val="0"/>
        <charset val="134"/>
      </rPr>
      <t xml:space="preserve">18/44
②2/42
③5/42
</t>
    </r>
    <r>
      <rPr>
        <sz val="10"/>
        <rFont val="Noto Sans"/>
        <family val="2"/>
      </rPr>
      <t xml:space="preserve">研究生：
①</t>
    </r>
    <r>
      <rPr>
        <sz val="10"/>
        <rFont val="宋体"/>
        <family val="0"/>
        <charset val="134"/>
      </rPr>
      <t xml:space="preserve">6/7
</t>
    </r>
  </si>
  <si>
    <r>
      <rPr>
        <sz val="10"/>
        <rFont val="Noto Sans"/>
        <family val="2"/>
      </rPr>
      <t xml:space="preserve">优秀学生二等奖学金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学生二等奖学金
</t>
    </r>
    <r>
      <rPr>
        <sz val="10"/>
        <rFont val="宋体"/>
        <family val="0"/>
        <charset val="134"/>
      </rPr>
      <t xml:space="preserve">21-22</t>
    </r>
  </si>
  <si>
    <t xml:space="preserve">优点：学习态度端正，学习成绩比较优秀，积极参加各项活动，集体观念较强。
缺点：工作魄力不足。</t>
  </si>
  <si>
    <t xml:space="preserve">生态中心</t>
  </si>
  <si>
    <t xml:space="preserve">胡锐</t>
  </si>
  <si>
    <t xml:space="preserve">1999.10</t>
  </si>
  <si>
    <t xml:space="preserve">山东聊城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硕研</t>
    </r>
    <r>
      <rPr>
        <sz val="10"/>
        <rFont val="宋体"/>
        <family val="0"/>
        <charset val="134"/>
      </rPr>
      <t xml:space="preserve">-01</t>
    </r>
  </si>
  <si>
    <t xml:space="preserve">学习委员</t>
  </si>
  <si>
    <t xml:space="preserve">2019.10.23</t>
  </si>
  <si>
    <t xml:space="preserve">2021.09.15</t>
  </si>
  <si>
    <t xml:space="preserve">①9/10</t>
  </si>
  <si>
    <t xml:space="preserve">①5/10</t>
  </si>
  <si>
    <t xml:space="preserve">优点：沉着稳重，善于沟通协调，可以与同学、家人、朋友和睦相处，乐于学习，动手能力强；抗压能力较强，面对问题时不自乱阵脚，沉着应对，具有较强的规划能力。
缺点：自我约束能力还需要加强在时间管理和自律方面存在一定不足，偶尔会出现拖延和放松对自己要求的情况。</t>
  </si>
  <si>
    <t xml:space="preserve">飞行学院</t>
  </si>
  <si>
    <t xml:space="preserve">张亮生</t>
  </si>
  <si>
    <t xml:space="preserve">河北邢台</t>
  </si>
  <si>
    <t xml:space="preserve">本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2</t>
    </r>
  </si>
  <si>
    <t xml:space="preserve">2021.10.18</t>
  </si>
  <si>
    <t xml:space="preserve">2022.05.09</t>
  </si>
  <si>
    <t xml:space="preserve">①3/34
②7/34
③3/34</t>
  </si>
  <si>
    <t xml:space="preserve">①7/34
②9/34
③9/34</t>
  </si>
  <si>
    <t xml:space="preserve">34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学习能力强，为人友善，尊敬师长，团结同学，吃苦耐劳，敢于争先，能够自觉遵守学院和学校的规章制度，积极参加学校和学院组织的各项活动。
缺点：语言表达能力有待提升。</t>
  </si>
  <si>
    <t xml:space="preserve">8</t>
  </si>
  <si>
    <t xml:space="preserve">王忠锋</t>
  </si>
  <si>
    <t xml:space="preserve">山东临沂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3</t>
    </r>
  </si>
  <si>
    <t xml:space="preserve">院学生会助学部副部长</t>
  </si>
  <si>
    <t xml:space="preserve">①8/34
②8/34
③7/34</t>
  </si>
  <si>
    <t xml:space="preserve">①10/34
②7/34
③5/34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为人正直本分，自律性强，乐于助人，勤奋刻苦，学习能力强，工作认真踏实，与同学关系融洽，思想先进，积极向党组织靠拢。
缺点：工作积极主动性有待提高。</t>
  </si>
  <si>
    <t xml:space="preserve">9</t>
  </si>
  <si>
    <t xml:space="preserve">张懿文</t>
  </si>
  <si>
    <t xml:space="preserve">山东潍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4</t>
    </r>
  </si>
  <si>
    <t xml:space="preserve">助学委员院学生会宣传部部长</t>
  </si>
  <si>
    <t xml:space="preserve">2022.10.12</t>
  </si>
  <si>
    <t xml:space="preserve">2023.04.12</t>
  </si>
  <si>
    <t xml:space="preserve">①4/38
②16/37
③13/40</t>
  </si>
  <si>
    <t xml:space="preserve">①2/38
②7/37
③9/40</t>
  </si>
  <si>
    <t xml:space="preserve">40</t>
  </si>
  <si>
    <t xml:space="preserve">38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：工作勤勤恳恳，认真负责，为人忠厚，吃苦耐劳，锐意进取，积极参加学校与学院组织的各项活动，集体荣誉感强，对党有正确的认识，积极向党组织靠拢。
缺点：团队协作能力有待提升。</t>
  </si>
  <si>
    <t xml:space="preserve">10</t>
  </si>
  <si>
    <t xml:space="preserve">张鲡沣</t>
  </si>
  <si>
    <t xml:space="preserve">2004.07</t>
  </si>
  <si>
    <t xml:space="preserve">山东烟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1</t>
    </r>
  </si>
  <si>
    <t xml:space="preserve">院学生会社团志愿服务部副部长</t>
  </si>
  <si>
    <t xml:space="preserve">①8/39
②5/39</t>
  </si>
  <si>
    <t xml:space="preserve">①7/39
②4/3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尊敬师长，团结同学，乐于助人，是老师的好帮手，同学的好朋友。学习勤奋，积极向上，喜欢和同学讨论并解决问题，积极参加班级学校组织的各种课内外活动。
缺点：思想不够成熟，理论联系实际能力需要进一步加强。</t>
  </si>
  <si>
    <t xml:space="preserve">11</t>
  </si>
  <si>
    <t xml:space="preserve">孟繁第</t>
  </si>
  <si>
    <t xml:space="preserve">2003.01</t>
  </si>
  <si>
    <t xml:space="preserve">山东济南</t>
  </si>
  <si>
    <t xml:space="preserve">宣传委员</t>
  </si>
  <si>
    <t xml:space="preserve">①2/39
②7/39</t>
  </si>
  <si>
    <t xml:space="preserve">①3/39
②7/39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t xml:space="preserve">优点：在思想上严格要求自己，学习刻苦认真，为人忠厚老实，与同学关系融洽。尊敬师长，深得老师和同学的信赖，是一个德智兼优的学生。
缺点：随机应变的能力还需要加强。</t>
  </si>
  <si>
    <t xml:space="preserve">12</t>
  </si>
  <si>
    <t xml:space="preserve">王希浩</t>
  </si>
  <si>
    <t xml:space="preserve">山东德州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3</t>
    </r>
  </si>
  <si>
    <t xml:space="preserve">①26/39
②18/39</t>
  </si>
  <si>
    <t xml:space="preserve">①17/39
②6/3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：有正确的是非观、荣誉观，为人正派，品德端正。有集体荣誉感和集体意识。平时能以身作则，严格要求自己。吃苦在前，享受在后，不计较个人得失。
缺点：人际关系方面协调能力有待提高。</t>
  </si>
  <si>
    <t xml:space="preserve">13</t>
  </si>
  <si>
    <t xml:space="preserve">冯硕</t>
  </si>
  <si>
    <t xml:space="preserve">回族</t>
  </si>
  <si>
    <t xml:space="preserve">2004.01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学委员
院学生会校园文化部副部长</t>
    </r>
  </si>
  <si>
    <t xml:space="preserve">①13/39
②14/39</t>
  </si>
  <si>
    <t xml:space="preserve">①9/39
②7/39</t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2-23</t>
    </r>
  </si>
  <si>
    <t xml:space="preserve">优点：对党有明确的认识，政治立场坚定，平时能够自觉用共产党员的标准要求自己，能正确处理整体利益和个人利益的矛盾，本职工作和组织上交给的其他任务都完成得较为出色。
缺点：工作中有时不够细致。</t>
  </si>
  <si>
    <t xml:space="preserve">14</t>
  </si>
  <si>
    <t xml:space="preserve">张振祥</t>
  </si>
  <si>
    <t xml:space="preserve">2002.12</t>
  </si>
  <si>
    <t xml:space="preserve">团支书</t>
  </si>
  <si>
    <t xml:space="preserve">①20/39
②17/39</t>
  </si>
  <si>
    <t xml:space="preserve">①13/39
②11/39</t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：学习认真刻苦，做事认真，思想积极主动，积极响应党的号召，与党中央保持一致，不断提高自身修养，以党员的标准严格要求自己。
缺点：工作上有时有拖拉现象。</t>
  </si>
  <si>
    <t xml:space="preserve">15</t>
  </si>
  <si>
    <t xml:space="preserve">王俊硕</t>
  </si>
  <si>
    <t xml:space="preserve">2004.0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4</t>
    </r>
  </si>
  <si>
    <t xml:space="preserve">宿舍长</t>
  </si>
  <si>
    <t xml:space="preserve">①14/33
②11/33</t>
  </si>
  <si>
    <t xml:space="preserve">①7/33
②9/33</t>
  </si>
  <si>
    <t xml:space="preserve">优点：生活上乐观开朗，积极向上，以严谨踏实的生活方式要求自己，崇尚勤俭节约，不奢侈浪费。经常关心和照顾其他同学的学习及生活，与同学之间相处融洽。办事认真，性格外向，善于总结。
缺点：在把握细节方面有待提高。</t>
  </si>
  <si>
    <t xml:space="preserve">16</t>
  </si>
  <si>
    <t xml:space="preserve">林思宇</t>
  </si>
  <si>
    <t xml:space="preserve">满族</t>
  </si>
  <si>
    <t xml:space="preserve">宣传委员
院学生会宣传中心副部长</t>
  </si>
  <si>
    <t xml:space="preserve">①17/33
②16/33</t>
  </si>
  <si>
    <t xml:space="preserve">①13/33
②10/33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：不断追求自我提升，积极学习新知识、新观念，具备创新思维和进取精神。与人相处融洽，个性开朗。对党的认识正确，入党动机端正。
缺点：欠缺学习与工作之间的协调。</t>
  </si>
  <si>
    <t xml:space="preserve">17</t>
  </si>
  <si>
    <t xml:space="preserve">傅正华</t>
  </si>
  <si>
    <t xml:space="preserve">2003.07</t>
  </si>
  <si>
    <t xml:space="preserve">山东青岛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适航本</t>
    </r>
    <r>
      <rPr>
        <sz val="10"/>
        <rFont val="宋体"/>
        <family val="0"/>
        <charset val="134"/>
      </rPr>
      <t xml:space="preserve">1</t>
    </r>
  </si>
  <si>
    <t xml:space="preserve">团支书、卫生委员</t>
  </si>
  <si>
    <t xml:space="preserve">①13/17
②3/16</t>
  </si>
  <si>
    <t xml:space="preserve">①4/17
②2/16</t>
  </si>
  <si>
    <t xml:space="preserve">优点：善于与人沟通交流，关心同事和群众，能够团结同志，赢得大家的信任和支持。能够快速掌握新知识、新技能，不断提高自身综合素质。
缺点：在做重要决策时，可能考虑不够全面，缺乏果断性。</t>
  </si>
  <si>
    <t xml:space="preserve">18</t>
  </si>
  <si>
    <t xml:space="preserve">毕玉玺</t>
  </si>
  <si>
    <t xml:space="preserve">2003.08</t>
  </si>
  <si>
    <r>
      <rPr>
        <sz val="10"/>
        <rFont val="Noto Sans"/>
        <family val="2"/>
      </rPr>
      <t xml:space="preserve">组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纪律委员
心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学委员
院学生会纪检部部长</t>
    </r>
  </si>
  <si>
    <t xml:space="preserve">①9/16
②7/16</t>
  </si>
  <si>
    <t xml:space="preserve">①3/16
②4/16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：性格开朗，责任心强，恪尽职守，做好服务学生的各项管理工作。能够遵守社会规范，愿意接受党的教育和纪律约束。
缺点：缺乏足够的政治经验。</t>
  </si>
  <si>
    <t xml:space="preserve">19</t>
  </si>
  <si>
    <t xml:space="preserve">王志浩</t>
  </si>
  <si>
    <t xml:space="preserve">221319012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1</t>
    </r>
  </si>
  <si>
    <t xml:space="preserve">团支书
院学生会副主席</t>
  </si>
  <si>
    <t xml:space="preserve">①13/31
②11/31</t>
  </si>
  <si>
    <t xml:space="preserve">①11/31
②12/31</t>
  </si>
  <si>
    <t xml:space="preserve">31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点：政治立场坚定，作风扎实，主动向党组织靠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积极工作，认真负责，能够顾全大局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生活朴素，乐于助人。
缺点：政治理论水平有待进一步提高。</t>
    </r>
  </si>
  <si>
    <t xml:space="preserve">20</t>
  </si>
  <si>
    <t xml:space="preserve">冯志高</t>
  </si>
  <si>
    <t xml:space="preserve">2214190202</t>
  </si>
  <si>
    <t xml:space="preserve">2004.0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2</t>
    </r>
  </si>
  <si>
    <t xml:space="preserve">体育宣传委员</t>
  </si>
  <si>
    <t xml:space="preserve">①3/31
②8/31</t>
  </si>
  <si>
    <t xml:space="preserve">①4/31
②6/31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思想作风正派，为人热情大方，待人诚恳真诚。能严格要求自己，生活上、学习上表现优异，思维开阔，富有创新精神。
缺点：理论知识不足，应加强学习。</t>
  </si>
  <si>
    <t xml:space="preserve">21</t>
  </si>
  <si>
    <t xml:space="preserve">蔡昕童</t>
  </si>
  <si>
    <t xml:space="preserve">2214190102</t>
  </si>
  <si>
    <t xml:space="preserve">院学生会组织宣传部部长
辅导员助理</t>
  </si>
  <si>
    <t xml:space="preserve">①11/31
②6/31</t>
  </si>
  <si>
    <t xml:space="preserve">①4/31
②2/31</t>
  </si>
  <si>
    <t xml:space="preserve">30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员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员</t>
    </r>
    <r>
      <rPr>
        <sz val="10"/>
        <rFont val="宋体"/>
        <family val="0"/>
        <charset val="134"/>
      </rPr>
      <t xml:space="preserve">23-24</t>
    </r>
  </si>
  <si>
    <t xml:space="preserve">22</t>
  </si>
  <si>
    <t xml:space="preserve">吴海博</t>
  </si>
  <si>
    <t xml:space="preserve">2214190221</t>
  </si>
  <si>
    <t xml:space="preserve">2003.05</t>
  </si>
  <si>
    <t xml:space="preserve">山东泰安</t>
  </si>
  <si>
    <t xml:space="preserve">助理班主任</t>
  </si>
  <si>
    <t xml:space="preserve">①6/31
②5/31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在工作上努力，忠实肯干，在学习上努力，在生活上朴实，热爱集体，关心同学，与群众关系良好。学习中，勇于思考，成绩卓著，在同学中起到了模范带头作用。
缺点：有时视野不够开阔，对事情的判断不够全面。</t>
  </si>
  <si>
    <t xml:space="preserve">23</t>
  </si>
  <si>
    <t xml:space="preserve">王东旭</t>
  </si>
  <si>
    <t xml:space="preserve">221419031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3</t>
    </r>
  </si>
  <si>
    <t xml:space="preserve">院学生会组织宣传部副部长</t>
  </si>
  <si>
    <t xml:space="preserve">①1/29
②1/28</t>
  </si>
  <si>
    <t xml:space="preserve">①3/29
②1/28</t>
  </si>
  <si>
    <t xml:space="preserve">28</t>
  </si>
  <si>
    <t xml:space="preserve">27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24</t>
  </si>
  <si>
    <t xml:space="preserve">李佳未</t>
  </si>
  <si>
    <t xml:space="preserve">2214190312</t>
  </si>
  <si>
    <t xml:space="preserve">2004.09</t>
  </si>
  <si>
    <t xml:space="preserve">山东菏泽</t>
  </si>
  <si>
    <t xml:space="preserve">院学生会生卫部副部长</t>
  </si>
  <si>
    <t xml:space="preserve">①17/29
②10/28</t>
  </si>
  <si>
    <t xml:space="preserve">①14/29
②10/28</t>
  </si>
  <si>
    <t xml:space="preserve">25</t>
  </si>
  <si>
    <t xml:space="preserve">关义康</t>
  </si>
  <si>
    <t xml:space="preserve">2214190204</t>
  </si>
  <si>
    <t xml:space="preserve">①11/31
②9/31</t>
  </si>
  <si>
    <t xml:space="preserve">①14/31
②8/31</t>
  </si>
  <si>
    <t xml:space="preserve">优点：做事有恒心、有毅力，处事有自己的见解。责任心强，善于助人，乐于为集体和他人奉献，不计较个人得失。
缺点：办事比较死板，容易较真。</t>
  </si>
  <si>
    <t xml:space="preserve">26</t>
  </si>
  <si>
    <t xml:space="preserve">孙明昊</t>
  </si>
  <si>
    <t xml:space="preserve">2214190318</t>
  </si>
  <si>
    <t xml:space="preserve">山东日照</t>
  </si>
  <si>
    <t xml:space="preserve">院学生会社团部副部长</t>
  </si>
  <si>
    <t xml:space="preserve">①20/31
②9/31</t>
  </si>
  <si>
    <t xml:space="preserve">①17/29
②7/29</t>
  </si>
  <si>
    <t xml:space="preserve">朱镕宏</t>
  </si>
  <si>
    <t xml:space="preserve">2002.06</t>
  </si>
  <si>
    <t xml:space="preserve">江西萍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1</t>
    </r>
  </si>
  <si>
    <t xml:space="preserve">院团学中心副主任</t>
  </si>
  <si>
    <t xml:space="preserve">2022.04.22</t>
  </si>
  <si>
    <t xml:space="preserve">①10/28
②10/28
③2/28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t xml:space="preserve">优点：自觉遵守党的纪律和各项规章制度，服从组织安排，具有较强的执行力。办事认真，性格外向，善于总结。
缺点：在把握细节方面有待提高。</t>
  </si>
  <si>
    <t xml:space="preserve">张广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2</t>
    </r>
  </si>
  <si>
    <t xml:space="preserve">院宣传中心副部长</t>
  </si>
  <si>
    <t xml:space="preserve">①9/27
②15/27
③6/26</t>
  </si>
  <si>
    <t xml:space="preserve">①7/27
②14/27
③7/26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；工作认真踏实，作风优良，细致耐心，勤俭节约，吃苦耐劳，能够自觉遵守学校和学院的各项规定。
缺点：不善与他人交流，语言表达能力欠缺。</t>
  </si>
  <si>
    <t xml:space="preserve">29</t>
  </si>
  <si>
    <t xml:space="preserve">周子涵</t>
  </si>
  <si>
    <t xml:space="preserve">2003.02</t>
  </si>
  <si>
    <t xml:space="preserve">江西上饶</t>
  </si>
  <si>
    <t xml:space="preserve">院学生会纪检部副部长</t>
  </si>
  <si>
    <t xml:space="preserve">①19/28
②16/28
③5/28</t>
  </si>
  <si>
    <t xml:space="preserve">①11/28
②15/28
③9/28</t>
  </si>
  <si>
    <r>
      <rPr>
        <sz val="10"/>
        <rFont val="Noto Sans"/>
        <family val="2"/>
      </rPr>
      <t xml:space="preserve">优秀标兵</t>
    </r>
    <r>
      <rPr>
        <sz val="10"/>
        <rFont val="宋体"/>
        <family val="0"/>
        <charset val="134"/>
      </rPr>
      <t xml:space="preserve">21-22</t>
    </r>
  </si>
  <si>
    <t xml:space="preserve">优点：工作认真踏实，行事严谨，坚持不懈，有恒心，有毅力，学习刻苦，态度端正，作风正派，责任心强。
缺点：交往不够灵活，与人沟通能力差。</t>
  </si>
  <si>
    <t xml:space="preserve">常兴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1</t>
    </r>
  </si>
  <si>
    <t xml:space="preserve">班长、生活委员、院自律督导中心副部长</t>
  </si>
  <si>
    <t xml:space="preserve">2022.03.30</t>
  </si>
  <si>
    <t xml:space="preserve">①22/31
②26/30
③10/30</t>
  </si>
  <si>
    <t xml:space="preserve">①22/31
②22/30
③7/30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表达能力强、思考问题全面、善于从他人视角思考问题。
缺点：工作不够耐心细致，学习主动性有待提升。</t>
  </si>
  <si>
    <t xml:space="preserve">程志伟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动力本</t>
    </r>
    <r>
      <rPr>
        <sz val="10"/>
        <rFont val="宋体"/>
        <family val="0"/>
        <charset val="134"/>
      </rPr>
      <t xml:space="preserve">1</t>
    </r>
  </si>
  <si>
    <t xml:space="preserve">学习委员、纪律委员</t>
  </si>
  <si>
    <t xml:space="preserve">①1/34
②1/34
③2/34</t>
  </si>
  <si>
    <t xml:space="preserve">①3/34
②1/34
③2/34</t>
  </si>
  <si>
    <t xml:space="preserve">33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做事踏实，为人正直，作风正派。
缺点：性格内向，不善表达</t>
  </si>
  <si>
    <t xml:space="preserve">32</t>
  </si>
  <si>
    <t xml:space="preserve">王长浩</t>
  </si>
  <si>
    <t xml:space="preserve">2002.08</t>
  </si>
  <si>
    <t xml:space="preserve">山东邹城</t>
  </si>
  <si>
    <t xml:space="preserve">书法协会理事长、梅花桩协会理事长</t>
  </si>
  <si>
    <t xml:space="preserve">2023.03.30</t>
  </si>
  <si>
    <t xml:space="preserve">①2/34
②4/34
③1/34</t>
  </si>
  <si>
    <t xml:space="preserve">①4/34
②6/34
③1/34</t>
  </si>
  <si>
    <t xml:space="preserve">优点：学习成绩优异，阳光开朗，有进取精神。
缺点：自制力不足</t>
  </si>
  <si>
    <t xml:space="preserve">张兆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3</t>
    </r>
  </si>
  <si>
    <t xml:space="preserve">助学委员
志愿服务部副部长
校青年传媒中心部长</t>
  </si>
  <si>
    <t xml:space="preserve">2022.09.30</t>
  </si>
  <si>
    <t xml:space="preserve">①14/33
②14/32
③13/32</t>
  </si>
  <si>
    <t xml:space="preserve">①11/33
②9/32
③4/32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</t>
    </r>
  </si>
  <si>
    <t xml:space="preserve">优点：积极向上，乐于助人，耐心细致
缺点：自信心不足</t>
  </si>
  <si>
    <t xml:space="preserve">张博深</t>
  </si>
  <si>
    <t xml:space="preserve">2003.09</t>
  </si>
  <si>
    <t xml:space="preserve">文体委员</t>
  </si>
  <si>
    <t xml:space="preserve">2021.10.09</t>
  </si>
  <si>
    <t xml:space="preserve">2023.09.30</t>
  </si>
  <si>
    <t xml:space="preserve">①13/33
②9/32
③6/32</t>
  </si>
  <si>
    <t xml:space="preserve">①15/33
②10/32
③2/32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t xml:space="preserve">优点：刻苦勤奋，态度端正，积极参加各项活动，集体观念较强。
缺点：工作中创新能力不足。</t>
  </si>
  <si>
    <t xml:space="preserve">35</t>
  </si>
  <si>
    <t xml:space="preserve">于小竣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3</t>
    </r>
  </si>
  <si>
    <t xml:space="preserve">班长、助学委员、院学生会体育部副部长</t>
  </si>
  <si>
    <t xml:space="preserve">2022.10.05</t>
  </si>
  <si>
    <t xml:space="preserve">2023.04.15</t>
  </si>
  <si>
    <t xml:space="preserve">①2/30
②6/30</t>
  </si>
  <si>
    <t xml:space="preserve">①2/30
②3/30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学习成绩优秀，工作能力较强，集体观念和服务意识强，有一定的组织协调能力。
缺点：工作方法不够灵活。</t>
  </si>
  <si>
    <t xml:space="preserve">36</t>
  </si>
  <si>
    <t xml:space="preserve">李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光信本</t>
    </r>
    <r>
      <rPr>
        <sz val="10"/>
        <rFont val="宋体"/>
        <family val="0"/>
        <charset val="134"/>
      </rPr>
      <t xml:space="preserve">1</t>
    </r>
  </si>
  <si>
    <t xml:space="preserve">校网通社新媒体中心部长，校大学生助学联合会办公室副主任，院学生会宿管部副部长</t>
  </si>
  <si>
    <t xml:space="preserve">2022.10.04</t>
  </si>
  <si>
    <t xml:space="preserve">①7/31
②7/31</t>
  </si>
  <si>
    <t xml:space="preserve">①4/31
②1/31</t>
  </si>
  <si>
    <t xml:space="preserve">优点：学习态度端正、刻苦勤奋，为人谦虚，品质优良，积极参加校园文体活动，成绩突出，集体观念较强。
缺点：工作魄力不足。</t>
  </si>
  <si>
    <t xml:space="preserve">37</t>
  </si>
  <si>
    <t xml:space="preserve">郭广辉</t>
  </si>
  <si>
    <t xml:space="preserve">2004.0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动力本</t>
    </r>
    <r>
      <rPr>
        <sz val="10"/>
        <rFont val="宋体"/>
        <family val="0"/>
        <charset val="134"/>
      </rPr>
      <t xml:space="preserve">1</t>
    </r>
  </si>
  <si>
    <t xml:space="preserve">院学生会权益维护部部长、助学委员、生活委员</t>
  </si>
  <si>
    <t xml:space="preserve">①7/32
②2/32</t>
  </si>
  <si>
    <t xml:space="preserve">①7/32
②4/32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3-24</t>
    </r>
  </si>
  <si>
    <t xml:space="preserve">优点：集体观念和服务意识较强，有一定的组织协调能力。
缺点：体育素质有待进一步提高。</t>
  </si>
  <si>
    <t xml:space="preserve">贾风杰</t>
  </si>
  <si>
    <t xml:space="preserve">2003.12</t>
  </si>
  <si>
    <t xml:space="preserve">院学生会权益维护部副部长、劳动委员</t>
  </si>
  <si>
    <t xml:space="preserve">2022.10.01</t>
  </si>
  <si>
    <t xml:space="preserve">①14/32
②5/32</t>
  </si>
  <si>
    <t xml:space="preserve">①11/32
②1/32</t>
  </si>
  <si>
    <t xml:space="preserve">优点：学习态度端正、刻苦勤奋，为人谦虚，品质优良，耐心细致，集体观念较强。
缺点：工作贡献度有待提高。</t>
  </si>
  <si>
    <t xml:space="preserve">39</t>
  </si>
  <si>
    <t xml:space="preserve">杨婕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人机本</t>
    </r>
  </si>
  <si>
    <t xml:space="preserve">院学生会校园文化部副部长、宣传委员、文艺委员</t>
  </si>
  <si>
    <t xml:space="preserve">2022.10.07</t>
  </si>
  <si>
    <t xml:space="preserve">①6/38
②5/37</t>
  </si>
  <si>
    <t xml:space="preserve">①7/38
②4/37</t>
  </si>
  <si>
    <t xml:space="preserve">优点：工作能力较强，集体观念和服务意识强，有一定的组织协调能力。
缺点：自信心不足。</t>
  </si>
  <si>
    <t xml:space="preserve">赖东昇</t>
  </si>
  <si>
    <t xml:space="preserve">江西赣州</t>
  </si>
  <si>
    <t xml:space="preserve">副班长、无人系统科技协会理事长、组织委员</t>
  </si>
  <si>
    <t xml:space="preserve">2022.10.03</t>
  </si>
  <si>
    <t xml:space="preserve">①4/38
②2/37</t>
  </si>
  <si>
    <t xml:space="preserve">①4/38
②3/37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41</t>
  </si>
  <si>
    <t xml:space="preserve">闫暖暖</t>
  </si>
  <si>
    <t xml:space="preserve">2004.12</t>
  </si>
  <si>
    <t xml:space="preserve">专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人机专</t>
    </r>
  </si>
  <si>
    <t xml:space="preserve">2023.02.20</t>
  </si>
  <si>
    <t xml:space="preserve">①1/28
②1/29</t>
  </si>
  <si>
    <t xml:space="preserve">①3/28
②1/2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学习成绩优秀，集体观念强，服务意识强，有大局观念。
缺点：工作、学习中有急躁情绪。</t>
  </si>
  <si>
    <t xml:space="preserve">42</t>
  </si>
  <si>
    <t xml:space="preserve">类兴豪</t>
  </si>
  <si>
    <t xml:space="preserve">2003.11</t>
  </si>
  <si>
    <t xml:space="preserve">宣传委员、劳动委员</t>
  </si>
  <si>
    <t xml:space="preserve">①4/28
②4/29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t xml:space="preserve">优点：学习成绩优秀，工作认真负责，集体观念强，群众基础好，组织协调能力强。
缺点：解决问题的能力有待提高。</t>
  </si>
  <si>
    <t xml:space="preserve">43</t>
  </si>
  <si>
    <t xml:space="preserve">李亚慧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应电专</t>
    </r>
    <r>
      <rPr>
        <sz val="10"/>
        <rFont val="宋体"/>
        <family val="0"/>
        <charset val="134"/>
      </rPr>
      <t xml:space="preserve">1</t>
    </r>
  </si>
  <si>
    <t xml:space="preserve">宣传委员、文艺委员</t>
  </si>
  <si>
    <t xml:space="preserve">①9/29
②5/31</t>
  </si>
  <si>
    <t xml:space="preserve">①6/29
②5/31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工作能力较强，集体观念和服务意识强，有一定的组织协调能力。
缺点：工作方法不够灵活。</t>
  </si>
  <si>
    <t xml:space="preserve">44</t>
  </si>
  <si>
    <t xml:space="preserve">高上慧</t>
  </si>
  <si>
    <t xml:space="preserve">2004.0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应电专</t>
    </r>
    <r>
      <rPr>
        <sz val="10"/>
        <rFont val="宋体"/>
        <family val="0"/>
        <charset val="134"/>
      </rPr>
      <t xml:space="preserve">2</t>
    </r>
  </si>
  <si>
    <t xml:space="preserve">院学生会科技创新部副部长、组织委员、纪律委员</t>
  </si>
  <si>
    <t xml:space="preserve">①11/27
②7/26</t>
  </si>
  <si>
    <t xml:space="preserve">①7/27
②5/26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学习成绩优秀，学习能力突出，积极参加各项活动，工作认真负责。
缺点：工作贡献度有待提高。</t>
  </si>
  <si>
    <t xml:space="preserve">45</t>
  </si>
  <si>
    <t xml:space="preserve">机场学院</t>
  </si>
  <si>
    <t xml:space="preserve">孙美玲</t>
  </si>
  <si>
    <t xml:space="preserve">2003.10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交工本</t>
    </r>
    <r>
      <rPr>
        <sz val="10"/>
        <rFont val="宋体"/>
        <family val="0"/>
        <charset val="134"/>
      </rPr>
      <t xml:space="preserve">1</t>
    </r>
  </si>
  <si>
    <t xml:space="preserve">①班级心理委员
②班级体育委员</t>
  </si>
  <si>
    <t xml:space="preserve">2021.10.16</t>
  </si>
  <si>
    <t xml:space="preserve">2022.10.27</t>
  </si>
  <si>
    <t xml:space="preserve">①1/34
②1/34
③4/34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</t>
    </r>
  </si>
  <si>
    <t xml:space="preserve">优点：本人为人诚实，性格开朗，善与人沟通，有良好的人际交往能力；对待工作认真负责，责任心强，有较高的团队协作精神；对新环境具有较强的学习能力、适应能力和抗压能力。
缺点：科研经历欠缺，经验不足。</t>
  </si>
  <si>
    <t xml:space="preserve">46</t>
  </si>
  <si>
    <t xml:space="preserve">赵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交通本</t>
    </r>
    <r>
      <rPr>
        <sz val="10"/>
        <rFont val="宋体"/>
        <family val="0"/>
        <charset val="134"/>
      </rPr>
      <t xml:space="preserve">1</t>
    </r>
  </si>
  <si>
    <t xml:space="preserve">①班级文艺委员</t>
  </si>
  <si>
    <t xml:space="preserve">2023.10.10</t>
  </si>
  <si>
    <t xml:space="preserve">①16/39
②2/39
③4/40</t>
  </si>
  <si>
    <t xml:space="preserve">①18/39
②4/39
③5/40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善于沟通协调，可以与朋友、家人及同学和睦相处；乐于学习，热爱生活；面对问题时不自乱阵脚，沉着应对。
缺点：不擅长拒绝别人，做事瞻前顾后，易忽略细节。</t>
  </si>
  <si>
    <t xml:space="preserve">47</t>
  </si>
  <si>
    <t xml:space="preserve">汤芮芮</t>
  </si>
  <si>
    <t xml:space="preserve">山东济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交通联</t>
    </r>
    <r>
      <rPr>
        <sz val="10"/>
        <rFont val="宋体"/>
        <family val="0"/>
        <charset val="134"/>
      </rPr>
      <t xml:space="preserve">1</t>
    </r>
  </si>
  <si>
    <t xml:space="preserve">①班级学习委员
③班级创新创业委员</t>
  </si>
  <si>
    <t xml:space="preserve">①16/28
②7/28
③5/28</t>
  </si>
  <si>
    <t xml:space="preserve">①12/28
②8/28
③3/28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有较强的责任心，吃苦耐劳，适应能力强；有积极乐观的态度去面对突发事件，并在自己能力范围内解决问题；执行力强，进取务实，认真听取他人的意见。
缺点：处理事情考虑过多，会有不必要的顾虑。</t>
  </si>
  <si>
    <t xml:space="preserve">48</t>
  </si>
  <si>
    <t xml:space="preserve">杨婧</t>
  </si>
  <si>
    <t xml:space="preserve">①班级心理委员</t>
  </si>
  <si>
    <t xml:space="preserve">2022.3.13</t>
  </si>
  <si>
    <t xml:space="preserve">①3/28
②3/28
③6/28</t>
  </si>
  <si>
    <t xml:space="preserve">①6/28
②2/28
③5/2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二等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一等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二等</t>
    </r>
  </si>
  <si>
    <t xml:space="preserve">优点：行动力强，能够听取别人的意见；做事认真，善于沟通，乐于交流；热爱生活，抗压能力强。
缺点：对问题好极端化处理，不擅长柔性化解。</t>
  </si>
  <si>
    <t xml:space="preserve">49</t>
  </si>
  <si>
    <t xml:space="preserve">张子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交通联</t>
    </r>
    <r>
      <rPr>
        <sz val="10"/>
        <rFont val="宋体"/>
        <family val="0"/>
        <charset val="134"/>
      </rPr>
      <t xml:space="preserve">2</t>
    </r>
  </si>
  <si>
    <t xml:space="preserve">①班级助学委员</t>
  </si>
  <si>
    <t xml:space="preserve">2021.09.17</t>
  </si>
  <si>
    <t xml:space="preserve">①1/28
②1/28
③1/28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</t>
    </r>
  </si>
  <si>
    <t xml:space="preserve">优点：本人为人正直，善良，责任感强，做事态度认真；面对生活积极乐观，坚持不懈地追求热爱，努力克服困难，永不言弃，对环境适应能力较强。
缺点：有些完美主义，做事过虑反而适得其反。</t>
  </si>
  <si>
    <t xml:space="preserve">50</t>
  </si>
  <si>
    <t xml:space="preserve">苗龙锟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流本</t>
    </r>
    <r>
      <rPr>
        <sz val="10"/>
        <rFont val="宋体"/>
        <family val="0"/>
        <charset val="134"/>
      </rPr>
      <t xml:space="preserve">1</t>
    </r>
  </si>
  <si>
    <t xml:space="preserve">①班长</t>
  </si>
  <si>
    <t xml:space="preserve">①23/38
②7/38
③2/38</t>
  </si>
  <si>
    <t xml:space="preserve">①15/38
②10/38
③2/38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有较强的责任意识，对自己的工作和任务有高度的责任感，能够按时按质完成；沟通能力较强，善于与人交流，倾听他人的意见，促进团队协作；适应性强，能够快速地融入新的集体中。
缺点：做事有时缺乏考虑，考虑事情不周到。</t>
  </si>
  <si>
    <t xml:space="preserve">51</t>
  </si>
  <si>
    <t xml:space="preserve">张焕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交工本</t>
    </r>
    <r>
      <rPr>
        <sz val="10"/>
        <rFont val="宋体"/>
        <family val="0"/>
        <charset val="134"/>
      </rPr>
      <t xml:space="preserve">1</t>
    </r>
  </si>
  <si>
    <t xml:space="preserve">①团支部书记</t>
  </si>
  <si>
    <t xml:space="preserve">2022.11.15</t>
  </si>
  <si>
    <t xml:space="preserve">①2/40
②2/40</t>
  </si>
  <si>
    <t xml:space="preserve">①1/40
②2/40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学习能力强，对于复杂的学科知识和专业技能，往往能够通过自主学习和课堂教学相结合的方式，深入理解并掌握；关心他人，乐于助人，具有强烈的社会责任感和奉献精神，多次参加志愿服务活动；在工作中，尽职尽责，积极主动，勇于担当，具有较强的敬业精神和工作能力。
缺点：决策能力不足，在面临选择时，难以做出果断的决策。</t>
  </si>
  <si>
    <t xml:space="preserve">52</t>
  </si>
  <si>
    <t xml:space="preserve">刘恒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交工本</t>
    </r>
    <r>
      <rPr>
        <sz val="10"/>
        <rFont val="宋体"/>
        <family val="0"/>
        <charset val="134"/>
      </rPr>
      <t xml:space="preserve">2</t>
    </r>
  </si>
  <si>
    <t xml:space="preserve">2022.09.01</t>
  </si>
  <si>
    <t xml:space="preserve">①23/40②20/40</t>
  </si>
  <si>
    <t xml:space="preserve">①20/40
②4/40</t>
  </si>
  <si>
    <t xml:space="preserve">优点：对待工作认真仔细，喜欢抓住工作细节，完善好工作的每一方面；有很好的团队协作精神，能和同学们和同事们和睦相处；对新环境有很好的适应能力。
缺点：处理有些问题和事情缺乏冷静，做事情有时候会心急。</t>
  </si>
  <si>
    <t xml:space="preserve">53</t>
  </si>
  <si>
    <t xml:space="preserve">刘峰峰</t>
  </si>
  <si>
    <t xml:space="preserve">①院级志愿服务部部长
②校级志愿服务部副部长</t>
  </si>
  <si>
    <t xml:space="preserve">2023.03.24</t>
  </si>
  <si>
    <t xml:space="preserve">①6/40
②4/40</t>
  </si>
  <si>
    <t xml:space="preserve">优点：比较沉着稳重，组织协调能力比较强，善于沟通协调；比较乐于学习，实践能力也比较强，做事低调谦虚，不爱张扬；面对压力时，不慌不忙，处理问题很稳，具有较强的规划能力，对自己要求高，敢于挑战自己，不断寻求突破；
缺点：看问题和分析问题不够透彻，对事物洞察力不够。</t>
  </si>
  <si>
    <t xml:space="preserve">54</t>
  </si>
  <si>
    <t xml:space="preserve">张贝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交通联</t>
    </r>
    <r>
      <rPr>
        <sz val="10"/>
        <rFont val="宋体"/>
        <family val="0"/>
        <charset val="134"/>
      </rPr>
      <t xml:space="preserve">3</t>
    </r>
  </si>
  <si>
    <t xml:space="preserve">①班级体育委员</t>
  </si>
  <si>
    <t xml:space="preserve">①9/30
②6/30</t>
  </si>
  <si>
    <t xml:space="preserve">①9/30
②5/30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有责任心，对自己的行为负责，能够认真履行职责；善于沟通，能够清楚地表达自己的想法和观点，能认真倾听他人的意见；学习能力强，可以快速掌握新知识和新技能。
缺点：时常把事情往后推迟，导致任务积压，最后可能因为时间紧迫而不能很好地完成任务。</t>
  </si>
  <si>
    <t xml:space="preserve">55</t>
  </si>
  <si>
    <t xml:space="preserve">贾亦真</t>
  </si>
  <si>
    <t xml:space="preserve">①班级组织委员
②院级学生会心理辅导站副部长
③团总支委员</t>
  </si>
  <si>
    <t xml:space="preserve">①3/30②4/30</t>
  </si>
  <si>
    <t xml:space="preserve">①4/30②2/30</t>
  </si>
  <si>
    <t xml:space="preserve">优点：认真热爱学习，在学习中，认真积极，善于沟通，乐于交流；对老师同学们都很热情，与同学们相处融洽，考虑周全，能顾及大家感受；做事沉稳细致，能够长时间集中注意力，倾听能力强。
缺点：有些事情会想太多，容易受到别人影响。</t>
  </si>
  <si>
    <t xml:space="preserve">56</t>
  </si>
  <si>
    <t xml:space="preserve">仝媛媛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流本</t>
    </r>
    <r>
      <rPr>
        <sz val="10"/>
        <rFont val="宋体"/>
        <family val="0"/>
        <charset val="134"/>
      </rPr>
      <t xml:space="preserve">1</t>
    </r>
  </si>
  <si>
    <t xml:space="preserve">①班级学习委员</t>
  </si>
  <si>
    <t xml:space="preserve">①3/39
②2/39</t>
  </si>
  <si>
    <t xml:space="preserve">①2/39
②3/3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学习能力强，热爱学习，能够快速掌握新知识；工作态度认真，责任心强，对待事情力求做到最好，能够按时高质量完成任务；具有良好的团队精神，能够主动与同学沟通交流，共同解决问题，为集体利益贡献力量。
缺点：有点难以适应新环境，需要一个长时间的过渡</t>
  </si>
  <si>
    <t xml:space="preserve">57</t>
  </si>
  <si>
    <t xml:space="preserve">乘务学院</t>
  </si>
  <si>
    <t xml:space="preserve">蒋明汉</t>
  </si>
  <si>
    <t xml:space="preserve">2002.11</t>
  </si>
  <si>
    <t xml:space="preserve">山东东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纪律委员</t>
    </r>
  </si>
  <si>
    <t xml:space="preserve">2021.11.15</t>
  </si>
  <si>
    <t xml:space="preserve">2023.05.30</t>
  </si>
  <si>
    <t xml:space="preserve">①6/31
②14/31
③13/31</t>
  </si>
  <si>
    <t xml:space="preserve">①1/31
②14/31
③4/31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干、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思想作风正派，为人热情大方。
缺点：理论知识不足。</t>
  </si>
  <si>
    <t xml:space="preserve">58</t>
  </si>
  <si>
    <t xml:space="preserve">刘鲁茂</t>
  </si>
  <si>
    <t xml:space="preserve">2114210111</t>
  </si>
  <si>
    <r>
      <rPr>
        <sz val="10"/>
        <rFont val="Noto Sans"/>
        <family val="2"/>
      </rPr>
      <t xml:space="preserve">团支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理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舍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宣传部部长</t>
    </r>
  </si>
  <si>
    <t xml:space="preserve">2022.05.30</t>
  </si>
  <si>
    <t xml:space="preserve">①12/31
②2/31
③1/31</t>
  </si>
  <si>
    <t xml:space="preserve">①8/31
②1/31
③1/31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、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、优学</t>
    </r>
    <r>
      <rPr>
        <sz val="10"/>
        <rFont val="宋体"/>
        <family val="0"/>
        <charset val="134"/>
      </rPr>
      <t xml:space="preserve">23-24</t>
    </r>
  </si>
  <si>
    <t xml:space="preserve">优点：学习认真，积极主动。
缺点：缺乏创新性。</t>
  </si>
  <si>
    <t xml:space="preserve">59</t>
  </si>
  <si>
    <t xml:space="preserve">杨新雨</t>
  </si>
  <si>
    <t xml:space="preserve">222321092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乘务专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宣传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园文化部副部长</t>
    </r>
  </si>
  <si>
    <t xml:space="preserve">2022.12.15</t>
  </si>
  <si>
    <t xml:space="preserve">2023.06.30</t>
  </si>
  <si>
    <t xml:space="preserve">①1/29
②3/29</t>
  </si>
  <si>
    <t xml:space="preserve">①3/29
②2/29</t>
  </si>
  <si>
    <r>
      <rPr>
        <sz val="10"/>
        <rFont val="Noto Sans"/>
        <family val="2"/>
      </rPr>
      <t xml:space="preserve">优团干、优学</t>
    </r>
    <r>
      <rPr>
        <sz val="10"/>
        <rFont val="宋体"/>
        <family val="0"/>
        <charset val="134"/>
      </rPr>
      <t xml:space="preserve">23-24</t>
    </r>
  </si>
  <si>
    <t xml:space="preserve">优点：学习能力较强，具备较强的组织协调能力。
缺点：有时考虑问题不够全面</t>
  </si>
  <si>
    <t xml:space="preserve">60</t>
  </si>
  <si>
    <t xml:space="preserve">马晟轩</t>
  </si>
  <si>
    <t xml:space="preserve">2214210115</t>
  </si>
  <si>
    <t xml:space="preserve">山东淄博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1</t>
    </r>
  </si>
  <si>
    <t xml:space="preserve">2022.09.15</t>
  </si>
  <si>
    <t xml:space="preserve">①7/29
②4/29</t>
  </si>
  <si>
    <t xml:space="preserve">①11/29
②6/2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、优学</t>
    </r>
    <r>
      <rPr>
        <sz val="10"/>
        <rFont val="宋体"/>
        <family val="0"/>
        <charset val="134"/>
      </rPr>
      <t xml:space="preserve">23-24</t>
    </r>
  </si>
  <si>
    <t xml:space="preserve">优点：品德优良，学习态度端正。
缺点：工作有时不够主动。</t>
  </si>
  <si>
    <t xml:space="preserve">61</t>
  </si>
  <si>
    <t xml:space="preserve">王厚壮</t>
  </si>
  <si>
    <t xml:space="preserve">221421031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委员</t>
    </r>
  </si>
  <si>
    <t xml:space="preserve">①18/32
②7/32</t>
  </si>
  <si>
    <t xml:space="preserve">①18/32
②4/32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t xml:space="preserve">优点：学习积极主动，认真刻苦。
缺点：工作有时不够主动。</t>
  </si>
  <si>
    <t xml:space="preserve">62</t>
  </si>
  <si>
    <t xml:space="preserve">屈成彬</t>
  </si>
  <si>
    <t xml:space="preserve">2214210311</t>
  </si>
  <si>
    <t xml:space="preserve">①1/32
②1/32</t>
  </si>
  <si>
    <t xml:space="preserve">①2/32
②2/32</t>
  </si>
  <si>
    <r>
      <rPr>
        <sz val="10"/>
        <rFont val="Noto Sans"/>
        <family val="2"/>
      </rPr>
      <t xml:space="preserve">优学干、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、优学</t>
    </r>
    <r>
      <rPr>
        <sz val="10"/>
        <rFont val="宋体"/>
        <family val="0"/>
        <charset val="134"/>
      </rPr>
      <t xml:space="preserve">23-24</t>
    </r>
  </si>
  <si>
    <t xml:space="preserve">优点：学习能力较强，有一定的组织协调能力。
缺点：缺乏创新性。</t>
  </si>
  <si>
    <t xml:space="preserve">63</t>
  </si>
  <si>
    <t xml:space="preserve">刘雨萱</t>
  </si>
  <si>
    <t xml:space="preserve">221421051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纪律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舍长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团管理部副部长</t>
    </r>
  </si>
  <si>
    <t xml:space="preserve">①11/41
②12/41</t>
  </si>
  <si>
    <t xml:space="preserve">①15/41
②6/41</t>
  </si>
  <si>
    <t xml:space="preserve">优点：学习态度端正，成绩优秀。
缺点：处理事情方法不够灵活。</t>
  </si>
  <si>
    <t xml:space="preserve">64</t>
  </si>
  <si>
    <t xml:space="preserve">李雨恒</t>
  </si>
  <si>
    <t xml:space="preserve">221421061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6</t>
    </r>
  </si>
  <si>
    <t xml:space="preserve">社团管理部副部长</t>
  </si>
  <si>
    <t xml:space="preserve">①16/42
②12/41</t>
  </si>
  <si>
    <t xml:space="preserve">①12/42
②6/41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</t>
    </r>
  </si>
  <si>
    <t xml:space="preserve">优点：学习能力强，大胆负责。
缺点：政治理论水平有待提高。</t>
  </si>
  <si>
    <t xml:space="preserve">65</t>
  </si>
  <si>
    <t xml:space="preserve">姜美彤</t>
  </si>
  <si>
    <t xml:space="preserve">2214210611</t>
  </si>
  <si>
    <t xml:space="preserve">山东威海</t>
  </si>
  <si>
    <r>
      <rPr>
        <sz val="10"/>
        <rFont val="Noto Sans"/>
        <family val="2"/>
      </rPr>
      <t xml:space="preserve">组织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舍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队长</t>
    </r>
  </si>
  <si>
    <t xml:space="preserve">①11/42
②5/41</t>
  </si>
  <si>
    <t xml:space="preserve">①11/42
②8/41</t>
  </si>
  <si>
    <r>
      <rPr>
        <sz val="10"/>
        <rFont val="Noto Sans"/>
        <family val="2"/>
      </rPr>
      <t xml:space="preserve">优团干、优学干</t>
    </r>
    <r>
      <rPr>
        <sz val="10"/>
        <rFont val="宋体"/>
        <family val="0"/>
        <charset val="134"/>
      </rPr>
      <t xml:space="preserve">23-24</t>
    </r>
  </si>
  <si>
    <t xml:space="preserve">优点：学习态度端正，扎实肯干。
缺点：工作有时不够大胆。</t>
  </si>
  <si>
    <t xml:space="preserve">66</t>
  </si>
  <si>
    <t xml:space="preserve">宫艺迪</t>
  </si>
  <si>
    <t xml:space="preserve">221421080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8</t>
    </r>
  </si>
  <si>
    <t xml:space="preserve">团支部书记</t>
  </si>
  <si>
    <t xml:space="preserve">①31/36
②17/36</t>
  </si>
  <si>
    <t xml:space="preserve">①24/36
②13/36</t>
  </si>
  <si>
    <t xml:space="preserve">优点：学习能力较强，工作认真负责。
缺点：缺乏创新性。</t>
  </si>
  <si>
    <t xml:space="preserve">67</t>
  </si>
  <si>
    <t xml:space="preserve">孙晨岳</t>
  </si>
  <si>
    <t xml:space="preserve">2214210822</t>
  </si>
  <si>
    <t xml:space="preserve">舍长</t>
  </si>
  <si>
    <t xml:space="preserve">①1/36
②3/36</t>
  </si>
  <si>
    <t xml:space="preserve">①2/36
②3/36</t>
  </si>
  <si>
    <t xml:space="preserve">优点：专业知识掌握扎实，学习稳定。
缺点：缺乏一定的统筹协调能力。</t>
  </si>
  <si>
    <t xml:space="preserve">68</t>
  </si>
  <si>
    <t xml:space="preserve">赵新华</t>
  </si>
  <si>
    <t xml:space="preserve">2214210835</t>
  </si>
  <si>
    <r>
      <rPr>
        <sz val="10"/>
        <rFont val="Noto Sans"/>
        <family val="2"/>
      </rPr>
      <t xml:space="preserve">心理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权益维护部副部长</t>
    </r>
  </si>
  <si>
    <t xml:space="preserve">2022.10.30</t>
  </si>
  <si>
    <t xml:space="preserve">①13/36
②18/36</t>
  </si>
  <si>
    <t xml:space="preserve">①12/36
②5/36</t>
  </si>
  <si>
    <t xml:space="preserve">优点：思想作风正派，学习态度认真。
缺点：工作中考虑问题不够全面。</t>
  </si>
  <si>
    <t xml:space="preserve">69</t>
  </si>
  <si>
    <t xml:space="preserve">吕月林</t>
  </si>
  <si>
    <t xml:space="preserve">2214210818</t>
  </si>
  <si>
    <r>
      <rPr>
        <sz val="10"/>
        <rFont val="Noto Sans"/>
        <family val="2"/>
      </rPr>
      <t xml:space="preserve">组织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劳动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舍长</t>
    </r>
  </si>
  <si>
    <t xml:space="preserve">①7/36
②7/36</t>
  </si>
  <si>
    <t xml:space="preserve">①3/36
②7/36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t xml:space="preserve">优点：学习能力较强，具备较强的组织协调能力。
缺点：政治理论水平有待提高。</t>
  </si>
  <si>
    <t xml:space="preserve">70</t>
  </si>
  <si>
    <t xml:space="preserve">赵明月</t>
  </si>
  <si>
    <t xml:space="preserve">221421044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助贷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舍长</t>
    </r>
  </si>
  <si>
    <t xml:space="preserve">①10/41
②14/41</t>
  </si>
  <si>
    <t xml:space="preserve">①9/41
②10/41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学习能力强，工作认真负责。
缺点：政治理论水平有待提高。</t>
  </si>
  <si>
    <t xml:space="preserve">71</t>
  </si>
  <si>
    <t xml:space="preserve">刘淑静</t>
  </si>
  <si>
    <t xml:space="preserve">211421041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4</t>
    </r>
  </si>
  <si>
    <t xml:space="preserve">志愿服务部部长</t>
  </si>
  <si>
    <t xml:space="preserve">2021.11.08</t>
  </si>
  <si>
    <t xml:space="preserve">①20/33
②10/33
③4/33</t>
  </si>
  <si>
    <t xml:space="preserve">①9/33
②2/33
③2/33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十佳志愿者、优团、优学</t>
    </r>
    <r>
      <rPr>
        <sz val="10"/>
        <rFont val="宋体"/>
        <family val="0"/>
        <charset val="134"/>
      </rPr>
      <t xml:space="preserve">23-24</t>
    </r>
  </si>
  <si>
    <t xml:space="preserve">72</t>
  </si>
  <si>
    <t xml:space="preserve">周广伟</t>
  </si>
  <si>
    <t xml:space="preserve">2114210330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3</t>
    </r>
  </si>
  <si>
    <t xml:space="preserve">朗诵协会理事长</t>
  </si>
  <si>
    <t xml:space="preserve">2023.04.08</t>
  </si>
  <si>
    <t xml:space="preserve">2023.10.08</t>
  </si>
  <si>
    <t xml:space="preserve">①11/30
②1/30
③2/30</t>
  </si>
  <si>
    <t xml:space="preserve">①7/30
②3/30
③3/3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t xml:space="preserve">73</t>
  </si>
  <si>
    <t xml:space="preserve">人文学院</t>
  </si>
  <si>
    <t xml:space="preserve">张洁</t>
  </si>
  <si>
    <t xml:space="preserve">211424022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文本</t>
    </r>
    <r>
      <rPr>
        <sz val="10"/>
        <rFont val="宋体"/>
        <family val="0"/>
        <charset val="134"/>
      </rPr>
      <t xml:space="preserve">1</t>
    </r>
  </si>
  <si>
    <t xml:space="preserve">学习委员兼专业技能委员</t>
  </si>
  <si>
    <t xml:space="preserve">2021.09.30</t>
  </si>
  <si>
    <t xml:space="preserve">2022.04.15</t>
  </si>
  <si>
    <t xml:space="preserve">①11/30
②7/30
③1/30</t>
  </si>
  <si>
    <t xml:space="preserve">①6/30
②6/30
③3/30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：做事认真，勤奋刻苦，诚信友善，乐于助人，组织能力强。
缺点：表达能力较弱，较为优柔寡断。</t>
  </si>
  <si>
    <t xml:space="preserve">74</t>
  </si>
  <si>
    <t xml:space="preserve">宋子懿</t>
  </si>
  <si>
    <t xml:space="preserve">2114240319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文本</t>
    </r>
    <r>
      <rPr>
        <sz val="10"/>
        <rFont val="宋体"/>
        <family val="0"/>
        <charset val="134"/>
      </rPr>
      <t xml:space="preserve">2</t>
    </r>
  </si>
  <si>
    <t xml:space="preserve">心理委员兼文体委员</t>
  </si>
  <si>
    <t xml:space="preserve">①4/30
②3/38
③9/38</t>
  </si>
  <si>
    <t xml:space="preserve">①1/30
②2/38
③5/38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、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、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、优团</t>
    </r>
    <r>
      <rPr>
        <sz val="10"/>
        <rFont val="宋体"/>
        <family val="0"/>
        <charset val="134"/>
      </rPr>
      <t xml:space="preserve">23-24</t>
    </r>
  </si>
  <si>
    <t xml:space="preserve">优点：责任心强，工作认真负责，勇于担当，热情友善，学习能力强。
缺点：时间安排能力较弱，容易拖延。</t>
  </si>
  <si>
    <t xml:space="preserve">75</t>
  </si>
  <si>
    <t xml:space="preserve">付潇文</t>
  </si>
  <si>
    <t xml:space="preserve">221424020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中文本</t>
    </r>
    <r>
      <rPr>
        <sz val="10"/>
        <rFont val="宋体"/>
        <family val="0"/>
        <charset val="134"/>
      </rPr>
      <t xml:space="preserve">1</t>
    </r>
  </si>
  <si>
    <t xml:space="preserve">校青年传媒中心青讯站长
院权益维护部副部长
助贷委员</t>
  </si>
  <si>
    <t xml:space="preserve">2022.09.14</t>
  </si>
  <si>
    <t xml:space="preserve">2023.03.15</t>
  </si>
  <si>
    <t xml:space="preserve">①1/33
②1/33</t>
  </si>
  <si>
    <t xml:space="preserve">①2/33
②1/33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—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—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—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—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—24</t>
    </r>
  </si>
  <si>
    <t xml:space="preserve">优点：勤奋认真，组织能力强，工作效率高。
缺点：有时不够果断。</t>
  </si>
  <si>
    <t xml:space="preserve">76</t>
  </si>
  <si>
    <t xml:space="preserve">耿兆雪</t>
  </si>
  <si>
    <t xml:space="preserve">221424030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中文本</t>
    </r>
    <r>
      <rPr>
        <sz val="10"/>
        <rFont val="宋体"/>
        <family val="0"/>
        <charset val="134"/>
      </rPr>
      <t xml:space="preserve">2</t>
    </r>
  </si>
  <si>
    <t xml:space="preserve">院就业指导部副部长
助贷委员兼生活委员
滨州文学大学生研究会会长</t>
  </si>
  <si>
    <t xml:space="preserve">2022.09.11</t>
  </si>
  <si>
    <t xml:space="preserve">2023.03.19</t>
  </si>
  <si>
    <t xml:space="preserve">①18/37
②15/43</t>
  </si>
  <si>
    <t xml:space="preserve">①7/37
②8/43</t>
  </si>
  <si>
    <t xml:space="preserve">优点：做事认真负责，组织能力强，抗压能力强。
缺点：优柔寡断，不擅长拒绝别人。</t>
  </si>
  <si>
    <t xml:space="preserve">77</t>
  </si>
  <si>
    <t xml:space="preserve">杨秀华</t>
  </si>
  <si>
    <t xml:space="preserve">2214240328</t>
  </si>
  <si>
    <t xml:space="preserve">山东枣庄</t>
  </si>
  <si>
    <t xml:space="preserve">院媒体宣传部副部长
校碧水蓝天志愿服务队社团生态保护部部长</t>
  </si>
  <si>
    <t xml:space="preserve">2022.09.13</t>
  </si>
  <si>
    <t xml:space="preserve">①11/37
②5/43</t>
  </si>
  <si>
    <t xml:space="preserve">①5/37
②3/43</t>
  </si>
  <si>
    <t xml:space="preserve">优点：认真负责，乐于助人，能平衡好工作生活，有创新精神。
缺点：不够自信。</t>
  </si>
  <si>
    <t xml:space="preserve">78</t>
  </si>
  <si>
    <t xml:space="preserve">潘昊伟</t>
  </si>
  <si>
    <t xml:space="preserve">221424041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历史本</t>
    </r>
    <r>
      <rPr>
        <sz val="10"/>
        <rFont val="宋体"/>
        <family val="0"/>
        <charset val="134"/>
      </rPr>
      <t xml:space="preserve">1</t>
    </r>
  </si>
  <si>
    <t xml:space="preserve">班长
院科技创新部部长</t>
  </si>
  <si>
    <t xml:space="preserve">①20/28
②17/30</t>
  </si>
  <si>
    <t xml:space="preserve">①5/28
②3/30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—23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3—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—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—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—24</t>
    </r>
  </si>
  <si>
    <t xml:space="preserve">优点：性格开朗随和，善于与他人沟通，乐于助人，集体荣誉感强，工作认真负责。
缺点：对待工作过于急迫，不够细致。</t>
  </si>
  <si>
    <t xml:space="preserve">79</t>
  </si>
  <si>
    <t xml:space="preserve">孙静雯</t>
  </si>
  <si>
    <t xml:space="preserve">2214240405</t>
  </si>
  <si>
    <t xml:space="preserve">助贷委员
院学生会组织运营部副部长
校网通综合事务部副部长</t>
  </si>
  <si>
    <t xml:space="preserve">①5/28
②11/30</t>
  </si>
  <si>
    <t xml:space="preserve">①4/28
②4/30</t>
  </si>
  <si>
    <t xml:space="preserve">优点：团结同学，乐于助人，学习勤奋，认真负责，积极参与学校学院各项工作活动。
缺点：思想不够成熟。</t>
  </si>
  <si>
    <t xml:space="preserve">80</t>
  </si>
  <si>
    <t xml:space="preserve">白林强</t>
  </si>
  <si>
    <t xml:space="preserve">221424050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历史本</t>
    </r>
    <r>
      <rPr>
        <sz val="10"/>
        <rFont val="宋体"/>
        <family val="0"/>
        <charset val="134"/>
      </rPr>
      <t xml:space="preserve">2</t>
    </r>
  </si>
  <si>
    <t xml:space="preserve">学习委员、宣传委员兼专业技能委员
院心理辅导站站长</t>
  </si>
  <si>
    <t xml:space="preserve">①5/30
②2/30</t>
  </si>
  <si>
    <t xml:space="preserve">①4/30
②1/30</t>
  </si>
  <si>
    <t xml:space="preserve">优点：乐于助人，性格开朗，生活态度积极向上，学习工作认真负责，善于与他人沟通。
缺点：做事不够细致，过于较真。</t>
  </si>
  <si>
    <t xml:space="preserve">81</t>
  </si>
  <si>
    <t xml:space="preserve">尹勇飞</t>
  </si>
  <si>
    <t xml:space="preserve">2214240523</t>
  </si>
  <si>
    <t xml:space="preserve">2004.05</t>
  </si>
  <si>
    <t xml:space="preserve">院助学部部长组织委员兼助贷委员</t>
  </si>
  <si>
    <t xml:space="preserve">2022.09.09</t>
  </si>
  <si>
    <t xml:space="preserve">①1/30
②3/30</t>
  </si>
  <si>
    <t xml:space="preserve">优点：工作、学习认真努力，吃苦耐劳，沟通能力强，积极向上，学习能力强。
缺点：有时不够有耐心，做事情有时不够果断。</t>
  </si>
  <si>
    <t xml:space="preserve">82</t>
  </si>
  <si>
    <t xml:space="preserve">谢萧霏</t>
  </si>
  <si>
    <t xml:space="preserve">2223240618</t>
  </si>
  <si>
    <t xml:space="preserve">2003.0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语文专</t>
    </r>
    <r>
      <rPr>
        <sz val="10"/>
        <rFont val="宋体"/>
        <family val="0"/>
        <charset val="134"/>
      </rPr>
      <t xml:space="preserve">1</t>
    </r>
  </si>
  <si>
    <t xml:space="preserve">院组织运营部副部长
学习委员兼宣传委员</t>
  </si>
  <si>
    <t xml:space="preserve">①6/28
②6/28</t>
  </si>
  <si>
    <t xml:space="preserve">①4/28
②6/28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勤奋刻苦，性格开朗大方，有较强的沟通能力和组织管理能力，积极上进。
缺点：处理问题不够沉稳，容易急躁。</t>
  </si>
  <si>
    <t xml:space="preserve">83</t>
  </si>
  <si>
    <t xml:space="preserve">焦玉梅</t>
  </si>
  <si>
    <t xml:space="preserve">2223240707</t>
  </si>
  <si>
    <t xml:space="preserve">2001.0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旅管专</t>
    </r>
    <r>
      <rPr>
        <sz val="10"/>
        <rFont val="宋体"/>
        <family val="0"/>
        <charset val="134"/>
      </rPr>
      <t xml:space="preserve">1</t>
    </r>
  </si>
  <si>
    <t xml:space="preserve">团支书兼劳动委员</t>
  </si>
  <si>
    <t xml:space="preserve">①4/24
②4/24</t>
  </si>
  <si>
    <t xml:space="preserve">①2/24
②4/24</t>
  </si>
  <si>
    <t xml:space="preserve">优点：组织协调能力强，善于沟通协调，乐于学习，具有较强的规划能力。
缺点：抗压能力较弱，容易较真。</t>
  </si>
  <si>
    <t xml:space="preserve">84</t>
  </si>
  <si>
    <t xml:space="preserve">陈萌霖</t>
  </si>
  <si>
    <t xml:space="preserve">234224010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跨中文本</t>
    </r>
    <r>
      <rPr>
        <sz val="10"/>
        <rFont val="宋体"/>
        <family val="0"/>
        <charset val="134"/>
      </rPr>
      <t xml:space="preserve">1</t>
    </r>
  </si>
  <si>
    <t xml:space="preserve">班长兼纪检委员</t>
  </si>
  <si>
    <t xml:space="preserve">2020.09.13</t>
  </si>
  <si>
    <t xml:space="preserve">2021.03.14</t>
  </si>
  <si>
    <t xml:space="preserve">①3/43</t>
  </si>
  <si>
    <t xml:space="preserve">①5/43</t>
  </si>
  <si>
    <t xml:space="preserve">优点：工作尽职尽责，学习与工作的协调能力较强，做事细心谨慎。
缺点：性格比较急躁，容易内耗。</t>
  </si>
  <si>
    <t xml:space="preserve">85</t>
  </si>
  <si>
    <t xml:space="preserve">教师教育学院</t>
  </si>
  <si>
    <t xml:space="preserve">张琪</t>
  </si>
  <si>
    <t xml:space="preserve">211405033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学生会图文采编部部长</t>
    </r>
    <r>
      <rPr>
        <sz val="10"/>
        <rFont val="宋体"/>
        <family val="0"/>
        <charset val="134"/>
      </rPr>
      <t xml:space="preserve">22-23</t>
    </r>
  </si>
  <si>
    <t xml:space="preserve">2021.11.10</t>
  </si>
  <si>
    <t xml:space="preserve">2022.10.08</t>
  </si>
  <si>
    <t xml:space="preserve">①33/39
②24/39
③25/39</t>
  </si>
  <si>
    <t xml:space="preserve">①31/39
②18/39
③11/39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3-24</t>
    </r>
  </si>
  <si>
    <t xml:space="preserve">优点：思想积极上进，学习勤奋努力，对待工作认真负责，为人和善。
缺点：思考比较浅，不能透过表象看本质，理论学习有待加强。</t>
  </si>
  <si>
    <t xml:space="preserve">86</t>
  </si>
  <si>
    <t xml:space="preserve">燕瑞佳</t>
  </si>
  <si>
    <t xml:space="preserve">2114050332</t>
  </si>
  <si>
    <r>
      <rPr>
        <sz val="10"/>
        <rFont val="Noto Sans"/>
        <family val="2"/>
      </rPr>
      <t xml:space="preserve">大学生自律委员会副主任</t>
    </r>
    <r>
      <rPr>
        <sz val="10"/>
        <rFont val="宋体"/>
        <family val="0"/>
        <charset val="134"/>
      </rPr>
      <t xml:space="preserve">22-23</t>
    </r>
  </si>
  <si>
    <t xml:space="preserve">2023.03.10</t>
  </si>
  <si>
    <t xml:space="preserve">①20/39
②15/39
③6/39</t>
  </si>
  <si>
    <t xml:space="preserve">①21/39
②15/39
③2/39</t>
  </si>
  <si>
    <t xml:space="preserve">优点：工作积极主动，学习较为认真，待人接物有方。
缺点：思维固化，创新性不足。</t>
  </si>
  <si>
    <t xml:space="preserve">87</t>
  </si>
  <si>
    <t xml:space="preserve">陈绪琛</t>
  </si>
  <si>
    <t xml:space="preserve">2114050302</t>
  </si>
  <si>
    <r>
      <rPr>
        <sz val="10"/>
        <rFont val="Noto Sans"/>
        <family val="2"/>
      </rPr>
      <t xml:space="preserve">宣传委员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宣传委员、系学生会图文采编部副部长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宣传委员、系学生会副主席</t>
    </r>
    <r>
      <rPr>
        <sz val="10"/>
        <rFont val="宋体"/>
        <family val="0"/>
        <charset val="134"/>
      </rPr>
      <t xml:space="preserve">23-24</t>
    </r>
  </si>
  <si>
    <t xml:space="preserve">2022.05.04</t>
  </si>
  <si>
    <t xml:space="preserve">①29/39
②29/39
③32/39</t>
  </si>
  <si>
    <t xml:space="preserve">①13/39
②17/39
③9/39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干、十佳向上向善好青年</t>
    </r>
    <r>
      <rPr>
        <sz val="10"/>
        <rFont val="宋体"/>
        <family val="0"/>
        <charset val="134"/>
      </rPr>
      <t xml:space="preserve">22-23</t>
    </r>
  </si>
  <si>
    <t xml:space="preserve">优点：学习成绩优异，工作踏实肯干，吃苦耐劳。
缺点：创新性不足有待学习。</t>
  </si>
  <si>
    <t xml:space="preserve">88</t>
  </si>
  <si>
    <t xml:space="preserve">孟雨晴</t>
  </si>
  <si>
    <t xml:space="preserve">2114050425</t>
  </si>
  <si>
    <t xml:space="preserve">2002.10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2</t>
    </r>
  </si>
  <si>
    <t xml:space="preserve">组织委员
心理协会副部长</t>
  </si>
  <si>
    <t xml:space="preserve">①15/40
②31/40
③19/40</t>
  </si>
  <si>
    <t xml:space="preserve">①7/40
②15/40
③2/40</t>
  </si>
  <si>
    <t xml:space="preserve">优点：工作认真负责，学习认真刻苦，积极配合老师工作。
缺点：工作魄力有待提高。</t>
  </si>
  <si>
    <t xml:space="preserve">89</t>
  </si>
  <si>
    <t xml:space="preserve">牟晨曦</t>
  </si>
  <si>
    <t xml:space="preserve">2134050820</t>
  </si>
  <si>
    <t xml:space="preserve">山东胶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系学生会礼仪队部长</t>
    </r>
    <r>
      <rPr>
        <sz val="10"/>
        <rFont val="宋体"/>
        <family val="0"/>
        <charset val="134"/>
      </rPr>
      <t xml:space="preserve">22-23</t>
    </r>
  </si>
  <si>
    <t xml:space="preserve">①11/40
②18/40
③16/40</t>
  </si>
  <si>
    <t xml:space="preserve">①21/40
②22/40
③12/40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4-25</t>
    </r>
  </si>
  <si>
    <t xml:space="preserve">优点：学习成绩优异，群众基础较好，工作态度认真。
缺点：政治理论学习有待提高。</t>
  </si>
  <si>
    <t xml:space="preserve">90</t>
  </si>
  <si>
    <t xml:space="preserve">沈砚之</t>
  </si>
  <si>
    <t xml:space="preserve">2134050822</t>
  </si>
  <si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21-24
</t>
    </r>
    <r>
      <rPr>
        <sz val="10"/>
        <rFont val="Noto Sans"/>
        <family val="2"/>
      </rPr>
      <t xml:space="preserve">系学生会组织宣传部部长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系学生会秘书长</t>
    </r>
    <r>
      <rPr>
        <sz val="10"/>
        <rFont val="宋体"/>
        <family val="0"/>
        <charset val="134"/>
      </rPr>
      <t xml:space="preserve">23-24</t>
    </r>
  </si>
  <si>
    <t xml:space="preserve">①2/40
②4/40
③4/40</t>
  </si>
  <si>
    <t xml:space="preserve">①1/40
②1/40
③1/40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、优团干</t>
    </r>
    <r>
      <rPr>
        <sz val="10"/>
        <rFont val="宋体"/>
        <family val="0"/>
        <charset val="134"/>
      </rPr>
      <t xml:space="preserve">23-24</t>
    </r>
  </si>
  <si>
    <t xml:space="preserve">优点：学习刻苦，成绩优异，待人亲和，与人为善。
缺点：思维比较固化，有待进行创新。</t>
  </si>
  <si>
    <t xml:space="preserve">91</t>
  </si>
  <si>
    <t xml:space="preserve">孙子涵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习委员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学习委员</t>
    </r>
    <r>
      <rPr>
        <sz val="10"/>
        <rFont val="宋体"/>
        <family val="0"/>
        <charset val="134"/>
      </rPr>
      <t xml:space="preserve">23-24</t>
    </r>
  </si>
  <si>
    <t xml:space="preserve">2022.09.08</t>
  </si>
  <si>
    <t xml:space="preserve">①7/45
②7/45</t>
  </si>
  <si>
    <t xml:space="preserve">①5/45
②5/45</t>
  </si>
  <si>
    <r>
      <rPr>
        <sz val="10"/>
        <rFont val="Noto Sans"/>
        <family val="2"/>
      </rPr>
      <t xml:space="preserve">优学、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、优团</t>
    </r>
    <r>
      <rPr>
        <sz val="10"/>
        <rFont val="宋体"/>
        <family val="0"/>
        <charset val="134"/>
      </rPr>
      <t xml:space="preserve">23-24</t>
    </r>
  </si>
  <si>
    <t xml:space="preserve">优点：工作认真负责，执行力强。学习上认真刻苦，成绩优良。
缺点：工作技巧有待磨炼。</t>
  </si>
  <si>
    <t xml:space="preserve">92</t>
  </si>
  <si>
    <t xml:space="preserve">徐鑫蕾</t>
  </si>
  <si>
    <r>
      <rPr>
        <sz val="10"/>
        <rFont val="Noto Sans"/>
        <family val="2"/>
      </rPr>
      <t xml:space="preserve">系学生会图文采编部副部长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大学生心理健康协会调研部副部长</t>
    </r>
    <r>
      <rPr>
        <sz val="10"/>
        <rFont val="宋体"/>
        <family val="0"/>
        <charset val="134"/>
      </rPr>
      <t xml:space="preserve">23-24</t>
    </r>
  </si>
  <si>
    <t xml:space="preserve">2022.09.16</t>
  </si>
  <si>
    <t xml:space="preserve">①2/45
②2/45</t>
  </si>
  <si>
    <t xml:space="preserve">①5/45
②3/45</t>
  </si>
  <si>
    <t xml:space="preserve">优点：工作比较积极，坚持刻苦有毅力。
缺点：需要注意多听取他人意见，建立良好群众基础。</t>
  </si>
  <si>
    <t xml:space="preserve">93</t>
  </si>
  <si>
    <t xml:space="preserve">杨紫麒</t>
  </si>
  <si>
    <r>
      <rPr>
        <sz val="10"/>
        <rFont val="Noto Sans"/>
        <family val="2"/>
      </rPr>
      <t xml:space="preserve">系学生会志愿服务部部长</t>
    </r>
    <r>
      <rPr>
        <sz val="10"/>
        <rFont val="宋体"/>
        <family val="0"/>
        <charset val="134"/>
      </rPr>
      <t xml:space="preserve">23-24</t>
    </r>
  </si>
  <si>
    <t xml:space="preserve">2023.03.17</t>
  </si>
  <si>
    <t xml:space="preserve">①10/45
②12/45</t>
  </si>
  <si>
    <t xml:space="preserve">①8/45
②6/45</t>
  </si>
  <si>
    <t xml:space="preserve">优点：踏实肯干，学习成绩良好，工作认真负责，吃苦耐劳。
缺点：创新性不足有待改善。</t>
  </si>
  <si>
    <t xml:space="preserve">94</t>
  </si>
  <si>
    <t xml:space="preserve">王梦琪</t>
  </si>
  <si>
    <t xml:space="preserve">2214050125</t>
  </si>
  <si>
    <r>
      <rPr>
        <sz val="10"/>
        <rFont val="Noto Sans"/>
        <family val="2"/>
      </rPr>
      <t xml:space="preserve">系学生会助学部部长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大学生助学联合会奖助学金督导中心副主任</t>
    </r>
    <r>
      <rPr>
        <sz val="10"/>
        <rFont val="宋体"/>
        <family val="0"/>
        <charset val="134"/>
      </rPr>
      <t xml:space="preserve">23-24</t>
    </r>
  </si>
  <si>
    <t xml:space="preserve">①20/45
②23/45</t>
  </si>
  <si>
    <t xml:space="preserve">①19/45
②4/45</t>
  </si>
  <si>
    <t xml:space="preserve">优点：工作踏实、高效，学习刻苦，待人亲和。
缺点：需要加强对专业技能的学习。</t>
  </si>
  <si>
    <t xml:space="preserve">95</t>
  </si>
  <si>
    <t xml:space="preserve">殷璇</t>
  </si>
  <si>
    <t xml:space="preserve">221405023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助学委员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助学委员、系学生会二课部长</t>
    </r>
    <r>
      <rPr>
        <sz val="10"/>
        <rFont val="宋体"/>
        <family val="0"/>
        <charset val="134"/>
      </rPr>
      <t xml:space="preserve">23-24</t>
    </r>
  </si>
  <si>
    <t xml:space="preserve">①6/44
②2/44</t>
  </si>
  <si>
    <t xml:space="preserve">①3/44
②2/44</t>
  </si>
  <si>
    <t xml:space="preserve">优点：有一定的先进政治思想理论，有良好的团队精神，学习勤奋刻苦。
缺点：缺少工作魄力和带头领导能力。</t>
  </si>
  <si>
    <t xml:space="preserve">96</t>
  </si>
  <si>
    <t xml:space="preserve">王志慧</t>
  </si>
  <si>
    <r>
      <rPr>
        <sz val="10"/>
        <rFont val="Noto Sans"/>
        <family val="2"/>
      </rPr>
      <t xml:space="preserve">学习委员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学习委员、系学生会组织宣传部副部长</t>
    </r>
    <r>
      <rPr>
        <sz val="10"/>
        <rFont val="宋体"/>
        <family val="0"/>
        <charset val="134"/>
      </rPr>
      <t xml:space="preserve">23-24</t>
    </r>
  </si>
  <si>
    <t xml:space="preserve">2023.03.20</t>
  </si>
  <si>
    <t xml:space="preserve">①1/44
②1/44</t>
  </si>
  <si>
    <r>
      <rPr>
        <sz val="10"/>
        <rFont val="Noto Sans"/>
        <family val="2"/>
      </rPr>
      <t xml:space="preserve">优学、优团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对待工作踏实肯干，认真负责，有一定的思想觉悟。
缺点：缺乏主动性和创新性。</t>
  </si>
  <si>
    <t xml:space="preserve">97</t>
  </si>
  <si>
    <t xml:space="preserve">张雨轩</t>
  </si>
  <si>
    <t xml:space="preserve">2214050240</t>
  </si>
  <si>
    <r>
      <rPr>
        <sz val="10"/>
        <rFont val="Noto Sans"/>
        <family val="2"/>
      </rPr>
      <t xml:space="preserve">团支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团支书、系学生会图文采编部部长</t>
    </r>
    <r>
      <rPr>
        <sz val="10"/>
        <rFont val="宋体"/>
        <family val="0"/>
        <charset val="134"/>
      </rPr>
      <t xml:space="preserve">23-24</t>
    </r>
  </si>
  <si>
    <t xml:space="preserve">①29/44
②21/44</t>
  </si>
  <si>
    <t xml:space="preserve">①8/44
②3/44</t>
  </si>
  <si>
    <t xml:space="preserve">优点：思想积极上进，能在各种活动中起到模范带头的作用，吃苦耐劳。
缺点：创新性有待提高。</t>
  </si>
  <si>
    <t xml:space="preserve">98</t>
  </si>
  <si>
    <t xml:space="preserve">郭静静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学生会二课副部长</t>
    </r>
    <r>
      <rPr>
        <sz val="10"/>
        <rFont val="宋体"/>
        <family val="0"/>
        <charset val="134"/>
      </rPr>
      <t xml:space="preserve">23-24</t>
    </r>
  </si>
  <si>
    <t xml:space="preserve">2022.09.20</t>
  </si>
  <si>
    <t xml:space="preserve">①2/39
②1/38</t>
  </si>
  <si>
    <t xml:space="preserve">①4/39
②1/38</t>
  </si>
  <si>
    <t xml:space="preserve">优点：接受能力强，学习上勤奋刻苦，有一定的开放性思维。
缺点：工作上缺少创新性和对事物的洞察能力。</t>
  </si>
  <si>
    <t xml:space="preserve">99</t>
  </si>
  <si>
    <t xml:space="preserve">王晓磊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系学生会组织宣传部秘书处副部长</t>
    </r>
    <r>
      <rPr>
        <sz val="10"/>
        <rFont val="宋体"/>
        <family val="0"/>
        <charset val="134"/>
      </rPr>
      <t xml:space="preserve">23-24</t>
    </r>
  </si>
  <si>
    <t xml:space="preserve">①1/39
②1/39</t>
  </si>
  <si>
    <t xml:space="preserve">①2/39
②2/39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学习态度认真，善于积极思考，有较强的集体主义观念，思想政治素质较好。
缺点：分析问题不够透彻，缺乏一定的主动创新能力。</t>
  </si>
  <si>
    <t xml:space="preserve">100</t>
  </si>
  <si>
    <t xml:space="preserve">马克思主义学院</t>
  </si>
  <si>
    <t xml:space="preserve">张家瑞</t>
  </si>
  <si>
    <t xml:space="preserve">211499013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思政本</t>
    </r>
    <r>
      <rPr>
        <sz val="10"/>
        <rFont val="宋体"/>
        <family val="0"/>
        <charset val="134"/>
      </rPr>
      <t xml:space="preserve">1</t>
    </r>
  </si>
  <si>
    <t xml:space="preserve">2021.10.01</t>
  </si>
  <si>
    <t xml:space="preserve">2022.04.06</t>
  </si>
  <si>
    <t xml:space="preserve">①23/38
②23/39
③24/39</t>
  </si>
  <si>
    <t xml:space="preserve">①14/38
②16/39
③22/39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</t>
    </r>
  </si>
  <si>
    <t xml:space="preserve">优点：意志力强、积极向上、团结合作。
缺点：有时粗心大意。</t>
  </si>
  <si>
    <t xml:space="preserve">101</t>
  </si>
  <si>
    <t xml:space="preserve">张皎月</t>
  </si>
  <si>
    <t xml:space="preserve">221499013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思政本</t>
    </r>
    <r>
      <rPr>
        <sz val="10"/>
        <rFont val="宋体"/>
        <family val="0"/>
        <charset val="134"/>
      </rPr>
      <t xml:space="preserve">1</t>
    </r>
  </si>
  <si>
    <t xml:space="preserve">院学生会副主席
舍长</t>
  </si>
  <si>
    <t xml:space="preserve">2023.04.03</t>
  </si>
  <si>
    <t xml:space="preserve">①1/35
②1/35</t>
  </si>
  <si>
    <t xml:space="preserve">①4/35
②1/35</t>
  </si>
  <si>
    <t xml:space="preserve">优点：有责任心，认真负责，有集体荣誉感
缺点：学习工作过程中太过于追求完美</t>
  </si>
  <si>
    <t xml:space="preserve">102</t>
  </si>
  <si>
    <t xml:space="preserve">丛梦颖</t>
  </si>
  <si>
    <t xml:space="preserve">2214990202</t>
  </si>
  <si>
    <t xml:space="preserve">吉林长春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思政本</t>
    </r>
    <r>
      <rPr>
        <sz val="10"/>
        <rFont val="宋体"/>
        <family val="0"/>
        <charset val="134"/>
      </rPr>
      <t xml:space="preserve">2</t>
    </r>
  </si>
  <si>
    <t xml:space="preserve">院学生会副主席</t>
  </si>
  <si>
    <t xml:space="preserve">①7/34
②11/34</t>
  </si>
  <si>
    <t xml:space="preserve">①26/34
②9/34</t>
  </si>
  <si>
    <t xml:space="preserve">优点：学习能力强。对工作和任务认真负责，责任心强，面对问题时，善于思考
缺点：考虑事情有时不是很全面</t>
  </si>
  <si>
    <t xml:space="preserve">103</t>
  </si>
  <si>
    <t xml:space="preserve">辛传彩</t>
  </si>
  <si>
    <t xml:space="preserve">2214990226</t>
  </si>
  <si>
    <t xml:space="preserve">①2/34
②2/34</t>
  </si>
  <si>
    <t xml:space="preserve">①9/34
②2/34</t>
  </si>
  <si>
    <r>
      <rPr>
        <sz val="10"/>
        <rFont val="Noto Sans"/>
        <family val="2"/>
      </rPr>
      <t xml:space="preserve">优点：参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商务英语竞赛获省级三等奖；获大学生科技创新大赛、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大赛等项目校级三等奖；英语四六级均已通过考试。具有一定的社会实践能力，参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寒假青鸟计划，一起“云支教”全国大学生返家乡社会实践活动，参加暑期三下乡社会实践活动，所在团队获省重点、省优秀团队等荣誉称号
缺点：考虑因素过多，容易优柔寡断</t>
    </r>
  </si>
  <si>
    <t xml:space="preserve">104</t>
  </si>
  <si>
    <t xml:space="preserve">赵舒琪</t>
  </si>
  <si>
    <t xml:space="preserve">2214990231</t>
  </si>
  <si>
    <t xml:space="preserve">①1/34
②1/34</t>
  </si>
  <si>
    <t xml:space="preserve">①2/34
②1/34</t>
  </si>
  <si>
    <t xml:space="preserve">优点：认真负责，热爱集体，乐于助人
缺点：性格敏感，缺乏主观</t>
  </si>
  <si>
    <t xml:space="preserve">105</t>
  </si>
  <si>
    <t xml:space="preserve">艺术学院</t>
  </si>
  <si>
    <t xml:space="preserve">朱雨欣</t>
  </si>
  <si>
    <t xml:space="preserve">山东宁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美术本</t>
    </r>
    <r>
      <rPr>
        <sz val="10"/>
        <rFont val="宋体"/>
        <family val="0"/>
        <charset val="134"/>
      </rPr>
      <t xml:space="preserve">1</t>
    </r>
  </si>
  <si>
    <t xml:space="preserve">心理委员、组织委员</t>
  </si>
  <si>
    <t xml:space="preserve">2022.09.05</t>
  </si>
  <si>
    <t xml:space="preserve">2023.03.21</t>
  </si>
  <si>
    <t xml:space="preserve">①1/38
②1/38</t>
  </si>
  <si>
    <t xml:space="preserve">①2/38
②3/38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为人热情，待人真诚；工作刻苦，成绩优。
缺点：理论知识学得较为扎实，但是学以致用的能力稍显不足。</t>
  </si>
  <si>
    <t xml:space="preserve">106</t>
  </si>
  <si>
    <t xml:space="preserve">郭怡欣</t>
  </si>
  <si>
    <t xml:space="preserve">山东张店</t>
  </si>
  <si>
    <t xml:space="preserve">文艺兼宣传委员</t>
  </si>
  <si>
    <t xml:space="preserve">①5/38
②10/38</t>
  </si>
  <si>
    <t xml:space="preserve">①4/38
②6/38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点：责任心强，工作认真负责；表达能力较强。为人热情，性格随和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组织协调能力较强，善于沟通协调。
缺点：理论水平有待进一步加强。</t>
    </r>
  </si>
  <si>
    <t xml:space="preserve">107</t>
  </si>
  <si>
    <t xml:space="preserve">曲柯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美术本</t>
    </r>
    <r>
      <rPr>
        <sz val="10"/>
        <rFont val="宋体"/>
        <family val="0"/>
        <charset val="134"/>
      </rPr>
      <t xml:space="preserve">2</t>
    </r>
  </si>
  <si>
    <t xml:space="preserve">2022.09.10</t>
  </si>
  <si>
    <t xml:space="preserve">2023.09.11</t>
  </si>
  <si>
    <t xml:space="preserve">①1/40
②1/40</t>
  </si>
  <si>
    <t xml:space="preserve">优点：乐于助人、勤于奉献；积极乐观；工作勤恳，善于求学。
缺点：团队管理能力有待进一步提高。</t>
  </si>
  <si>
    <t xml:space="preserve">108</t>
  </si>
  <si>
    <t xml:space="preserve">邸家鑫</t>
  </si>
  <si>
    <t xml:space="preserve">①3/40
②3/40</t>
  </si>
  <si>
    <t xml:space="preserve">①3/40
②2/40</t>
  </si>
  <si>
    <r>
      <rPr>
        <sz val="10"/>
        <rFont val="Noto Sans"/>
        <family val="2"/>
      </rPr>
      <t xml:space="preserve">优点：有责任感，对待工作认真负责。热爱学习，态度端正。善于沟通，乐于交流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热爱生活，积极向上。
缺点：对待工作过于较真，统筹协调能力需进一步增强。</t>
    </r>
  </si>
  <si>
    <t xml:space="preserve">109</t>
  </si>
  <si>
    <t xml:space="preserve">梁碧绚</t>
  </si>
  <si>
    <t xml:space="preserve">山东博山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媒体本</t>
    </r>
    <r>
      <rPr>
        <sz val="10"/>
        <rFont val="宋体"/>
        <family val="0"/>
        <charset val="134"/>
      </rPr>
      <t xml:space="preserve">1</t>
    </r>
  </si>
  <si>
    <t xml:space="preserve">①2/38
②2/46</t>
  </si>
  <si>
    <t xml:space="preserve">①1/38
①1/46</t>
  </si>
  <si>
    <r>
      <rPr>
        <sz val="10"/>
        <rFont val="Noto Sans"/>
        <family val="2"/>
      </rPr>
      <t xml:space="preserve">优点：沉着稳重，组织协调能力强；善于沟通协调，交际能力较强；乐于学习，思维敏捷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规划能力较强，具有挑战思维。
缺点：在处理学习和工作的协调与规划方面还存在不足，有待进一步学习和提升。</t>
    </r>
  </si>
  <si>
    <t xml:space="preserve">110</t>
  </si>
  <si>
    <t xml:space="preserve">盛欣悦</t>
  </si>
  <si>
    <t xml:space="preserve">山东巨野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视传本</t>
    </r>
    <r>
      <rPr>
        <sz val="10"/>
        <rFont val="宋体"/>
        <family val="0"/>
        <charset val="134"/>
      </rPr>
      <t xml:space="preserve">1</t>
    </r>
  </si>
  <si>
    <t xml:space="preserve">①4/40
②6/32</t>
  </si>
  <si>
    <t xml:space="preserve">①9/40
②5/32</t>
  </si>
  <si>
    <t xml:space="preserve">优点：学习积极主动，有较强的理解和运用能力；有较强的团队合作意识，乐于助人，团结同学。
缺点：工作较为认真谨慎，应变能力不足，需通过实践进一步改善。</t>
  </si>
  <si>
    <t xml:space="preserve">111</t>
  </si>
  <si>
    <t xml:space="preserve">张怡雯</t>
  </si>
  <si>
    <t xml:space="preserve">山东诸城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音乐本</t>
    </r>
    <r>
      <rPr>
        <sz val="10"/>
        <rFont val="宋体"/>
        <family val="0"/>
        <charset val="134"/>
      </rPr>
      <t xml:space="preserve">2</t>
    </r>
  </si>
  <si>
    <t xml:space="preserve">①8/38
②4/38</t>
  </si>
  <si>
    <t xml:space="preserve">①4/38
①4/38</t>
  </si>
  <si>
    <t xml:space="preserve">优点：学习态度端正；人际关系处理能力较强；责任心较强，工作积极主动。
缺点：工作的创新意识有待进一步提高。</t>
  </si>
  <si>
    <t xml:space="preserve">112</t>
  </si>
  <si>
    <t xml:space="preserve">许志高</t>
  </si>
  <si>
    <t xml:space="preserve">①1/38
①1/38</t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</t>
    </r>
  </si>
  <si>
    <t xml:space="preserve">优点：有大局意识，政治站位较高，有较强的集体荣誉感和组织协调能力；学习认真刻苦，成绩优异。
缺点：理论联系实际能力有待进一步提升。</t>
  </si>
  <si>
    <t xml:space="preserve">113</t>
  </si>
  <si>
    <t xml:space="preserve">夏一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舞蹈本</t>
    </r>
    <r>
      <rPr>
        <sz val="10"/>
        <rFont val="宋体"/>
        <family val="0"/>
        <charset val="134"/>
      </rPr>
      <t xml:space="preserve">1</t>
    </r>
  </si>
  <si>
    <t xml:space="preserve">①4/30
②4/29</t>
  </si>
  <si>
    <t xml:space="preserve">①5/30
①1/29</t>
  </si>
  <si>
    <t xml:space="preserve">优点：工作认真负责；学习认真积极，善于沟通，乐于交流；善于团结同学，为人热情真诚。
缺点：工作协调能力欠缺，人际交往能力有待进一步提升。</t>
  </si>
  <si>
    <t xml:space="preserve">114</t>
  </si>
  <si>
    <t xml:space="preserve">段晨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美术本</t>
    </r>
    <r>
      <rPr>
        <sz val="10"/>
        <rFont val="宋体"/>
        <family val="0"/>
        <charset val="134"/>
      </rPr>
      <t xml:space="preserve">1</t>
    </r>
  </si>
  <si>
    <t xml:space="preserve">院学生会办公室主任</t>
  </si>
  <si>
    <t xml:space="preserve">①21/40
②6/40
③18/40</t>
  </si>
  <si>
    <t xml:space="preserve">①22/40
②11/40
③10/40</t>
  </si>
  <si>
    <t xml:space="preserve">优点：工作非常细致，各项工作任务能落实得比较到位；组织协调能力较强，能够高标准完成每项工作。
缺点：做工作不够大胆，缺乏开拓思维；担当意识需要进一步加强。</t>
  </si>
  <si>
    <t xml:space="preserve">115</t>
  </si>
  <si>
    <t xml:space="preserve">刘鑫</t>
  </si>
  <si>
    <t xml:space="preserve">①14/40
②10/40
③8/40</t>
  </si>
  <si>
    <t xml:space="preserve">①3/40
②10/40
③1/40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能较好地协调完成好工作和学习任务；做事非常有计划性和条理性；学习十分刻苦，成绩较为突出。
缺点：处理棘手的工作时偶尔有点畏难情绪，主动性不够高。</t>
  </si>
  <si>
    <t xml:space="preserve">116</t>
  </si>
  <si>
    <t xml:space="preserve">高川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美术本</t>
    </r>
    <r>
      <rPr>
        <sz val="10"/>
        <rFont val="宋体"/>
        <family val="0"/>
        <charset val="134"/>
      </rPr>
      <t xml:space="preserve">2</t>
    </r>
  </si>
  <si>
    <t xml:space="preserve">①25/38
②28/38
③24/38</t>
  </si>
  <si>
    <t xml:space="preserve">①18/38
②17/38
③15/38</t>
  </si>
  <si>
    <t xml:space="preserve">优点：具有较强的工作能力，工作积极突出；有较强的团队合作精神；具有强烈的责任心，能认真负责地完成每一项工作。
缺点：专业基础较弱，学习能力需要进一步提高。</t>
  </si>
  <si>
    <t xml:space="preserve">117</t>
  </si>
  <si>
    <t xml:space="preserve">王淑涵</t>
  </si>
  <si>
    <t xml:space="preserve">2114220630</t>
  </si>
  <si>
    <t xml:space="preserve">①17/38
②16/38
③28/38</t>
  </si>
  <si>
    <t xml:space="preserve">①8/38
②23/38
③27/38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t xml:space="preserve">优点：能够做到努力学习，积极向上；能够严格要求自己，自律意识较高。生活中乐于助人，非常热心。
缺点：人际关系能力需要进一步加强，与个别同学关系有些紧张。</t>
  </si>
  <si>
    <t xml:space="preserve">118</t>
  </si>
  <si>
    <t xml:space="preserve">姜晨阳</t>
  </si>
  <si>
    <t xml:space="preserve">①27/38
②31/38
③15/38</t>
  </si>
  <si>
    <t xml:space="preserve">①4/38
②18/38
③10/38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工作态度积极，工作能力较强；学习刻苦，能够做到积极上进；人际关系和谐，得到了周围师生一致好评。
缺点：性格稍显内向，自信心稍显不足。</t>
  </si>
  <si>
    <t xml:space="preserve">119</t>
  </si>
  <si>
    <t xml:space="preserve">孙成龙</t>
  </si>
  <si>
    <t xml:space="preserve">山东莒县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媒体本</t>
    </r>
    <r>
      <rPr>
        <sz val="10"/>
        <rFont val="宋体"/>
        <family val="0"/>
        <charset val="134"/>
      </rPr>
      <t xml:space="preserve">1</t>
    </r>
  </si>
  <si>
    <t xml:space="preserve">院学生会副秘书长</t>
  </si>
  <si>
    <t xml:space="preserve">①20/40
②28/48
③10/49</t>
  </si>
  <si>
    <t xml:space="preserve">①7/40
②14/48
③6/4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t xml:space="preserve">优点：做事踏实可靠，忠厚老实；工作兢兢业业，认真仔细；学习能力较强，成绩较好。缺点：工作任务比较重时有一些急躁情绪，抗压能力较差；语言表达能力需要进一步加强。</t>
  </si>
  <si>
    <t xml:space="preserve">120</t>
  </si>
  <si>
    <t xml:space="preserve">高立军</t>
  </si>
  <si>
    <t xml:space="preserve">①27/40
②8/48
③17/49</t>
  </si>
  <si>
    <t xml:space="preserve">①17/40
②4/48
③8/49</t>
  </si>
  <si>
    <t xml:space="preserve">优点：时间观念强，工作中不拖延不滞后；具有较强的奉献精神和责任心，积极务实。缺点：组织协调能力需要进一步加强，不能很好地协调好学生会不同部门之间的工作。</t>
  </si>
  <si>
    <t xml:space="preserve">121</t>
  </si>
  <si>
    <t xml:space="preserve">邢安迪</t>
  </si>
  <si>
    <t xml:space="preserve">2114220731</t>
  </si>
  <si>
    <t xml:space="preserve">①16/40
②21/48
③4/49</t>
  </si>
  <si>
    <t xml:space="preserve">①14/40
②25/48
③13/49</t>
  </si>
  <si>
    <t xml:space="preserve">优点：思想上积极上进，政治素质较强；生活中勤俭节约，团结同学；学习上踏实认真，成绩较优。
缺点：考虑事情有时候不能很好地顾及他人感受，容易从自我角度出发，需要更好地处理好个人和他人之间的关系。</t>
  </si>
  <si>
    <t xml:space="preserve">122</t>
  </si>
  <si>
    <t xml:space="preserve">林亚洁</t>
  </si>
  <si>
    <t xml:space="preserve">2114220710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视传本</t>
    </r>
    <r>
      <rPr>
        <sz val="10"/>
        <rFont val="宋体"/>
        <family val="0"/>
        <charset val="134"/>
      </rPr>
      <t xml:space="preserve">1</t>
    </r>
  </si>
  <si>
    <t xml:space="preserve">①13/40
②13/33
③12/33</t>
  </si>
  <si>
    <t xml:space="preserve">①18/40
②13/33
③8/33</t>
  </si>
  <si>
    <t xml:space="preserve">优点：能够做到勤奋好学，刻苦钻研；具有较强的奉献精神和公益心，经常参加志愿服务活动。缺点：做事情稍显浮躁，控制自己的情绪能力有待进一步加强。</t>
  </si>
  <si>
    <t xml:space="preserve">123</t>
  </si>
  <si>
    <t xml:space="preserve">安保硕</t>
  </si>
  <si>
    <t xml:space="preserve">1914220801</t>
  </si>
  <si>
    <t xml:space="preserve">山东五莲</t>
  </si>
  <si>
    <t xml:space="preserve">①34/35
②22/33
③23/33</t>
  </si>
  <si>
    <t xml:space="preserve">①30/35
②14/33
③17/33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2023</t>
    </r>
    <r>
      <rPr>
        <sz val="10"/>
        <rFont val="Noto Sans"/>
        <family val="2"/>
      </rPr>
      <t xml:space="preserve">军训突出贡献
优学干</t>
    </r>
    <r>
      <rPr>
        <sz val="10"/>
        <rFont val="宋体"/>
        <family val="0"/>
        <charset val="134"/>
      </rPr>
      <t xml:space="preserve">23-24</t>
    </r>
  </si>
  <si>
    <t xml:space="preserve">优点：非常有耐心，做事比较认真；善于沟通，喜欢交友，具有很好的群众基础；工作中积极作为，敢于主动承担工作任务。
缺点：做工作时有时候会有点感性，考虑事情有时候不够全面。</t>
  </si>
  <si>
    <t xml:space="preserve">124</t>
  </si>
  <si>
    <t xml:space="preserve">孙启鑫</t>
  </si>
  <si>
    <t xml:space="preserve">2342220124</t>
  </si>
  <si>
    <t xml:space="preserve">1999.11</t>
  </si>
  <si>
    <t xml:space="preserve">山东邹平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跨视传</t>
    </r>
    <r>
      <rPr>
        <sz val="10"/>
        <rFont val="宋体"/>
        <family val="0"/>
        <charset val="134"/>
      </rPr>
      <t xml:space="preserve">1</t>
    </r>
  </si>
  <si>
    <t xml:space="preserve">2021.02.01</t>
  </si>
  <si>
    <t xml:space="preserve">2021.09.08</t>
  </si>
  <si>
    <t xml:space="preserve">①26/48</t>
  </si>
  <si>
    <t xml:space="preserve">①16/48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作为一名退役大学生，具有很强的执行能力和政治素养，能够时刻以军人的标准严格要求自己，为学院军训工作做出较大贡献；平时生活学习中积极进取，乐于助人，团结他人，同学评价较高。
缺点：专业基础较差，学习成绩需要进一步提高。</t>
  </si>
  <si>
    <t xml:space="preserve">125</t>
  </si>
  <si>
    <t xml:space="preserve">化工与安全学院</t>
  </si>
  <si>
    <t xml:space="preserve">曹梦梦</t>
  </si>
  <si>
    <t xml:space="preserve">2214100518</t>
  </si>
  <si>
    <t xml:space="preserve">2004.1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1</t>
    </r>
  </si>
  <si>
    <t xml:space="preserve">班级团支书</t>
  </si>
  <si>
    <t xml:space="preserve">2022.10.16</t>
  </si>
  <si>
    <t xml:space="preserve">2023.09.20</t>
  </si>
  <si>
    <t xml:space="preserve">①2/30
②4/30</t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3-24</t>
    </r>
  </si>
  <si>
    <t xml:space="preserve">优点：思想觉悟高，乐于奉献，工作耐心踏实，认真负责，乐于助人，人际关系良好；
缺点：理论学习不足，工作经验缺乏。</t>
  </si>
  <si>
    <t xml:space="preserve">126</t>
  </si>
  <si>
    <t xml:space="preserve">杨傲冉</t>
  </si>
  <si>
    <t xml:space="preserve">221410073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应化本</t>
    </r>
    <r>
      <rPr>
        <sz val="10"/>
        <rFont val="宋体"/>
        <family val="0"/>
        <charset val="134"/>
      </rPr>
      <t xml:space="preserve">1</t>
    </r>
  </si>
  <si>
    <t xml:space="preserve">①山东航空学院新媒体中心编辑部部长
②化工与安全学院科技创新部部长</t>
  </si>
  <si>
    <t xml:space="preserve">2022.09.07</t>
  </si>
  <si>
    <t xml:space="preserve">2023.03.14</t>
  </si>
  <si>
    <t xml:space="preserve">①3/40
②4/40</t>
  </si>
  <si>
    <t xml:space="preserve">①8/40
②4/40</t>
  </si>
  <si>
    <r>
      <rPr>
        <sz val="10"/>
        <rFont val="Noto Sans"/>
        <family val="2"/>
      </rPr>
      <t xml:space="preserve">优秀记者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，优秀学生</t>
    </r>
    <r>
      <rPr>
        <sz val="10"/>
        <rFont val="宋体"/>
        <family val="0"/>
        <charset val="134"/>
      </rPr>
      <t xml:space="preserve">23-24</t>
    </r>
  </si>
  <si>
    <t xml:space="preserve">优点：工作踏实认真，态度良好，热爱生活，对党忠诚，自觉学习党的路线方针政策；
缺点：理论学习不足，缺乏实践经验。</t>
  </si>
  <si>
    <t xml:space="preserve">127</t>
  </si>
  <si>
    <t xml:space="preserve">胡华建</t>
  </si>
  <si>
    <t xml:space="preserve">2214100716</t>
  </si>
  <si>
    <t xml:space="preserve">河南南阳</t>
  </si>
  <si>
    <t xml:space="preserve">院办公室部长
宿舍长</t>
  </si>
  <si>
    <t xml:space="preserve">①18/40
②15/40</t>
  </si>
  <si>
    <t xml:space="preserve">①12/40
②16/40</t>
  </si>
  <si>
    <t xml:space="preserve">优点：努力学习党的基本知识，做事有恒心，有毅力，为人正直，有较强的组织纪律性；
缺点：对党的基础知识理解不深，思想不够成熟。</t>
  </si>
  <si>
    <t xml:space="preserve">128</t>
  </si>
  <si>
    <t xml:space="preserve">刘纪雪</t>
  </si>
  <si>
    <t xml:space="preserve">2214100735</t>
  </si>
  <si>
    <t xml:space="preserve">①7/40
②3/40</t>
  </si>
  <si>
    <t xml:space="preserve">①7/40
②10/40</t>
  </si>
  <si>
    <t xml:space="preserve">优秀团员</t>
  </si>
  <si>
    <t xml:space="preserve">优点：具有较高的思想觉悟，积极向上，踏实认真，有较强的组织纪律观念：
缺点：对党的理论政策学习不够深入，缺乏实践经验。</t>
  </si>
  <si>
    <t xml:space="preserve">129</t>
  </si>
  <si>
    <t xml:space="preserve">惠爽婷</t>
  </si>
  <si>
    <t xml:space="preserve">2214100732</t>
  </si>
  <si>
    <t xml:space="preserve">院体育部部长</t>
  </si>
  <si>
    <t xml:space="preserve">①13/39
②11/40</t>
  </si>
  <si>
    <t xml:space="preserve">①9/39
②9/4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</t>
    </r>
  </si>
  <si>
    <t xml:space="preserve">优点：乐观开朗，积极向上，语言表达能力强，学习刻苦，乐于助人，乐于奉献。
缺点：理论学习不够全面，胜负欲较强，好胜心过重。</t>
  </si>
  <si>
    <t xml:space="preserve">130</t>
  </si>
  <si>
    <t xml:space="preserve">张涵</t>
  </si>
  <si>
    <t xml:space="preserve">221410032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安全本</t>
    </r>
    <r>
      <rPr>
        <sz val="10"/>
        <rFont val="宋体"/>
        <family val="0"/>
        <charset val="134"/>
      </rPr>
      <t xml:space="preserve">1</t>
    </r>
  </si>
  <si>
    <t xml:space="preserve">组织委员兼生活卫生委员</t>
  </si>
  <si>
    <t xml:space="preserve">①13/30
②9/30</t>
  </si>
  <si>
    <t xml:space="preserve">①10/30
②6/30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具备较强的组织协调能力和团队合作精神，对工作任务有清晰地认识和规划，并能有效推动工作的顺利进行。
缺点：学习自觉性有待加强，学习效率有待提高。</t>
  </si>
  <si>
    <t xml:space="preserve">131</t>
  </si>
  <si>
    <t xml:space="preserve">王芳</t>
  </si>
  <si>
    <t xml:space="preserve">2214100318</t>
  </si>
  <si>
    <t xml:space="preserve">院科技创新部干事，大学生读者协会干事</t>
  </si>
  <si>
    <t xml:space="preserve">①9/30
②2/30</t>
  </si>
  <si>
    <t xml:space="preserve">①13/30
②7/30</t>
  </si>
  <si>
    <t xml:space="preserve">优点：爱国爱党，政治立场坚定，勤奋学习，尊敬师长，乐于助人，工作认真负责。
缺点：工作中有时过于追求完美，导致效率不高，需要学会合理分配时间和资源，提高工作效率。</t>
  </si>
  <si>
    <t xml:space="preserve">132</t>
  </si>
  <si>
    <t xml:space="preserve">李梦楚</t>
  </si>
  <si>
    <t xml:space="preserve">2214100327</t>
  </si>
  <si>
    <t xml:space="preserve">院新媒体新闻采编部干事</t>
  </si>
  <si>
    <t xml:space="preserve">①8/30
②8/30</t>
  </si>
  <si>
    <t xml:space="preserve">优点：积极上进，爱国爱党，责任感强，工作认真负责，乐于奉献，思想端正，向党组织靠拢。
缺点：有时候做事会过于急躁，不够稳重。</t>
  </si>
  <si>
    <t xml:space="preserve">133</t>
  </si>
  <si>
    <t xml:space="preserve">姜建行</t>
  </si>
  <si>
    <t xml:space="preserve">221410041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安全本</t>
    </r>
    <r>
      <rPr>
        <sz val="10"/>
        <rFont val="宋体"/>
        <family val="0"/>
        <charset val="134"/>
      </rPr>
      <t xml:space="preserve">2</t>
    </r>
  </si>
  <si>
    <t xml:space="preserve">学校助贷中心干事</t>
  </si>
  <si>
    <t xml:space="preserve">①15/29
②13/29</t>
  </si>
  <si>
    <t xml:space="preserve">①4/29
②15/29</t>
  </si>
  <si>
    <t xml:space="preserve">优点：思想觉悟高，责任心强，乐于助人团结协作，勤奋好学，诚实守信，勇于担当，时间管理能力强，有创新意识，沟通能力好，组织能力强。
缺点：有时过于追求完美、理论联系实际能力有待加强。</t>
  </si>
  <si>
    <t xml:space="preserve">134</t>
  </si>
  <si>
    <t xml:space="preserve">王亚帆</t>
  </si>
  <si>
    <t xml:space="preserve">2214100403</t>
  </si>
  <si>
    <t xml:space="preserve">学习委员兼组织委员</t>
  </si>
  <si>
    <t xml:space="preserve">2023.03.12</t>
  </si>
  <si>
    <t xml:space="preserve">①4/29
②9/29</t>
  </si>
  <si>
    <t xml:space="preserve">①9/29
②5/29</t>
  </si>
  <si>
    <r>
      <rPr>
        <sz val="10"/>
        <rFont val="Noto Sans"/>
        <family val="2"/>
      </rPr>
      <t xml:space="preserve">优团干部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</t>
    </r>
  </si>
  <si>
    <t xml:space="preserve">优点：乐于助人，善于团结同学，吃苦耐劳，乐于奉献，思想觉悟高，积极学习党的理论知识，与党中央保持一致。
缺点：工作作风比较严谨，不够大胆果断，有时比较犹豫。</t>
  </si>
  <si>
    <t xml:space="preserve">135</t>
  </si>
  <si>
    <t xml:space="preserve">王嘉慧</t>
  </si>
  <si>
    <t xml:space="preserve">2214100427</t>
  </si>
  <si>
    <t xml:space="preserve">学院纪检部干事</t>
  </si>
  <si>
    <t xml:space="preserve">①13/29
②6/29</t>
  </si>
  <si>
    <t xml:space="preserve">①17/29
②12/29</t>
  </si>
  <si>
    <t xml:space="preserve">优点：责任心强，对待工作和承诺认真负责；具有良好的沟通能力和团队精神；学习能力较强，对新知识和技能有较强的学习兴趣和掌握能力；思想觉悟高，积极学习党的理论知识，与党中央保持一致。
缺点：在理论联系实际的能力方面有所欠缺，在处理问题和困难时，有时考虑不够全面，细节把握有待提高。</t>
  </si>
  <si>
    <t xml:space="preserve">136</t>
  </si>
  <si>
    <t xml:space="preserve">任文硕</t>
  </si>
  <si>
    <t xml:space="preserve">2214100418</t>
  </si>
  <si>
    <t xml:space="preserve">学院组宣部干事</t>
  </si>
  <si>
    <t xml:space="preserve">①4/29
②4/29</t>
  </si>
  <si>
    <t xml:space="preserve">①5/29
②6/29</t>
  </si>
  <si>
    <t xml:space="preserve">优点：学习能力强，有较强责任心，注重团队合作，具有良好的沟通能力和团队精神。
缺点：表达能力有待加强，不太善于过多的交际。</t>
  </si>
  <si>
    <t xml:space="preserve">137</t>
  </si>
  <si>
    <t xml:space="preserve">董承昊</t>
  </si>
  <si>
    <t xml:space="preserve">2214100814</t>
  </si>
  <si>
    <t xml:space="preserve">2004.0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材料本</t>
    </r>
    <r>
      <rPr>
        <sz val="10"/>
        <rFont val="宋体"/>
        <family val="0"/>
        <charset val="134"/>
      </rPr>
      <t xml:space="preserve">1</t>
    </r>
  </si>
  <si>
    <t xml:space="preserve">院学生会部长</t>
  </si>
  <si>
    <t xml:space="preserve">①8/37②7/37</t>
  </si>
  <si>
    <t xml:space="preserve">①5/37
②7/37</t>
  </si>
  <si>
    <r>
      <rPr>
        <sz val="10"/>
        <rFont val="Noto Sans"/>
        <family val="2"/>
      </rPr>
      <t xml:space="preserve">单项奖学金</t>
    </r>
    <r>
      <rPr>
        <sz val="10"/>
        <rFont val="宋体"/>
        <family val="0"/>
        <charset val="134"/>
      </rPr>
      <t xml:space="preserve">22-23</t>
    </r>
  </si>
  <si>
    <t xml:space="preserve">优点：学习积极性高，乐于助人，具有奉献精神，组织管理能力较强。
缺点：处理事情缺乏经验，理论学习不够全面。</t>
  </si>
  <si>
    <t xml:space="preserve">138</t>
  </si>
  <si>
    <t xml:space="preserve">江诚明</t>
  </si>
  <si>
    <t xml:space="preserve">2214100820</t>
  </si>
  <si>
    <t xml:space="preserve">①2/37
②2/37</t>
  </si>
  <si>
    <t xml:space="preserve">优点：积极学习理论知识，有较强的服务意识和志愿精神，积极工作的态度。
缺点：实践经验不足，考虑事情不够仔细全面。</t>
  </si>
  <si>
    <t xml:space="preserve">139</t>
  </si>
  <si>
    <t xml:space="preserve">高龙斌</t>
  </si>
  <si>
    <t xml:space="preserve">2214100817</t>
  </si>
  <si>
    <t xml:space="preserve">院助学部干事</t>
  </si>
  <si>
    <t xml:space="preserve">①6/37
②14/37</t>
  </si>
  <si>
    <t xml:space="preserve">①11/37
②11/37</t>
  </si>
  <si>
    <t xml:space="preserve">优点：对事情积极主动，认真负责，态度端正，有较强的服务意识和志愿精神。
缺点：处理事情缺乏经验，理论学习不够全面。</t>
  </si>
  <si>
    <t xml:space="preserve">140</t>
  </si>
  <si>
    <t xml:space="preserve">张凯程</t>
  </si>
  <si>
    <t xml:space="preserve">2214100812</t>
  </si>
  <si>
    <t xml:space="preserve">院新媒体网络部部长</t>
  </si>
  <si>
    <t xml:space="preserve">①26/37
②20/37</t>
  </si>
  <si>
    <t xml:space="preserve">①24/37
②10/37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3—24</t>
    </r>
  </si>
  <si>
    <t xml:space="preserve">优点：积极向上，乐于助人，务实肯干，有较强的执行能力和责任心。
缺点：实践经验不足，工作不够大胆，创新精神有待提升。</t>
  </si>
  <si>
    <t xml:space="preserve">141</t>
  </si>
  <si>
    <t xml:space="preserve">刘圣萌</t>
  </si>
  <si>
    <t xml:space="preserve">211410042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应化本</t>
    </r>
    <r>
      <rPr>
        <sz val="10"/>
        <rFont val="宋体"/>
        <family val="0"/>
        <charset val="134"/>
      </rPr>
      <t xml:space="preserve">1</t>
    </r>
  </si>
  <si>
    <t xml:space="preserve">2022.11.18</t>
  </si>
  <si>
    <t xml:space="preserve">①14/39
②19/39
③14/39</t>
  </si>
  <si>
    <t xml:space="preserve">①8/39
②7/39
③7/3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对学习与进步饱含热情，团结集体，尊敬师长，乐于助人，对待学委工作认真负责。
缺点：需要提高沟通技巧。</t>
  </si>
  <si>
    <t xml:space="preserve">142</t>
  </si>
  <si>
    <t xml:space="preserve">洪佳琦</t>
  </si>
  <si>
    <t xml:space="preserve">2342100103</t>
  </si>
  <si>
    <t xml:space="preserve">2002.04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跨化工本</t>
    </r>
    <r>
      <rPr>
        <sz val="10"/>
        <rFont val="宋体"/>
        <family val="0"/>
        <charset val="134"/>
      </rPr>
      <t xml:space="preserve">1</t>
    </r>
  </si>
  <si>
    <t xml:space="preserve">2020.10.16</t>
  </si>
  <si>
    <t xml:space="preserve">2021.05.21</t>
  </si>
  <si>
    <t xml:space="preserve">①5/24</t>
  </si>
  <si>
    <t xml:space="preserve">①1/24</t>
  </si>
  <si>
    <r>
      <rPr>
        <sz val="10"/>
        <rFont val="Noto Sans"/>
        <family val="2"/>
      </rPr>
      <t xml:space="preserve">单项奖学金</t>
    </r>
    <r>
      <rPr>
        <sz val="10"/>
        <rFont val="宋体"/>
        <family val="0"/>
        <charset val="134"/>
      </rPr>
      <t xml:space="preserve">23-24</t>
    </r>
  </si>
  <si>
    <t xml:space="preserve">优点：做事认真，乐于学习，善于沟通，对同学热心帮助，对班级工作认真负责。
缺点：有时做事考虑不够全面细致。</t>
  </si>
  <si>
    <t xml:space="preserve">143</t>
  </si>
  <si>
    <t xml:space="preserve">冯荟方</t>
  </si>
  <si>
    <t xml:space="preserve">2114100815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安全本</t>
    </r>
    <r>
      <rPr>
        <sz val="10"/>
        <rFont val="宋体"/>
        <family val="0"/>
        <charset val="134"/>
      </rPr>
      <t xml:space="preserve">1</t>
    </r>
  </si>
  <si>
    <t xml:space="preserve">①2/39
②2/39
③1/39</t>
  </si>
  <si>
    <t xml:space="preserve">①1/39
②2/39
③1/3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热爱学习，团结同学，乐于助人，对班级和学院的职责任务认真负责，能够起到引领模范作用。
缺点：创新意识有待进一步提高。</t>
  </si>
  <si>
    <t xml:space="preserve">144</t>
  </si>
  <si>
    <t xml:space="preserve">李佳源</t>
  </si>
  <si>
    <t xml:space="preserve">2002.0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跨化工</t>
    </r>
    <r>
      <rPr>
        <sz val="10"/>
        <rFont val="宋体"/>
        <family val="0"/>
        <charset val="134"/>
      </rPr>
      <t xml:space="preserve">2</t>
    </r>
  </si>
  <si>
    <t xml:space="preserve">2020.09.17</t>
  </si>
  <si>
    <t xml:space="preserve">2021.04.30</t>
  </si>
  <si>
    <t xml:space="preserve">①2/23</t>
  </si>
  <si>
    <t xml:space="preserve">①1/23</t>
  </si>
  <si>
    <r>
      <rPr>
        <sz val="10"/>
        <rFont val="Noto Sans"/>
        <family val="2"/>
      </rPr>
      <t xml:space="preserve">优班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做事认真，能吃苦耐劳，严格要求自己，能够团结同学，学习态度端正。
缺点：在工作中有时会粗心，不够细致。</t>
  </si>
  <si>
    <t xml:space="preserve">145</t>
  </si>
  <si>
    <t xml:space="preserve">付馨锐</t>
  </si>
  <si>
    <t xml:space="preserve">2001.10</t>
  </si>
  <si>
    <t xml:space="preserve">黑龙江黑河</t>
  </si>
  <si>
    <t xml:space="preserve">①5/39
②11/39
③10/39</t>
  </si>
  <si>
    <t xml:space="preserve">①12/39
②15/39
③11/3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员</t>
    </r>
    <r>
      <rPr>
        <sz val="10"/>
        <rFont val="宋体"/>
        <family val="0"/>
        <charset val="134"/>
      </rPr>
      <t xml:space="preserve">23-24
</t>
    </r>
  </si>
  <si>
    <t xml:space="preserve">优点：目标明确、能坚持原则，有主动维护集体利益的意识、积极参加班级活动，团结同学乐于助人。
缺点：协调沟通能力有待改进。</t>
  </si>
  <si>
    <t xml:space="preserve">146</t>
  </si>
  <si>
    <t xml:space="preserve">梅峻玮</t>
  </si>
  <si>
    <t xml:space="preserve">2015130707</t>
  </si>
  <si>
    <t xml:space="preserve">2002.01</t>
  </si>
  <si>
    <t xml:space="preserve">四川邻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筑本</t>
    </r>
    <r>
      <rPr>
        <sz val="10"/>
        <rFont val="宋体"/>
        <family val="0"/>
        <charset val="134"/>
      </rPr>
      <t xml:space="preserve">1</t>
    </r>
  </si>
  <si>
    <t xml:space="preserve">2020.09.20</t>
  </si>
  <si>
    <t xml:space="preserve">①13/19
②15/20
③9/20
④9/20</t>
  </si>
  <si>
    <t xml:space="preserve">①6/19
②11/20
③6/20
④7/2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军训优秀标兵</t>
    </r>
    <r>
      <rPr>
        <sz val="10"/>
        <rFont val="宋体"/>
        <family val="0"/>
        <charset val="134"/>
      </rPr>
      <t xml:space="preserve">2020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</t>
    </r>
  </si>
  <si>
    <t xml:space="preserve">优点：为人诚实守信，做事认真负责；积极务实，敢于主动承担责任；刻苦耐劳，有较强的执行能力；追求上进，有较强的思想觉悟，热爱祖国，甘于奉献。
缺点：过于理想化，事事求完美，给自己过多压力</t>
  </si>
  <si>
    <t xml:space="preserve">147</t>
  </si>
  <si>
    <t xml:space="preserve">任记凤</t>
  </si>
  <si>
    <t xml:space="preserve">2114130215</t>
  </si>
  <si>
    <t xml:space="preserve">2002.09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地信本</t>
    </r>
    <r>
      <rPr>
        <sz val="10"/>
        <rFont val="宋体"/>
        <family val="0"/>
        <charset val="134"/>
      </rPr>
      <t xml:space="preserve">1</t>
    </r>
  </si>
  <si>
    <t xml:space="preserve">2022.04.01</t>
  </si>
  <si>
    <t xml:space="preserve">①10/32
②7/34
③11/34</t>
  </si>
  <si>
    <t xml:space="preserve">①11/32
②9/34
③11/34</t>
  </si>
  <si>
    <t xml:space="preserve">优点：具有较好的组织协调能力，协助老师同学完成一系列工作，生活中尊敬师长，友爱同学，乐于助人，具有优良的道德品质和良好的礼貌行为。
缺点：工作作风过于拘谨不够大胆。</t>
  </si>
  <si>
    <t xml:space="preserve">148</t>
  </si>
  <si>
    <t xml:space="preserve">邢文斌</t>
  </si>
  <si>
    <t xml:space="preserve">2114130324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2021.09.21</t>
  </si>
  <si>
    <t xml:space="preserve">①8/39
②9/39
③8/39</t>
  </si>
  <si>
    <t xml:space="preserve">①8/39
②4/39
③4/39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点：关心同学，虚心接受批评；认真负责，不怕吃苦；谦虚好学，善于总结。
缺点：理论学习不够深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待加强。</t>
    </r>
  </si>
  <si>
    <t xml:space="preserve">149</t>
  </si>
  <si>
    <t xml:space="preserve">张书豪</t>
  </si>
  <si>
    <t xml:space="preserve">213413052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副班长、文体委员</t>
  </si>
  <si>
    <t xml:space="preserve">2023.09.15</t>
  </si>
  <si>
    <t xml:space="preserve">①17/30
②10/30
③4/30</t>
  </si>
  <si>
    <t xml:space="preserve">①12/30
②7/30
③4/30</t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勤奋好学，工作时积极认真，乐观开朗，不怕困难，勇于担当很有团队意识。
缺点：在处理事情的时候，不够细致认真。</t>
  </si>
  <si>
    <t xml:space="preserve">150</t>
  </si>
  <si>
    <t xml:space="preserve">张欣欣</t>
  </si>
  <si>
    <t xml:space="preserve">湖北老河口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城规本</t>
    </r>
    <r>
      <rPr>
        <sz val="10"/>
        <rFont val="宋体"/>
        <family val="0"/>
        <charset val="134"/>
      </rPr>
      <t xml:space="preserve">1</t>
    </r>
  </si>
  <si>
    <t xml:space="preserve">团支书，院学生会副部长</t>
  </si>
  <si>
    <t xml:space="preserve">2022.09.04</t>
  </si>
  <si>
    <t xml:space="preserve">①12/27
②15/27</t>
  </si>
  <si>
    <t xml:space="preserve">①1/27
②7/27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点：学习的主动性较高，能主动探索新知识、新领域的积极性，但有时存在深度不够的情况。
缺点：理论学习不够深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待加强。</t>
    </r>
  </si>
  <si>
    <t xml:space="preserve">151</t>
  </si>
  <si>
    <t xml:space="preserve">王心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本</t>
    </r>
    <r>
      <rPr>
        <sz val="10"/>
        <rFont val="宋体"/>
        <family val="0"/>
        <charset val="134"/>
      </rPr>
      <t xml:space="preserve">1</t>
    </r>
  </si>
  <si>
    <t xml:space="preserve">2022.09.03</t>
  </si>
  <si>
    <t xml:space="preserve">①4/17
②1/17</t>
  </si>
  <si>
    <t xml:space="preserve">①1/17
②1/17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国家励志奖学金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秀学生教学信息员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点：为人热情、诚恳、负责，工作兢兢业业，办事认真负责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尊敬师长、团结同学，能积极参加各项集体活动。
缺点：做事不够果断。</t>
    </r>
  </si>
  <si>
    <t xml:space="preserve">152</t>
  </si>
  <si>
    <t xml:space="preserve">蒋习跃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本</t>
    </r>
    <r>
      <rPr>
        <sz val="10"/>
        <rFont val="宋体"/>
        <family val="0"/>
        <charset val="134"/>
      </rPr>
      <t xml:space="preserve">2</t>
    </r>
  </si>
  <si>
    <t xml:space="preserve">班长，副团支，院资助服务中心副主任</t>
  </si>
  <si>
    <t xml:space="preserve">①3/17
②6/17</t>
  </si>
  <si>
    <t xml:space="preserve">①2/17
②3/17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—24
</t>
    </r>
    <r>
      <rPr>
        <sz val="10"/>
        <rFont val="Noto Sans"/>
        <family val="2"/>
      </rPr>
      <t xml:space="preserve">国家励志奖学金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秀教学信息员</t>
    </r>
    <r>
      <rPr>
        <sz val="10"/>
        <rFont val="宋体"/>
        <family val="0"/>
        <charset val="134"/>
      </rPr>
      <t xml:space="preserve">22-23</t>
    </r>
  </si>
  <si>
    <t xml:space="preserve">优点：积极进取，乐观向上，富有责任心，工作认真，勤奋好学，团结同学
缺点：缺少耐心，遇到困难时容易焦虑。</t>
  </si>
  <si>
    <t xml:space="preserve">153</t>
  </si>
  <si>
    <t xml:space="preserve">张金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2022.12.03</t>
  </si>
  <si>
    <t xml:space="preserve">①1/25
②1/24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天极净水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国家励志奖学金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秀志愿者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秀学习标兵</t>
    </r>
    <r>
      <rPr>
        <sz val="10"/>
        <rFont val="宋体"/>
        <family val="0"/>
        <charset val="134"/>
      </rPr>
      <t xml:space="preserve">22—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学习能力强，学习主动性高，勤奋好学，工作认真负责，有一定的组织能力，集体荣誉感和责任心较强，思想觉悟高，关心集体，团结协作，乐于助人。
缺点：工作学习缺乏创新性，应提高解决问题的能力。</t>
  </si>
  <si>
    <t xml:space="preserve">154</t>
  </si>
  <si>
    <t xml:space="preserve">姚成</t>
  </si>
  <si>
    <t xml:space="preserve">①4/25
②2/24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积极进取，有强烈的上进心和求知欲。责任心强，对待任务认真负责，尽力做到最好。善于合作，能与他人友好协作。
缺点：缺乏耐心，有时在处理复杂问题时容易急躁；决策不够果断，容易犹豫不决。</t>
  </si>
  <si>
    <t xml:space="preserve">155</t>
  </si>
  <si>
    <t xml:space="preserve">体育学院</t>
  </si>
  <si>
    <t xml:space="preserve">田鑫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体育本</t>
    </r>
    <r>
      <rPr>
        <sz val="10"/>
        <rFont val="宋体"/>
        <family val="0"/>
        <charset val="134"/>
      </rPr>
      <t xml:space="preserve">1</t>
    </r>
  </si>
  <si>
    <t xml:space="preserve">院学生会部长
科技体育社团理事长</t>
  </si>
  <si>
    <t xml:space="preserve">2021.11.23</t>
  </si>
  <si>
    <t xml:space="preserve">2023.09.06</t>
  </si>
  <si>
    <t xml:space="preserve">①2/40
②1/40
③1/40</t>
  </si>
  <si>
    <t xml:space="preserve">①2/40
②1/40
③2/40</t>
  </si>
  <si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2—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—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—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—24</t>
    </r>
  </si>
  <si>
    <t xml:space="preserve">优点：学习目标明确，学习态度认真。
缺点：专业知识还不够扎实，学习方式不够完善。</t>
  </si>
  <si>
    <t xml:space="preserve">156</t>
  </si>
  <si>
    <t xml:space="preserve">张家硕</t>
  </si>
  <si>
    <t xml:space="preserve">组织宣传委员
大学生自律委员会校风中心副主任</t>
  </si>
  <si>
    <t xml:space="preserve">①15/40
②20/40
③14/40</t>
  </si>
  <si>
    <t xml:space="preserve">①7/40
②15/40
③9/40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热爱学习，积极向上，乐观开朗。
缺点：不够成熟稳重。</t>
  </si>
  <si>
    <t xml:space="preserve">157</t>
  </si>
  <si>
    <t xml:space="preserve">刁目国</t>
  </si>
  <si>
    <t xml:space="preserve">山东郓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体育本</t>
    </r>
    <r>
      <rPr>
        <sz val="10"/>
        <rFont val="宋体"/>
        <family val="0"/>
        <charset val="134"/>
      </rPr>
      <t xml:space="preserve">2</t>
    </r>
  </si>
  <si>
    <t xml:space="preserve">院学生会文体部副部长、山东航空学院花样跳绳社团理事长</t>
  </si>
  <si>
    <t xml:space="preserve">①5/40
②7/40
③3/40</t>
  </si>
  <si>
    <t xml:space="preserve">①5/40
②5/40
③2/40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优点：思想积极上进，学习刻苦，对工作学习精益求精，为人正直，善待同学，人际关系融洽。
缺点：有时性子有点急</t>
  </si>
  <si>
    <t xml:space="preserve">158</t>
  </si>
  <si>
    <t xml:space="preserve">张圣哲</t>
  </si>
  <si>
    <t xml:space="preserve">2114150236</t>
  </si>
  <si>
    <t xml:space="preserve">院宿管部部长</t>
  </si>
  <si>
    <t xml:space="preserve">①7/40
②8/40
③19/40</t>
  </si>
  <si>
    <t xml:space="preserve">①8/40
②9/40
③23/4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2-23</t>
    </r>
  </si>
  <si>
    <t xml:space="preserve">优点：组织协调能力强，善于沟通，注重理论学习。
缺点：心理素质较差，工作学习中对细节把握不准。</t>
  </si>
  <si>
    <t xml:space="preserve">159</t>
  </si>
  <si>
    <t xml:space="preserve">王宗强</t>
  </si>
  <si>
    <t xml:space="preserve">1914150230</t>
  </si>
  <si>
    <t xml:space="preserve">2000.08</t>
  </si>
  <si>
    <t xml:space="preserve">2020.10.04</t>
  </si>
  <si>
    <t xml:space="preserve">2021.05.01</t>
  </si>
  <si>
    <t xml:space="preserve">②20/40
③13/40</t>
  </si>
  <si>
    <t xml:space="preserve">②14/40
③10/40</t>
  </si>
  <si>
    <t xml:space="preserve">优点：工作认真负责，团结同学，勇于创新，不怕困难，善于反思。
缺点：学习成绩不够突出，还有进步空间。</t>
  </si>
  <si>
    <t xml:space="preserve">160</t>
  </si>
  <si>
    <t xml:space="preserve">杨拯</t>
  </si>
  <si>
    <t xml:space="preserve">①24/40
②9/40
③4/40</t>
  </si>
  <si>
    <t xml:space="preserve">①10/40
②12/40
③3/40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乐于助人，善于沟通，思想端正，心理素质较强。
缺点：对细节方面稍有欠缺，理论联系实际能力较弱。</t>
  </si>
  <si>
    <t xml:space="preserve">161</t>
  </si>
  <si>
    <t xml:space="preserve">周月</t>
  </si>
  <si>
    <t xml:space="preserve">湖北黄冈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体育本</t>
    </r>
    <r>
      <rPr>
        <sz val="10"/>
        <rFont val="宋体"/>
        <family val="0"/>
        <charset val="134"/>
      </rPr>
      <t xml:space="preserve">1</t>
    </r>
  </si>
  <si>
    <t xml:space="preserve">大学生国防军事协会兵员储备部部长</t>
  </si>
  <si>
    <t xml:space="preserve">2023.03.05</t>
  </si>
  <si>
    <t xml:space="preserve">2023.09.10</t>
  </si>
  <si>
    <t xml:space="preserve">①9/41
②11/41</t>
  </si>
  <si>
    <t xml:space="preserve">①5/41
②8/41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省优学</t>
    </r>
    <r>
      <rPr>
        <sz val="10"/>
        <rFont val="宋体"/>
        <family val="0"/>
        <charset val="134"/>
      </rPr>
      <t xml:space="preserve">23-24</t>
    </r>
  </si>
  <si>
    <t xml:space="preserve">优点：执行力强，不怕困难。
缺点：工作中灵活性不是很强。</t>
  </si>
  <si>
    <t xml:space="preserve">162</t>
  </si>
  <si>
    <t xml:space="preserve">颜祯</t>
  </si>
  <si>
    <t xml:space="preserve">2114120410</t>
  </si>
  <si>
    <t xml:space="preserve">大学生国防军事协会退役复学部部长</t>
  </si>
  <si>
    <t xml:space="preserve">2021.09.02</t>
  </si>
  <si>
    <t xml:space="preserve">2023.03.26</t>
  </si>
  <si>
    <t xml:space="preserve">①25/31
②5/40
③13/40</t>
  </si>
  <si>
    <t xml:space="preserve">①26/31
②6/40
③14/40</t>
  </si>
  <si>
    <t xml:space="preserve">优点：积极配合老师工作，生活中积极进取。
缺点：工作中细节落实还需加强。</t>
  </si>
  <si>
    <t xml:space="preserve">163</t>
  </si>
  <si>
    <t xml:space="preserve">苟璐硕</t>
  </si>
  <si>
    <t xml:space="preserve">2114150211</t>
  </si>
  <si>
    <t xml:space="preserve">校大学生自律委员会宿管中心主任，院宿管部副部长</t>
  </si>
  <si>
    <t xml:space="preserve">①14/40②35/40③12/40</t>
  </si>
  <si>
    <t xml:space="preserve">①9/40
②35/40
③6/40</t>
  </si>
  <si>
    <t xml:space="preserve">优点：有正确的世界观、人生观、价值观，具有很强的社会责任感和使命感。
缺点：工作时有时会存在急躁情绪，创新意识不足。</t>
  </si>
  <si>
    <t xml:space="preserve">164</t>
  </si>
  <si>
    <t xml:space="preserve">信息工程学院</t>
  </si>
  <si>
    <t xml:space="preserve">韩硕</t>
  </si>
  <si>
    <t xml:space="preserve">211411033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</t>
    </r>
  </si>
  <si>
    <t xml:space="preserve">2021.10.10</t>
  </si>
  <si>
    <t xml:space="preserve">2022.04.20</t>
  </si>
  <si>
    <t xml:space="preserve">①6/38
②9/38
③3/38</t>
  </si>
  <si>
    <t xml:space="preserve">①4/38
②6/38
③3/38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政治立场坚定，坚决拥护党的领导。积极参与志愿服务，具有强烈的服务意识。
缺点：处理实际问题能力待提高。</t>
  </si>
  <si>
    <t xml:space="preserve">165</t>
  </si>
  <si>
    <t xml:space="preserve">石迪</t>
  </si>
  <si>
    <t xml:space="preserve">211411080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据本</t>
    </r>
    <r>
      <rPr>
        <sz val="10"/>
        <rFont val="宋体"/>
        <family val="0"/>
        <charset val="134"/>
      </rPr>
      <t xml:space="preserve">1</t>
    </r>
  </si>
  <si>
    <t xml:space="preserve">①10/38
②3/39
③5/39</t>
  </si>
  <si>
    <t xml:space="preserve">①9/38
②6/39
③4/39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有良好的道德操守学习勤奋，积极参与社会实践和志愿服务，服务意识强。
缺点：缺乏较多的社会实践经历。</t>
  </si>
  <si>
    <t xml:space="preserve">166</t>
  </si>
  <si>
    <t xml:space="preserve">孔萌</t>
  </si>
  <si>
    <t xml:space="preserve">2114110627</t>
  </si>
  <si>
    <t xml:space="preserve">2003.0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通信本</t>
    </r>
    <r>
      <rPr>
        <sz val="10"/>
        <rFont val="宋体"/>
        <family val="0"/>
        <charset val="134"/>
      </rPr>
      <t xml:space="preserve">1</t>
    </r>
  </si>
  <si>
    <t xml:space="preserve">2022.10.15</t>
  </si>
  <si>
    <t xml:space="preserve">①11/39
②15/41
③11/41</t>
  </si>
  <si>
    <t xml:space="preserve">①10/39
②18/41
③8/41</t>
  </si>
  <si>
    <t xml:space="preserve">优点：政治坚定：忠诚于党，信仰坚定，紧跟党的步伐。不断提升自我，适应能力强。
缺点：理论待深：党的理论学习不够深入，需加强理解和应用。</t>
  </si>
  <si>
    <t xml:space="preserve">167</t>
  </si>
  <si>
    <t xml:space="preserve">李鑫</t>
  </si>
  <si>
    <t xml:space="preserve">222311110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件联</t>
    </r>
    <r>
      <rPr>
        <sz val="10"/>
        <rFont val="宋体"/>
        <family val="0"/>
        <charset val="134"/>
      </rPr>
      <t xml:space="preserve">1</t>
    </r>
  </si>
  <si>
    <t xml:space="preserve">①1/27
②8/28</t>
  </si>
  <si>
    <t xml:space="preserve">①1/27
②7/28</t>
  </si>
  <si>
    <t xml:space="preserve">优点：政治觉悟高，理想信念坚定，对党忠诚和热爱。做事明确目标，分清主次。
缺点：实践经验不足，需要加强锻炼。</t>
  </si>
  <si>
    <t xml:space="preserve">168</t>
  </si>
  <si>
    <t xml:space="preserve">孙润瑶</t>
  </si>
  <si>
    <t xml:space="preserve">221411032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</t>
    </r>
  </si>
  <si>
    <t xml:space="preserve">①12/39
②13/39</t>
  </si>
  <si>
    <t xml:space="preserve">①12/39
②9/39</t>
  </si>
  <si>
    <t xml:space="preserve">优点：注重个人品德修养，遵守社会公德，尊重他人。
缺点：有时会对一些细节把握得不够。</t>
  </si>
  <si>
    <t xml:space="preserve">169</t>
  </si>
  <si>
    <t xml:space="preserve">耿然然</t>
  </si>
  <si>
    <t xml:space="preserve">2214110315</t>
  </si>
  <si>
    <t xml:space="preserve">①3/39
②6/39</t>
  </si>
  <si>
    <t xml:space="preserve">①8/39
②13/39</t>
  </si>
  <si>
    <t xml:space="preserve">优点：在工作中勤奋认真，积极主动，能够高效完成各项任务。
缺点：对自己要求过高，导致在面对困难时容易产生挫败感。</t>
  </si>
  <si>
    <t xml:space="preserve">170</t>
  </si>
  <si>
    <t xml:space="preserve">曹姝</t>
  </si>
  <si>
    <t xml:space="preserve">2214110325</t>
  </si>
  <si>
    <t xml:space="preserve">①2/39
②10/39</t>
  </si>
  <si>
    <t xml:space="preserve">①9/39
②17/39</t>
  </si>
  <si>
    <t xml:space="preserve">优点：为人热情，诚恳，负责。平时尊敬师长、团结同学，能积极参加各项集体活动。
缺点：有时过于完美主义。</t>
  </si>
  <si>
    <t xml:space="preserve">171</t>
  </si>
  <si>
    <t xml:space="preserve">郑蕊</t>
  </si>
  <si>
    <t xml:space="preserve">2214110322</t>
  </si>
  <si>
    <t xml:space="preserve">①11/39
②11/39</t>
  </si>
  <si>
    <t xml:space="preserve">①13/39
②15/39</t>
  </si>
  <si>
    <t xml:space="preserve">优点：具备出色的学习能力和独立思考的能力，善于沟通，能够在团队中发挥积极作用。
缺点：容易过度投入学业，忽略了平衡生活与休闲的重要性。</t>
  </si>
  <si>
    <t xml:space="preserve">172</t>
  </si>
  <si>
    <t xml:space="preserve">彭言雪</t>
  </si>
  <si>
    <t xml:space="preserve">2214110422</t>
  </si>
  <si>
    <t xml:space="preserve">2003.0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2</t>
    </r>
  </si>
  <si>
    <t xml:space="preserve">①9/39
②10/3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3-24</t>
    </r>
  </si>
  <si>
    <t xml:space="preserve">优点：学习成绩优异、自律性强、性格随和、行事严谨、注重沟通、适应能力强、学习能力强。
缺点：表达能力有待提高，缺少对理论知识的深入学习。</t>
  </si>
  <si>
    <t xml:space="preserve">173</t>
  </si>
  <si>
    <t xml:space="preserve">李玉萍</t>
  </si>
  <si>
    <t xml:space="preserve">2214110433</t>
  </si>
  <si>
    <t xml:space="preserve">①2/39
②4/39</t>
  </si>
  <si>
    <t xml:space="preserve">①5/39
②8/3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3-24</t>
    </r>
  </si>
  <si>
    <t xml:space="preserve">优点：对待工作非常认真负责，乐于助人，总是愿意伸出援手帮助他人。
缺点：有时心浮气躁，考虑不够全面，创新意识不强。</t>
  </si>
  <si>
    <t xml:space="preserve">174</t>
  </si>
  <si>
    <t xml:space="preserve">张莹莹</t>
  </si>
  <si>
    <t xml:space="preserve">2214110426</t>
  </si>
  <si>
    <t xml:space="preserve">①11/39
②10/39</t>
  </si>
  <si>
    <t xml:space="preserve">①12/39
②12/39</t>
  </si>
  <si>
    <t xml:space="preserve">优点：沉着稳重，组织协调能力强，善于沟通协调。
缺点：有时候理论学习上没有做到深入钻研。</t>
  </si>
  <si>
    <t xml:space="preserve">175</t>
  </si>
  <si>
    <t xml:space="preserve">徐洪铖</t>
  </si>
  <si>
    <t xml:space="preserve">2214110403</t>
  </si>
  <si>
    <t xml:space="preserve">院新媒体部部长
学习委员</t>
  </si>
  <si>
    <t xml:space="preserve">①23/39
②12/39</t>
  </si>
  <si>
    <t xml:space="preserve">①13/39
②3/39</t>
  </si>
  <si>
    <t xml:space="preserve">优点：适应能力强性格随和，心态好、真诚、舍得付出。
缺点：平时遇到问题困难，考虑不够全面，把握细节方面有待提高。</t>
  </si>
  <si>
    <t xml:space="preserve">176</t>
  </si>
  <si>
    <t xml:space="preserve">史文娜</t>
  </si>
  <si>
    <t xml:space="preserve">223411051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3</t>
    </r>
  </si>
  <si>
    <t xml:space="preserve">团支书
兼心理委员</t>
  </si>
  <si>
    <t xml:space="preserve">①5/23
②7/23</t>
  </si>
  <si>
    <t xml:space="preserve">①6/23
②7/23</t>
  </si>
  <si>
    <t xml:space="preserve">优点：心地善良，为人诚实，一心一意，精明能干，个性稳重，积极主动。
缺点：平时做事太注重细节，有可能忽视了对整体的把握。</t>
  </si>
  <si>
    <t xml:space="preserve">177</t>
  </si>
  <si>
    <t xml:space="preserve">刘平泉</t>
  </si>
  <si>
    <t xml:space="preserve">2234110612</t>
  </si>
  <si>
    <t xml:space="preserve">2001.1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4</t>
    </r>
  </si>
  <si>
    <t xml:space="preserve">班长
兼信息委员</t>
  </si>
  <si>
    <t xml:space="preserve">①3/25
②3/24</t>
  </si>
  <si>
    <t xml:space="preserve">①3/25
②2/24</t>
  </si>
  <si>
    <t xml:space="preserve">优点：思学习上严谨认真，善于思考，态度积极，刻苦勤奋；生活上严于律己，随和真诚，作风正派，责任心强。
缺点：性格较内敛，不善于表现自我。</t>
  </si>
  <si>
    <t xml:space="preserve">178</t>
  </si>
  <si>
    <t xml:space="preserve">李玉璇</t>
  </si>
  <si>
    <t xml:space="preserve">221411101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据本</t>
    </r>
    <r>
      <rPr>
        <sz val="10"/>
        <rFont val="宋体"/>
        <family val="0"/>
        <charset val="134"/>
      </rPr>
      <t xml:space="preserve">1</t>
    </r>
  </si>
  <si>
    <t xml:space="preserve">班长
院学生会部长
院球队队长</t>
  </si>
  <si>
    <t xml:space="preserve">①20/38
②16/38</t>
  </si>
  <si>
    <t xml:space="preserve">①17/38
②14/38</t>
  </si>
  <si>
    <t xml:space="preserve">优点：认真负责，对工作积极有责任心，追求上进，工作作风正派公正，乐于付出。
缺点：有时候粗心大意做事不够完美，不能够很好地处理细节。</t>
  </si>
  <si>
    <t xml:space="preserve">179</t>
  </si>
  <si>
    <t xml:space="preserve">刘彩月</t>
  </si>
  <si>
    <t xml:space="preserve">2214111013</t>
  </si>
  <si>
    <t xml:space="preserve">①3/38
②2/38</t>
  </si>
  <si>
    <t xml:space="preserve">①6/38
②10/38</t>
  </si>
  <si>
    <t xml:space="preserve">优点：责任心强，对工作和生活中的任务认真负责；学习能力强，能快速掌握新知识；善于沟通，可有效与他人合作。
缺点：有时过于追求完美，影响效率，易让自己压力大。</t>
  </si>
  <si>
    <t xml:space="preserve">180</t>
  </si>
  <si>
    <t xml:space="preserve">林嘉怡</t>
  </si>
  <si>
    <t xml:space="preserve">221411070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通信本</t>
    </r>
    <r>
      <rPr>
        <sz val="10"/>
        <rFont val="宋体"/>
        <family val="0"/>
        <charset val="134"/>
      </rPr>
      <t xml:space="preserve">1</t>
    </r>
  </si>
  <si>
    <t xml:space="preserve">①10/29
②8/28</t>
  </si>
  <si>
    <t xml:space="preserve">①10/29
②10/28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3-24</t>
    </r>
  </si>
  <si>
    <t xml:space="preserve">优点：具有很强的时间观念；学习能力强，面对自己不熟悉的工作，可以快速找到学习方法，尽快地进入状态。
缺点：性格内向，不善言谈，需多参加实践，获取更多的实践经验。</t>
  </si>
  <si>
    <t xml:space="preserve">181</t>
  </si>
  <si>
    <t xml:space="preserve">张忠禹</t>
  </si>
  <si>
    <t xml:space="preserve">2214110705</t>
  </si>
  <si>
    <r>
      <rPr>
        <sz val="10"/>
        <rFont val="Noto Sans"/>
        <family val="2"/>
      </rPr>
      <t xml:space="preserve">舍长
院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青春灯塔党建部副部长</t>
    </r>
  </si>
  <si>
    <t xml:space="preserve">①7/29
②5/28</t>
  </si>
  <si>
    <t xml:space="preserve">①8/29
②6/28</t>
  </si>
  <si>
    <t xml:space="preserve">优点：性格热情，善于交谈，与班级内的同学和老师维持良好的人际关系。
缺点：工作方法需要及时反思调整。</t>
  </si>
  <si>
    <t xml:space="preserve">182</t>
  </si>
  <si>
    <t xml:space="preserve">吕慧颖</t>
  </si>
  <si>
    <t xml:space="preserve">2214110725</t>
  </si>
  <si>
    <t xml:space="preserve">山东莱芜</t>
  </si>
  <si>
    <t xml:space="preserve">①3/29
②2/28</t>
  </si>
  <si>
    <t xml:space="preserve">①9/29
②4/28</t>
  </si>
  <si>
    <t xml:space="preserve">优点：态度积极端正，思想品德端正，团结同志，以诚待人，能认真汲取同志们的意见和建议。
缺点：在遇到问题和困难的时候，考虑不全面。</t>
  </si>
  <si>
    <t xml:space="preserve">183</t>
  </si>
  <si>
    <t xml:space="preserve">王麒闵</t>
  </si>
  <si>
    <t xml:space="preserve">221411091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联本</t>
    </r>
    <r>
      <rPr>
        <sz val="10"/>
        <rFont val="宋体"/>
        <family val="0"/>
        <charset val="134"/>
      </rPr>
      <t xml:space="preserve">1</t>
    </r>
  </si>
  <si>
    <t xml:space="preserve">①2/31
②8/30</t>
  </si>
  <si>
    <t xml:space="preserve">①2/31
②7/30</t>
  </si>
  <si>
    <r>
      <rPr>
        <sz val="10"/>
        <rFont val="Noto Sans"/>
        <family val="2"/>
      </rPr>
      <t xml:space="preserve">优点：在团队项目中能够发挥良好的沟通和协调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效地推动项目进展。
缺点：在公共场合表达自己的观点时有时会感到紧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影响沟通效果。</t>
    </r>
  </si>
  <si>
    <t xml:space="preserve">184</t>
  </si>
  <si>
    <t xml:space="preserve">张家晨</t>
  </si>
  <si>
    <t xml:space="preserve">221411081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通信本</t>
    </r>
    <r>
      <rPr>
        <sz val="10"/>
        <rFont val="宋体"/>
        <family val="0"/>
        <charset val="134"/>
      </rPr>
      <t xml:space="preserve">2</t>
    </r>
  </si>
  <si>
    <t xml:space="preserve">校大学生自律委员会学风中心副主任</t>
  </si>
  <si>
    <t xml:space="preserve">①4/30
②3/30</t>
  </si>
  <si>
    <r>
      <rPr>
        <sz val="10"/>
        <rFont val="Noto Sans"/>
        <family val="2"/>
      </rPr>
      <t xml:space="preserve">学风中心优秀干事</t>
    </r>
    <r>
      <rPr>
        <sz val="10"/>
        <rFont val="宋体"/>
        <family val="0"/>
        <charset val="134"/>
      </rPr>
      <t xml:space="preserve">22-23</t>
    </r>
  </si>
  <si>
    <t xml:space="preserve">优点：学习刻苦努力，成绩优异。具有很强的科研能力，积极参加竞赛。
缺点：由于自我还没有进入工作，在理论联系实际的潜力还有所欠缺。</t>
  </si>
  <si>
    <t xml:space="preserve">185</t>
  </si>
  <si>
    <t xml:space="preserve">赵春霞</t>
  </si>
  <si>
    <t xml:space="preserve">2214110827</t>
  </si>
  <si>
    <t xml:space="preserve">①8/30
②7/30</t>
  </si>
  <si>
    <t xml:space="preserve">优点：责任感强，对自己的工作和承诺保持高度的责任。
缺点：缺乏自信：在某些场合下，缺乏自信
对新环境的适应较慢。</t>
  </si>
  <si>
    <t xml:space="preserve">186</t>
  </si>
  <si>
    <t xml:space="preserve">曹继旋</t>
  </si>
  <si>
    <t xml:space="preserve">①18/30
②13/30</t>
  </si>
  <si>
    <t xml:space="preserve">①19/30
②15/30</t>
  </si>
  <si>
    <t xml:space="preserve">优点：工作上态度端正勤勤恳恳，有较强的责任心和服务意识。
缺点：缺乏实践经验，还需更多的实践学习来丰富个人的阅历。</t>
  </si>
  <si>
    <t xml:space="preserve">187</t>
  </si>
  <si>
    <t xml:space="preserve">经济管理学院</t>
  </si>
  <si>
    <t xml:space="preserve">李梦涵</t>
  </si>
  <si>
    <t xml:space="preserve">2214060608</t>
  </si>
  <si>
    <t xml:space="preserve">山西河曲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财管本</t>
    </r>
    <r>
      <rPr>
        <sz val="10"/>
        <rFont val="宋体"/>
        <family val="0"/>
        <charset val="134"/>
      </rPr>
      <t xml:space="preserve">1</t>
    </r>
  </si>
  <si>
    <t xml:space="preserve">班级副班长</t>
  </si>
  <si>
    <t xml:space="preserve">2022.10.10</t>
  </si>
  <si>
    <t xml:space="preserve">2023.04.20</t>
  </si>
  <si>
    <t xml:space="preserve">①7/38
②4/38</t>
  </si>
  <si>
    <t xml:space="preserve">①11/38
②1/38</t>
  </si>
  <si>
    <t xml:space="preserve">优点：学习刻苦，责任心强，做事认真。
缺点：工作经验不足，看待问题不够全面。</t>
  </si>
  <si>
    <t xml:space="preserve">188</t>
  </si>
  <si>
    <t xml:space="preserve">张琳琳</t>
  </si>
  <si>
    <t xml:space="preserve">221406073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财管本</t>
    </r>
    <r>
      <rPr>
        <sz val="10"/>
        <rFont val="宋体"/>
        <family val="0"/>
        <charset val="134"/>
      </rPr>
      <t xml:space="preserve">2</t>
    </r>
  </si>
  <si>
    <t xml:space="preserve">院学生工作管理中心助学部副部长</t>
  </si>
  <si>
    <t xml:space="preserve">2022.10.14</t>
  </si>
  <si>
    <t xml:space="preserve">①3/36
②1/35</t>
  </si>
  <si>
    <t xml:space="preserve">优点：创新能力较强，谦虚好学。
缺点：纠结细节，工作效率较低。</t>
  </si>
  <si>
    <t xml:space="preserve">189</t>
  </si>
  <si>
    <t xml:space="preserve">彭小丽</t>
  </si>
  <si>
    <t xml:space="preserve">2214060718</t>
  </si>
  <si>
    <t xml:space="preserve">湖南衡阳</t>
  </si>
  <si>
    <t xml:space="preserve">班级学习委员、山东航空学院大学生心理健康协会副部长</t>
  </si>
  <si>
    <t xml:space="preserve">①1/36
②3/35</t>
  </si>
  <si>
    <t xml:space="preserve">①4/36
②3/35</t>
  </si>
  <si>
    <t xml:space="preserve">优点：学习认真，责任心强，乐于助人。
缺点：工作缺乏创新意识。</t>
  </si>
  <si>
    <t xml:space="preserve">190</t>
  </si>
  <si>
    <t xml:space="preserve">张昱萱</t>
  </si>
  <si>
    <t xml:space="preserve">2214060731</t>
  </si>
  <si>
    <t xml:space="preserve">山东航空学院大学生军事国防协会外联部部长</t>
  </si>
  <si>
    <t xml:space="preserve">①7/36
②9/35</t>
  </si>
  <si>
    <t xml:space="preserve">①9/36
②11/35</t>
  </si>
  <si>
    <t xml:space="preserve">优点：善于分析思考，富有创新思维。
缺点：看待问题不够全面，缺乏工作积极性。</t>
  </si>
  <si>
    <t xml:space="preserve">191</t>
  </si>
  <si>
    <t xml:space="preserve">李一冉</t>
  </si>
  <si>
    <t xml:space="preserve">221406081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财管本</t>
    </r>
    <r>
      <rPr>
        <sz val="10"/>
        <rFont val="宋体"/>
        <family val="0"/>
        <charset val="134"/>
      </rPr>
      <t xml:space="preserve">3</t>
    </r>
  </si>
  <si>
    <t xml:space="preserve">院团总支学生兼职副书记</t>
  </si>
  <si>
    <t xml:space="preserve">①1/36
②1/36</t>
  </si>
  <si>
    <t xml:space="preserve">①1/36
②2/36</t>
  </si>
  <si>
    <t xml:space="preserve">优点：学习刻苦，责任心强，工作踏实。
缺点：理论联系实际的经验不足，在部分事物的处理上惯于依赖个人经验。</t>
  </si>
  <si>
    <t xml:space="preserve">192</t>
  </si>
  <si>
    <t xml:space="preserve">凌杨梅</t>
  </si>
  <si>
    <t xml:space="preserve">2214060819</t>
  </si>
  <si>
    <t xml:space="preserve">班级组织委员</t>
  </si>
  <si>
    <t xml:space="preserve">①3/36
②2/36</t>
  </si>
  <si>
    <t xml:space="preserve">①4/36
②3/36</t>
  </si>
  <si>
    <t xml:space="preserve">优点：待人真诚，工作认真负责。
缺点：理论联系实际的经验不足，沟通协作能力有待加强。</t>
  </si>
  <si>
    <t xml:space="preserve">193</t>
  </si>
  <si>
    <t xml:space="preserve">薛丁续</t>
  </si>
  <si>
    <t xml:space="preserve">223406094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财管本</t>
    </r>
    <r>
      <rPr>
        <sz val="10"/>
        <rFont val="宋体"/>
        <family val="0"/>
        <charset val="134"/>
      </rPr>
      <t xml:space="preserve">4</t>
    </r>
  </si>
  <si>
    <t xml:space="preserve">院学生会校园文化部部长、校团委兼职团干部、班级心理委员、大学生创业协会活动策划部部长</t>
  </si>
  <si>
    <t xml:space="preserve">①8/54
②20/54</t>
  </si>
  <si>
    <t xml:space="preserve">①9/54
②6/54</t>
  </si>
  <si>
    <t xml:space="preserve">优点：学习认真，工作态度积极。
缺点：工作创新、协调能力有待加强。</t>
  </si>
  <si>
    <t xml:space="preserve">194</t>
  </si>
  <si>
    <t xml:space="preserve">陈朝阳</t>
  </si>
  <si>
    <t xml:space="preserve">2234060903</t>
  </si>
  <si>
    <t xml:space="preserve">院新媒体中心副部长</t>
  </si>
  <si>
    <t xml:space="preserve">①2/55
②1/54</t>
  </si>
  <si>
    <t xml:space="preserve">①10/55
②11/54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</t>
    </r>
  </si>
  <si>
    <t xml:space="preserve">优点：学习刻苦，富有创新意识。
缺点：缺乏时间管理能力。</t>
  </si>
  <si>
    <t xml:space="preserve">195</t>
  </si>
  <si>
    <t xml:space="preserve">陈乃琪</t>
  </si>
  <si>
    <t xml:space="preserve">2234060904</t>
  </si>
  <si>
    <t xml:space="preserve">院学生会社团发展部部长</t>
  </si>
  <si>
    <t xml:space="preserve">①16/55
②13/54</t>
  </si>
  <si>
    <t xml:space="preserve">①7/55
②3/54</t>
  </si>
  <si>
    <t xml:space="preserve">优点：学习态度认真，为人正直。
缺点：有时考虑问题不够周全。</t>
  </si>
  <si>
    <t xml:space="preserve">196</t>
  </si>
  <si>
    <t xml:space="preserve">王子懿</t>
  </si>
  <si>
    <t xml:space="preserve">2234060942</t>
  </si>
  <si>
    <t xml:space="preserve">班级宣传委员</t>
  </si>
  <si>
    <t xml:space="preserve">①6/55
②3/54</t>
  </si>
  <si>
    <t xml:space="preserve">①5/55
②1/54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学习能力强，富有创新思维。
缺点：工作过于拘谨，不够大胆。</t>
  </si>
  <si>
    <t xml:space="preserve">197</t>
  </si>
  <si>
    <t xml:space="preserve">李沁南</t>
  </si>
  <si>
    <t xml:space="preserve">2214060210</t>
  </si>
  <si>
    <t xml:space="preserve">重庆万州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统计本</t>
    </r>
    <r>
      <rPr>
        <sz val="10"/>
        <rFont val="宋体"/>
        <family val="0"/>
        <charset val="134"/>
      </rPr>
      <t xml:space="preserve">1</t>
    </r>
  </si>
  <si>
    <t xml:space="preserve">班级学习委员</t>
  </si>
  <si>
    <t xml:space="preserve">①2/40
②3/40</t>
  </si>
  <si>
    <t xml:space="preserve">优点：学习刻苦，工作认真。
缺点：做事容易犹豫不决，有时不太自信。</t>
  </si>
  <si>
    <t xml:space="preserve">198</t>
  </si>
  <si>
    <t xml:space="preserve">孙永梅</t>
  </si>
  <si>
    <t xml:space="preserve">221406042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场本</t>
    </r>
    <r>
      <rPr>
        <sz val="10"/>
        <rFont val="宋体"/>
        <family val="0"/>
        <charset val="134"/>
      </rPr>
      <t xml:space="preserve">1</t>
    </r>
  </si>
  <si>
    <t xml:space="preserve">院学生会志愿服务部副部长</t>
  </si>
  <si>
    <t xml:space="preserve">①6/38
②7/38</t>
  </si>
  <si>
    <t xml:space="preserve">①6/38
②8/38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</si>
  <si>
    <t xml:space="preserve">优点：工作有责任心，学习能力强。
缺点：工作中缺乏一定的创新精神。</t>
  </si>
  <si>
    <t xml:space="preserve">199</t>
  </si>
  <si>
    <t xml:space="preserve">王静</t>
  </si>
  <si>
    <t xml:space="preserve">221406052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场本</t>
    </r>
    <r>
      <rPr>
        <sz val="10"/>
        <rFont val="宋体"/>
        <family val="0"/>
        <charset val="134"/>
      </rPr>
      <t xml:space="preserve">2</t>
    </r>
  </si>
  <si>
    <t xml:space="preserve">①2/40
②1/39</t>
  </si>
  <si>
    <t xml:space="preserve">①2/40
②3/39</t>
  </si>
  <si>
    <t xml:space="preserve">优点：学习勤奋，为人正直，责任心强。
缺点：工作中缺乏自信，实践经验不足。</t>
  </si>
  <si>
    <t xml:space="preserve">200</t>
  </si>
  <si>
    <t xml:space="preserve">明瑞卿</t>
  </si>
  <si>
    <t xml:space="preserve">2214060518</t>
  </si>
  <si>
    <t xml:space="preserve">原院学生会志愿服务部干事</t>
  </si>
  <si>
    <t xml:space="preserve">①1/40
②4/39</t>
  </si>
  <si>
    <t xml:space="preserve">①1/40
②1/39</t>
  </si>
  <si>
    <t xml:space="preserve">优点：作风踏实，学习勤奋，为人诚恳。
缺点：有时完美主义倾向，过于注重细节。</t>
  </si>
  <si>
    <t xml:space="preserve">201</t>
  </si>
  <si>
    <t xml:space="preserve">付茂增</t>
  </si>
  <si>
    <t xml:space="preserve">2214060504</t>
  </si>
  <si>
    <t xml:space="preserve">院学生会主席团助理</t>
  </si>
  <si>
    <t xml:space="preserve">①11/40
②10/39</t>
  </si>
  <si>
    <t xml:space="preserve">①11/40
②7/39</t>
  </si>
  <si>
    <t xml:space="preserve">优点：学习勤奋，工作认真负责。
缺点：工作中有时缺乏决断力。</t>
  </si>
  <si>
    <t xml:space="preserve">202</t>
  </si>
  <si>
    <t xml:space="preserve">郝丽敏</t>
  </si>
  <si>
    <t xml:space="preserve">2214060506</t>
  </si>
  <si>
    <t xml:space="preserve">院学生会社团发展部副部长</t>
  </si>
  <si>
    <t xml:space="preserve">①5/40
②2/39</t>
  </si>
  <si>
    <t xml:space="preserve">①8/40
②2/39</t>
  </si>
  <si>
    <t xml:space="preserve">优点：工作认真负责，态度端正。
缺点：不够自信，过于追求完美。</t>
  </si>
  <si>
    <t xml:space="preserve">203</t>
  </si>
  <si>
    <t xml:space="preserve">刚静静</t>
  </si>
  <si>
    <t xml:space="preserve">222306100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</t>
    </r>
  </si>
  <si>
    <t xml:space="preserve">原院学生会校园文化部干事</t>
  </si>
  <si>
    <t xml:space="preserve">①8/32
②10/34</t>
  </si>
  <si>
    <t xml:space="preserve">①4/32
②5/34</t>
  </si>
  <si>
    <t xml:space="preserve">优点：学习工作做事认真。
缺点：协调沟通能力有待加强。</t>
  </si>
  <si>
    <t xml:space="preserve">204</t>
  </si>
  <si>
    <t xml:space="preserve">田芮宁</t>
  </si>
  <si>
    <t xml:space="preserve">2114060417</t>
  </si>
  <si>
    <t xml:space="preserve">河北保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管本</t>
    </r>
    <r>
      <rPr>
        <sz val="10"/>
        <rFont val="宋体"/>
        <family val="0"/>
        <charset val="134"/>
      </rPr>
      <t xml:space="preserve">3</t>
    </r>
  </si>
  <si>
    <t xml:space="preserve">原院学生工作管理中心助学部干事</t>
  </si>
  <si>
    <t xml:space="preserve">2021.09.12</t>
  </si>
  <si>
    <t xml:space="preserve">①2/34
②2/34
③2/34</t>
  </si>
  <si>
    <t xml:space="preserve">①2/34
②3/34
③4/34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学习刻苦，做事认真，吃苦耐劳。
缺点：需加强沟通交际能力。</t>
  </si>
  <si>
    <t xml:space="preserve">205</t>
  </si>
  <si>
    <t xml:space="preserve">谭佳</t>
  </si>
  <si>
    <t xml:space="preserve">2114060919</t>
  </si>
  <si>
    <t xml:space="preserve">四川达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税收本</t>
    </r>
    <r>
      <rPr>
        <sz val="10"/>
        <rFont val="宋体"/>
        <family val="0"/>
        <charset val="134"/>
      </rPr>
      <t xml:space="preserve">1</t>
    </r>
  </si>
  <si>
    <t xml:space="preserve">2022.03.20</t>
  </si>
  <si>
    <t xml:space="preserve">①5/30
②3/31
③2/31</t>
  </si>
  <si>
    <t xml:space="preserve">①6/30
②2/31
③4/31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—23</t>
    </r>
  </si>
  <si>
    <t xml:space="preserve">优点：态度端正，积极向上，认真负责。
缺点：创新、协调能力有待加强。</t>
  </si>
  <si>
    <t xml:space="preserve">206</t>
  </si>
  <si>
    <t xml:space="preserve">生物与环境工程学院</t>
  </si>
  <si>
    <t xml:space="preserve">袁淑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1</t>
    </r>
  </si>
  <si>
    <t xml:space="preserve">院劳卫部副部长、碧水蓝天志愿服务队文化宣传部副部长</t>
  </si>
  <si>
    <t xml:space="preserve">2021.10.07</t>
  </si>
  <si>
    <t xml:space="preserve">①14/30
②10/30
③3/30</t>
  </si>
  <si>
    <t xml:space="preserve">①6/30
②4/30
③2/3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t xml:space="preserve">优点：诚实守信，学习和动手本事强，吃苦耐劳。
缺点：言语表达能力有待加强，办事有些粗心大意。</t>
  </si>
  <si>
    <t xml:space="preserve">207</t>
  </si>
  <si>
    <t xml:space="preserve">张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2</t>
    </r>
  </si>
  <si>
    <t xml:space="preserve">院学习部部长、
班长</t>
  </si>
  <si>
    <t xml:space="preserve">①10/31
②12/29
③12/29</t>
  </si>
  <si>
    <t xml:space="preserve">①8/31
②10/29
③8/2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3-24</t>
    </r>
  </si>
  <si>
    <t xml:space="preserve">优点：性格开朗，有上进心，吃苦耐劳
缺点：办事比较急，准确性有时不足</t>
  </si>
  <si>
    <t xml:space="preserve">208</t>
  </si>
  <si>
    <t xml:space="preserve">赵梦珂</t>
  </si>
  <si>
    <t xml:space="preserve">河北石家庄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食品本</t>
    </r>
    <r>
      <rPr>
        <sz val="10"/>
        <rFont val="宋体"/>
        <family val="0"/>
        <charset val="134"/>
      </rPr>
      <t xml:space="preserve">1</t>
    </r>
  </si>
  <si>
    <t xml:space="preserve">院文化宣传部部长、爱食品协会宣传部部长、</t>
  </si>
  <si>
    <t xml:space="preserve">①18/39
②17/38
③9/38</t>
  </si>
  <si>
    <t xml:space="preserve">①7/39
②8/38
③10/38</t>
  </si>
  <si>
    <t xml:space="preserve">优点：乐于助人，严谨认真，谦虚谨慎；
缺点：工作缺乏主动性，沟通交流能力有待加强</t>
  </si>
  <si>
    <t xml:space="preserve">209</t>
  </si>
  <si>
    <t xml:space="preserve">王瑞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2</t>
    </r>
  </si>
  <si>
    <t xml:space="preserve">院体育部部长、
班长</t>
  </si>
  <si>
    <t xml:space="preserve">①15/39②19/38</t>
  </si>
  <si>
    <t xml:space="preserve">①11/39
②16/38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</t>
    </r>
  </si>
  <si>
    <t xml:space="preserve">优点：乐于助人，善于学习，有较强的组织协调能力。
缺点：工作方式不够灵活，有时会出现因循守旧。</t>
  </si>
  <si>
    <t xml:space="preserve">210</t>
  </si>
  <si>
    <t xml:space="preserve">宋吉明</t>
  </si>
  <si>
    <t xml:space="preserve">院素质拓展部部长、碧水蓝天志愿服务队队长</t>
  </si>
  <si>
    <t xml:space="preserve">①10/38
②8/38</t>
  </si>
  <si>
    <t xml:space="preserve">①3/38
②1/38</t>
  </si>
  <si>
    <t xml:space="preserve">优点∶积极向上，协调能力强
缺点∶有时考虑问题不够全面</t>
  </si>
  <si>
    <t xml:space="preserve">211</t>
  </si>
  <si>
    <t xml:space="preserve">王玲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3</t>
    </r>
  </si>
  <si>
    <t xml:space="preserve">院辅导员助理、组织兼纪检委员</t>
  </si>
  <si>
    <t xml:space="preserve">①13/40②14/40</t>
  </si>
  <si>
    <t xml:space="preserve">①9/40
②13/40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</t>
    </r>
  </si>
  <si>
    <t xml:space="preserve">优点：工作态度认真负责，学习态度端正
缺点：缺少创新能力，性格较内向</t>
  </si>
  <si>
    <t xml:space="preserve">212</t>
  </si>
  <si>
    <t xml:space="preserve">高雪峰</t>
  </si>
  <si>
    <t xml:space="preserve">2214120761</t>
  </si>
  <si>
    <t xml:space="preserve">内蒙古包头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1</t>
    </r>
  </si>
  <si>
    <t xml:space="preserve">校自律校风副主任、院纪检部副部长、团支部书记</t>
  </si>
  <si>
    <t xml:space="preserve">2022.09.12</t>
  </si>
  <si>
    <t xml:space="preserve">①21/40②17/30</t>
  </si>
  <si>
    <t xml:space="preserve">①13/40
②9/30</t>
  </si>
  <si>
    <t xml:space="preserve">优点：积极乐观，善于交际，工作负责认真
缺点：处理问题严谨性有待加强，性子比较急躁</t>
  </si>
  <si>
    <t xml:space="preserve">213</t>
  </si>
  <si>
    <t xml:space="preserve">于高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2</t>
    </r>
  </si>
  <si>
    <t xml:space="preserve">院学习部部长、组织兼纪检委员</t>
  </si>
  <si>
    <t xml:space="preserve">①17/39
②17/29</t>
  </si>
  <si>
    <t xml:space="preserve">①15/39
②8/29</t>
  </si>
  <si>
    <t xml:space="preserve">优点：工作态度认真负责，听从指挥，吃苦耐劳
缺点：想法有时不够新颖</t>
  </si>
  <si>
    <t xml:space="preserve">214</t>
  </si>
  <si>
    <t xml:space="preserve">冯淑英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3</t>
    </r>
  </si>
  <si>
    <t xml:space="preserve">校学生会主席、
院学生会主席、
团支书</t>
  </si>
  <si>
    <t xml:space="preserve">2023.04.05</t>
  </si>
  <si>
    <t xml:space="preserve">①1/38
②2/29</t>
  </si>
  <si>
    <t xml:space="preserve">①1/38
②1/2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认真负责，积极向上
缺点：工作缺乏系统性、总结经验能力不足</t>
  </si>
  <si>
    <t xml:space="preserve">215</t>
  </si>
  <si>
    <t xml:space="preserve">郭鲁粤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食品本</t>
    </r>
    <r>
      <rPr>
        <sz val="10"/>
        <rFont val="宋体"/>
        <family val="0"/>
        <charset val="134"/>
      </rPr>
      <t xml:space="preserve">1</t>
    </r>
  </si>
  <si>
    <t xml:space="preserve">院文化宣传部部长</t>
  </si>
  <si>
    <t xml:space="preserve">①10/39
②5/39</t>
  </si>
  <si>
    <t xml:space="preserve">①5/39
②5/39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</t>
    </r>
  </si>
  <si>
    <t xml:space="preserve">优点：工作态度认真负责，乐观开朗，积极向上
缺点：创新思维不够，想法不够新颖</t>
  </si>
  <si>
    <t xml:space="preserve">216</t>
  </si>
  <si>
    <t xml:space="preserve">张文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生态本</t>
    </r>
    <r>
      <rPr>
        <sz val="10"/>
        <rFont val="宋体"/>
        <family val="0"/>
        <charset val="134"/>
      </rPr>
      <t xml:space="preserve">1</t>
    </r>
  </si>
  <si>
    <t xml:space="preserve">①22/38
②7/29</t>
  </si>
  <si>
    <t xml:space="preserve">①10/38
②7/29</t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</t>
    </r>
  </si>
  <si>
    <t xml:space="preserve">优点：乐观积极，思想上进
缺点：创新能力欠缺</t>
  </si>
  <si>
    <t xml:space="preserve">217</t>
  </si>
  <si>
    <t xml:space="preserve">薛剑萍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制药本</t>
    </r>
    <r>
      <rPr>
        <sz val="10"/>
        <rFont val="宋体"/>
        <family val="0"/>
        <charset val="134"/>
      </rPr>
      <t xml:space="preserve">1</t>
    </r>
  </si>
  <si>
    <t xml:space="preserve">2023.03.16</t>
  </si>
  <si>
    <t xml:space="preserve">①2/35
②2/36</t>
  </si>
  <si>
    <t xml:space="preserve">①4/35
②5/36</t>
  </si>
  <si>
    <t xml:space="preserve">优点：思想上有积极向上的政治觉悟；学习态度端正，刻苦；有责任心能够团结同学。
缺点：经验不足，创新能力欠缺</t>
  </si>
  <si>
    <t xml:space="preserve">218</t>
  </si>
  <si>
    <t xml:space="preserve">王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2</t>
    </r>
  </si>
  <si>
    <t xml:space="preserve">组织委员、院组织宣传部副部长</t>
  </si>
  <si>
    <t xml:space="preserve">2023.10.17</t>
  </si>
  <si>
    <t xml:space="preserve">①8/36
②8/36
③5/36</t>
  </si>
  <si>
    <t xml:space="preserve">①9/36
②9/36
③3/36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性格活泼，乐于助人，团结班级同学帮助同学解决困难。
缺点：不够细心。</t>
  </si>
  <si>
    <t xml:space="preserve">219</t>
  </si>
  <si>
    <t xml:space="preserve">谭丹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飞设本</t>
    </r>
    <r>
      <rPr>
        <sz val="10"/>
        <rFont val="宋体"/>
        <family val="0"/>
        <charset val="134"/>
      </rPr>
      <t xml:space="preserve">1</t>
    </r>
  </si>
  <si>
    <t xml:space="preserve">2022.05.13</t>
  </si>
  <si>
    <t xml:space="preserve">①2/32
②4/32
③1/32</t>
  </si>
  <si>
    <t xml:space="preserve">①3/32
②4/32
③1/32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220</t>
  </si>
  <si>
    <t xml:space="preserve">李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飞制本</t>
    </r>
    <r>
      <rPr>
        <sz val="10"/>
        <rFont val="宋体"/>
        <family val="0"/>
        <charset val="134"/>
      </rPr>
      <t xml:space="preserve">1</t>
    </r>
  </si>
  <si>
    <t xml:space="preserve">班长、院学生会主席团成员、校团委兼职团干</t>
  </si>
  <si>
    <t xml:space="preserve">2021.10.15</t>
  </si>
  <si>
    <t xml:space="preserve">①14/35
②11/34
③13/34</t>
  </si>
  <si>
    <t xml:space="preserve">①10/34
②7/36
③5/36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点：学习优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领导能力强，热爱同学，热爱班集体，积极向党靠拢。
缺点：做事有时候不够稳重，思考问题不够全面。</t>
    </r>
  </si>
  <si>
    <t xml:space="preserve">221</t>
  </si>
  <si>
    <t xml:space="preserve">严智贤</t>
  </si>
  <si>
    <t xml:space="preserve">江苏南京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1</t>
    </r>
  </si>
  <si>
    <t xml:space="preserve">2023.02.28</t>
  </si>
  <si>
    <t xml:space="preserve">①7/37
②5/37</t>
  </si>
  <si>
    <t xml:space="preserve">①4/37
②3/37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有责任心，团队合作能力强，乐于助人，善于沟通。
缺点：时间管理不足。</t>
  </si>
  <si>
    <t xml:space="preserve">222</t>
  </si>
  <si>
    <t xml:space="preserve">赵先俊</t>
  </si>
  <si>
    <t xml:space="preserve">内蒙古通辽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3</t>
    </r>
  </si>
  <si>
    <t xml:space="preserve">副班长</t>
  </si>
  <si>
    <t xml:space="preserve">2022.08.27</t>
  </si>
  <si>
    <t xml:space="preserve">2023.03.28</t>
  </si>
  <si>
    <t xml:space="preserve">①11/35
②5/36</t>
  </si>
  <si>
    <t xml:space="preserve">①4/35
②3/36</t>
  </si>
  <si>
    <t xml:space="preserve">优点：努力学习，积极参加学科竞赛，积极上进。
缺点：不善于人际交往，沟通能力有待提高。</t>
  </si>
  <si>
    <t xml:space="preserve">223</t>
  </si>
  <si>
    <t xml:space="preserve">夏清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飞制本</t>
    </r>
    <r>
      <rPr>
        <sz val="10"/>
        <rFont val="宋体"/>
        <family val="0"/>
        <charset val="134"/>
      </rPr>
      <t xml:space="preserve">1</t>
    </r>
  </si>
  <si>
    <t xml:space="preserve">工程图协会理事长、三维数字化创新实验室负责人</t>
  </si>
  <si>
    <t xml:space="preserve">①1/43
②1/43</t>
  </si>
  <si>
    <t xml:space="preserve">①3/43
②1/43</t>
  </si>
  <si>
    <r>
      <rPr>
        <sz val="10"/>
        <rFont val="Noto Sans"/>
        <family val="2"/>
      </rPr>
      <t xml:space="preserve">国奖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国励志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十佳学习标兵</t>
    </r>
    <r>
      <rPr>
        <sz val="10"/>
        <rFont val="宋体"/>
        <family val="0"/>
        <charset val="134"/>
      </rPr>
      <t xml:space="preserve">23-24</t>
    </r>
  </si>
  <si>
    <t xml:space="preserve">优点：时刻以高标准要求自己，勤奋学习，努力进取，在德智体美劳等方面培养锻炼自己，努力做到全面发展。
缺点：遇事还不够冷静，不够淡定。</t>
  </si>
  <si>
    <t xml:space="preserve">224</t>
  </si>
  <si>
    <t xml:space="preserve">陈其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飞设本</t>
    </r>
    <r>
      <rPr>
        <sz val="10"/>
        <rFont val="宋体"/>
        <family val="0"/>
        <charset val="134"/>
      </rPr>
      <t xml:space="preserve">1</t>
    </r>
  </si>
  <si>
    <t xml:space="preserve">①4/39
②6/39
</t>
  </si>
  <si>
    <t xml:space="preserve">①2/39
②2/39
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时刻以党为信仰，在日常工作与生活中，可以合理地分配时间完成好相应的工作，做事比较有条理，责任心比较强，热情帮助他人。
缺点：个别时候遇到困难会考虑得没有那么周到。</t>
  </si>
  <si>
    <t xml:space="preserve">225</t>
  </si>
  <si>
    <t xml:space="preserve">付友丽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空本</t>
    </r>
    <r>
      <rPr>
        <sz val="10"/>
        <rFont val="宋体"/>
        <family val="0"/>
        <charset val="134"/>
      </rPr>
      <t xml:space="preserve">1</t>
    </r>
  </si>
  <si>
    <t xml:space="preserve">2022.09.06</t>
  </si>
  <si>
    <t xml:space="preserve">①1/41
②1/41</t>
  </si>
  <si>
    <t xml:space="preserve">①2/41
②3/41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国励志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十佳学习标兵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‌：思想觉悟高‌，始终保持对党的忠诚和热爱，积极学习党的理论知识；工作态度认真‌，认真负责，勤勉尽职；具有团队协作精神。
缺点：沟通协调能力有待提升‌；缺乏创新意识和探索精神；时间管理能力需加强。</t>
  </si>
  <si>
    <t xml:space="preserve">226</t>
  </si>
  <si>
    <t xml:space="preserve">宋宜锴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飞制联</t>
    </r>
    <r>
      <rPr>
        <sz val="10"/>
        <rFont val="宋体"/>
        <family val="0"/>
        <charset val="134"/>
      </rPr>
      <t xml:space="preserve">1</t>
    </r>
  </si>
  <si>
    <t xml:space="preserve">2022.03.28</t>
  </si>
  <si>
    <t xml:space="preserve">①8/36
②10/36</t>
  </si>
  <si>
    <t xml:space="preserve">①1/36
②4/36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具备较强的组织协调能力和责任心，能够有效地管理班级事务，促进班级团结和进步。
缺点：相对缺乏社会经验和实践机会，在应对复杂社会问题和实际操作时可能显得不够从容，需要更多实践锻炼。</t>
  </si>
  <si>
    <t xml:space="preserve">227</t>
  </si>
  <si>
    <t xml:space="preserve">尚海青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跨机械</t>
    </r>
    <r>
      <rPr>
        <sz val="10"/>
        <rFont val="宋体"/>
        <family val="0"/>
        <charset val="134"/>
      </rPr>
      <t xml:space="preserve">1</t>
    </r>
  </si>
  <si>
    <t xml:space="preserve">2020.11.09</t>
  </si>
  <si>
    <t xml:space="preserve">2021.04.07</t>
  </si>
  <si>
    <t xml:space="preserve">③6/37</t>
  </si>
  <si>
    <t xml:space="preserve">③4/37</t>
  </si>
  <si>
    <r>
      <rPr>
        <sz val="10"/>
        <rFont val="Noto Sans"/>
        <family val="2"/>
      </rPr>
      <t xml:space="preserve">优点：学习优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领导能力强，热爱同学，热爱班集体，积极向党靠拢。
缺点：社会经验不足，为人处世方面经验不足。</t>
    </r>
  </si>
  <si>
    <t xml:space="preserve">228</t>
  </si>
  <si>
    <t xml:space="preserve">尹龙超</t>
  </si>
  <si>
    <t xml:space="preserve">2020.11.11</t>
  </si>
  <si>
    <t xml:space="preserve">③11/37</t>
  </si>
  <si>
    <t xml:space="preserve">③8/37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热爱同学，热爱班集体，待人真诚。
缺点：理论学习不够深入，欠缺实践。</t>
  </si>
  <si>
    <t xml:space="preserve">229</t>
  </si>
  <si>
    <t xml:space="preserve">电气工程学院</t>
  </si>
  <si>
    <t xml:space="preserve">任传朋</t>
  </si>
  <si>
    <t xml:space="preserve">山东兰陵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1</t>
    </r>
  </si>
  <si>
    <t xml:space="preserve">劳卫委员、院学生会劳卫部副部长</t>
  </si>
  <si>
    <t xml:space="preserve">2021.10.12</t>
  </si>
  <si>
    <t xml:space="preserve">①18/33
②4/33
③2/33</t>
  </si>
  <si>
    <t xml:space="preserve">①11/33
②4/33
③5/33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思想端正，品质优良，团结同学，班级工作中全心全意为同学服务，为人老实可靠，学习上积极主动，态度认真。
缺点：自信心不强，有些工作存在被动现象</t>
  </si>
  <si>
    <t xml:space="preserve">230</t>
  </si>
  <si>
    <t xml:space="preserve">刘俊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3</t>
    </r>
  </si>
  <si>
    <t xml:space="preserve">劳动委员、体育委员、院学生会纪检部副部长</t>
  </si>
  <si>
    <t xml:space="preserve">2022.04.19</t>
  </si>
  <si>
    <t xml:space="preserve">①19/33
②13/33
③13/33</t>
  </si>
  <si>
    <t xml:space="preserve">①13/33
②9/33
③13/33</t>
  </si>
  <si>
    <r>
      <rPr>
        <sz val="10"/>
        <rFont val="Noto Sans"/>
        <family val="2"/>
      </rPr>
      <t xml:space="preserve">优点：生活中积极向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待事情认真仔细，能乐观地对待任何事，学习上积极进取，平时能够很好地团结同学，不会与他人有矛盾。
缺点：与人沟通交往能力有待提高。</t>
    </r>
  </si>
  <si>
    <t xml:space="preserve">231</t>
  </si>
  <si>
    <t xml:space="preserve">郭泽宇</t>
  </si>
  <si>
    <t xml:space="preserve">山东博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4</t>
    </r>
  </si>
  <si>
    <t xml:space="preserve">学习委员、
劳卫部副部长</t>
  </si>
  <si>
    <t xml:space="preserve">2021.10.25</t>
  </si>
  <si>
    <t xml:space="preserve">①9/42
②7/42
③4/43</t>
  </si>
  <si>
    <t xml:space="preserve">①3/42
②1/42
③1/43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优点：对待学习认真刻苦，具有强烈的求知欲和上进心，无论是在专业知识的学习还是其他领域的探索上，都表现出高度的热情。
缺点：面对困难问题沉不下心。</t>
  </si>
  <si>
    <t xml:space="preserve">232</t>
  </si>
  <si>
    <t xml:space="preserve">董俊峰</t>
  </si>
  <si>
    <t xml:space="preserve">江西乐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2</t>
    </r>
  </si>
  <si>
    <t xml:space="preserve">助学委员、组织委员</t>
  </si>
  <si>
    <t xml:space="preserve">①3/27
②3/27</t>
  </si>
  <si>
    <t xml:space="preserve">①3/27
②1/27</t>
  </si>
  <si>
    <r>
      <rPr>
        <sz val="10"/>
        <rFont val="Noto Sans"/>
        <family val="2"/>
      </rPr>
      <t xml:space="preserve">优点：具有较强的责任感和奉献精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积极参与志愿服务。勤奋学习，严格要求自己，起到模范带头作用。
缺点：解决复杂问题的能力有待提高，创新意识不强，面对新问题时缺乏灵活的应对措施。</t>
    </r>
  </si>
  <si>
    <t xml:space="preserve">233</t>
  </si>
  <si>
    <t xml:space="preserve">杜飞</t>
  </si>
  <si>
    <t xml:space="preserve">山东惠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3</t>
    </r>
  </si>
  <si>
    <t xml:space="preserve">①1/28
②3/28</t>
  </si>
  <si>
    <t xml:space="preserve">优点：理想信念坚定，严守党的纪律，对党忠诚，热心服务群众，自我学习能力强，思想端正，品质优良，团结同学，班级工作中全心全意为同学服务，为人老实可靠。
缺点：对待工作易较真，有时会考虑不全面。</t>
  </si>
  <si>
    <t xml:space="preserve">234</t>
  </si>
  <si>
    <t xml:space="preserve">崔佳欣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4</t>
    </r>
  </si>
  <si>
    <t xml:space="preserve">心理委员、助学委员</t>
  </si>
  <si>
    <t xml:space="preserve">①5/39
②4/39</t>
  </si>
  <si>
    <t xml:space="preserve">优点：思想端正，沟通能力强，善于倾听，责任心强，组织能力强，具有较好的团队协作能力，善于总结。
缺点：做事不够细心，关键时刻易紧张。</t>
  </si>
  <si>
    <t xml:space="preserve">235</t>
  </si>
  <si>
    <t xml:space="preserve">齐浩然</t>
  </si>
  <si>
    <t xml:space="preserve">2023.08.25</t>
  </si>
  <si>
    <t xml:space="preserve">①4/39
②6/39</t>
  </si>
  <si>
    <t xml:space="preserve">优点：群众基础良好，道德品质高尚，工作积极认真，学习能力强，思想觉悟高
缺点：处理复杂问题时，经验略显不足，思考问题不够全面。</t>
  </si>
  <si>
    <t xml:space="preserve">236</t>
  </si>
  <si>
    <t xml:space="preserve">石浩浩</t>
  </si>
  <si>
    <t xml:space="preserve">山东冠县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器人本</t>
    </r>
  </si>
  <si>
    <t xml:space="preserve">①6/36
②1/36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国家励志奖学金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t xml:space="preserve">优点：热爱学习，学习能力强，善于听从党的指挥，对党的知识和历史了解全面，责任心强。
缺点：有时做事会有些急躁，考虑问题不够全面。</t>
  </si>
  <si>
    <t xml:space="preserve">237</t>
  </si>
  <si>
    <t xml:space="preserve">李嘉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智能本</t>
    </r>
    <r>
      <rPr>
        <sz val="10"/>
        <rFont val="宋体"/>
        <family val="0"/>
        <charset val="134"/>
      </rPr>
      <t xml:space="preserve">1</t>
    </r>
  </si>
  <si>
    <t xml:space="preserve">①9/35
②11/35</t>
  </si>
  <si>
    <t xml:space="preserve">①10/35
②9/35</t>
  </si>
  <si>
    <t xml:space="preserve">优点：政治觉悟高，思想端正，品质优良，团结同学，班级工作中全心全意为同学服务，为人老实可靠。
缺点：有些工作不够大胆，工作主动性有待提高。</t>
  </si>
  <si>
    <t xml:space="preserve">238</t>
  </si>
  <si>
    <t xml:space="preserve">仇鑫阳</t>
  </si>
  <si>
    <t xml:space="preserve">院学生会权益维护部副部长</t>
  </si>
  <si>
    <t xml:space="preserve">①6/35
②3/35</t>
  </si>
  <si>
    <t xml:space="preserve">①4/35
②2/35</t>
  </si>
  <si>
    <t xml:space="preserve">优点：政治觉悟高，理想信念坚定，立场坚定，严格要求自己，团结同学，学习态度认真，成绩优秀，能够以身作则，业务能力强，具有责任心。
缺点：沟通协作能力存在不足，考虑事情有时不太全面。</t>
  </si>
  <si>
    <t xml:space="preserve">239</t>
  </si>
  <si>
    <t xml:space="preserve">张斌</t>
  </si>
  <si>
    <t xml:space="preserve">山东安丘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班长、校学生会权益维护部副部长、院学生会权益维护部副部长</t>
  </si>
  <si>
    <t xml:space="preserve">①7/28
②3/26</t>
  </si>
  <si>
    <t xml:space="preserve">①2/28
②1/26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思想觉悟高，有理想信念，团结他人，全心全意为同学们服务，责任心强，乐于助人。
缺点：工作易较真，不善变通。</t>
  </si>
  <si>
    <t xml:space="preserve">240</t>
  </si>
  <si>
    <t xml:space="preserve">齐力</t>
  </si>
  <si>
    <t xml:space="preserve">2005.02</t>
  </si>
  <si>
    <t xml:space="preserve">山东平邑</t>
  </si>
  <si>
    <t xml:space="preserve">2023.03.03</t>
  </si>
  <si>
    <t xml:space="preserve">2023.09.08</t>
  </si>
  <si>
    <t xml:space="preserve">①1/28
②2/26</t>
  </si>
  <si>
    <t xml:space="preserve">优点：团结同学，班级工作中全心全意为同学服务，为人老实可靠，学习态度认真。
缺点：做事有时粗心大意，缺乏细心。</t>
  </si>
  <si>
    <t xml:space="preserve">241</t>
  </si>
  <si>
    <t xml:space="preserve">吴迪</t>
  </si>
  <si>
    <t xml:space="preserve">1999.02</t>
  </si>
  <si>
    <t xml:space="preserve">山东阳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院志愿服务部副部长、助学委员、宣传委员</t>
  </si>
  <si>
    <t xml:space="preserve">①5/28
②2/28</t>
  </si>
  <si>
    <t xml:space="preserve">①7/28
②6/28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国家励志奖学金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</t>
    </r>
  </si>
  <si>
    <t xml:space="preserve">优点：在思想上态度端正，拥护中国共产党的领导；在工作中责任心强，积极履行部门职责，积极主动为同学服务；在学习上勤奋刻苦，有强烈的上进心。
缺点：不够沉稳，与人沟通交流能力有待提高。</t>
  </si>
  <si>
    <t xml:space="preserve">242</t>
  </si>
  <si>
    <t xml:space="preserve">苑光馨</t>
  </si>
  <si>
    <t xml:space="preserve">①1/28
②1/28</t>
  </si>
  <si>
    <t xml:space="preserve">优点：思想积极上进，品行端正，尊敬师长，团结同学，乐于助人，学习勤奋刻苦，做事认真谨慎。
缺点：工作上满足正常化，缺乏开拓和主动精神。</t>
  </si>
  <si>
    <t xml:space="preserve">243</t>
  </si>
  <si>
    <t xml:space="preserve">外国语学院</t>
  </si>
  <si>
    <t xml:space="preserve">黄灿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务本</t>
    </r>
    <r>
      <rPr>
        <sz val="10"/>
        <rFont val="宋体"/>
        <family val="0"/>
        <charset val="134"/>
      </rPr>
      <t xml:space="preserve">1</t>
    </r>
  </si>
  <si>
    <t xml:space="preserve">校学生会科技创新部副部长</t>
  </si>
  <si>
    <t xml:space="preserve">2022.09.02</t>
  </si>
  <si>
    <t xml:space="preserve">①6/38
②1/35</t>
  </si>
  <si>
    <t xml:space="preserve">①3/38
②2/35</t>
  </si>
  <si>
    <t xml:space="preserve">优点：做事沉稳，积极主动，认真负责。
缺点：有时缺乏创新精神。</t>
  </si>
  <si>
    <t xml:space="preserve">244</t>
  </si>
  <si>
    <t xml:space="preserve">单小腾</t>
  </si>
  <si>
    <t xml:space="preserve">山东寒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法语本</t>
    </r>
    <r>
      <rPr>
        <sz val="10"/>
        <rFont val="宋体"/>
        <family val="0"/>
        <charset val="134"/>
      </rPr>
      <t xml:space="preserve">1</t>
    </r>
  </si>
  <si>
    <t xml:space="preserve">助学委员</t>
  </si>
  <si>
    <t xml:space="preserve">①15/24
②10/24
③7/24</t>
  </si>
  <si>
    <t xml:space="preserve">①12/24
②10/24
③5/24</t>
  </si>
  <si>
    <t xml:space="preserve">优点：工作认真负责，团结同学，乐于助人。
缺点：有时考虑问题不够全面。</t>
  </si>
  <si>
    <t xml:space="preserve">245</t>
  </si>
  <si>
    <t xml:space="preserve">高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务本</t>
    </r>
    <r>
      <rPr>
        <sz val="10"/>
        <rFont val="宋体"/>
        <family val="0"/>
        <charset val="134"/>
      </rPr>
      <t xml:space="preserve">1</t>
    </r>
  </si>
  <si>
    <t xml:space="preserve">2021.12.12</t>
  </si>
  <si>
    <t xml:space="preserve">①6/35
②2/34
③4/34</t>
  </si>
  <si>
    <t xml:space="preserve">①3/35
②2/34
③3/34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：做事细致，认真负责。
缺点：工作有时不够泼辣。</t>
  </si>
  <si>
    <t xml:space="preserve">246</t>
  </si>
  <si>
    <t xml:space="preserve">李文鑫</t>
  </si>
  <si>
    <t xml:space="preserve">辽宁朝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本</t>
    </r>
    <r>
      <rPr>
        <sz val="10"/>
        <rFont val="宋体"/>
        <family val="0"/>
        <charset val="134"/>
      </rPr>
      <t xml:space="preserve">1</t>
    </r>
  </si>
  <si>
    <t xml:space="preserve">班长兼信息委员</t>
  </si>
  <si>
    <t xml:space="preserve">2022.03.25</t>
  </si>
  <si>
    <t xml:space="preserve">①12/20
②10/22
③13/22</t>
  </si>
  <si>
    <t xml:space="preserve">①7/20
②8/22
③10/22</t>
  </si>
  <si>
    <t xml:space="preserve">优点：为人真诚，认真负责。
缺点：学习能力有待进一步提高。</t>
  </si>
  <si>
    <t xml:space="preserve">247</t>
  </si>
  <si>
    <t xml:space="preserve">刘若涵</t>
  </si>
  <si>
    <t xml:space="preserve">222303061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教专</t>
    </r>
    <r>
      <rPr>
        <sz val="10"/>
        <rFont val="宋体"/>
        <family val="0"/>
        <charset val="134"/>
      </rPr>
      <t xml:space="preserve">1</t>
    </r>
  </si>
  <si>
    <t xml:space="preserve">①11/34
②14/36</t>
  </si>
  <si>
    <t xml:space="preserve">①9/34
②14/36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2-23</t>
    </r>
  </si>
  <si>
    <t xml:space="preserve">248</t>
  </si>
  <si>
    <t xml:space="preserve">王慧娴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本</t>
    </r>
    <r>
      <rPr>
        <sz val="10"/>
        <rFont val="宋体"/>
        <family val="0"/>
        <charset val="134"/>
      </rPr>
      <t xml:space="preserve">1</t>
    </r>
  </si>
  <si>
    <t xml:space="preserve">副班长兼学习委员</t>
  </si>
  <si>
    <t xml:space="preserve">2022.10.22</t>
  </si>
  <si>
    <t xml:space="preserve">2023.06.15</t>
  </si>
  <si>
    <t xml:space="preserve">①19/36
②13/36</t>
  </si>
  <si>
    <t xml:space="preserve">①12/36
②14/36</t>
  </si>
  <si>
    <t xml:space="preserve">249</t>
  </si>
  <si>
    <t xml:space="preserve">赵科芹</t>
  </si>
  <si>
    <t xml:space="preserve">①2/35
②1/34
③1/34</t>
  </si>
  <si>
    <t xml:space="preserve">①1/35
②1/34
③1/34</t>
  </si>
  <si>
    <r>
      <rPr>
        <sz val="10"/>
        <rFont val="Noto Sans"/>
        <family val="2"/>
      </rPr>
      <t xml:space="preserve">省优学</t>
    </r>
    <r>
      <rPr>
        <sz val="10"/>
        <rFont val="宋体"/>
        <family val="0"/>
        <charset val="134"/>
      </rPr>
      <t xml:space="preserve">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250</t>
  </si>
  <si>
    <t xml:space="preserve">赵艺霖</t>
  </si>
  <si>
    <t xml:space="preserve">2223030634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省政府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秀学习标兵</t>
    </r>
    <r>
      <rPr>
        <sz val="10"/>
        <rFont val="宋体"/>
        <family val="0"/>
        <charset val="134"/>
      </rPr>
      <t xml:space="preserve">22-23</t>
    </r>
  </si>
  <si>
    <t xml:space="preserve">251</t>
  </si>
  <si>
    <t xml:space="preserve">赵耘梓</t>
  </si>
  <si>
    <t xml:space="preserve">2114030632</t>
  </si>
  <si>
    <t xml:space="preserve">助学委员兼体育委员</t>
  </si>
  <si>
    <t xml:space="preserve">①15/35
②10/34
③7/34</t>
  </si>
  <si>
    <t xml:space="preserve">①17/35
②7/34
③5/34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t xml:space="preserve">252</t>
  </si>
  <si>
    <t xml:space="preserve">张榕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本</t>
    </r>
    <r>
      <rPr>
        <sz val="10"/>
        <rFont val="宋体"/>
        <family val="0"/>
        <charset val="134"/>
      </rPr>
      <t xml:space="preserve">2</t>
    </r>
  </si>
  <si>
    <t xml:space="preserve">助学部副部长</t>
  </si>
  <si>
    <t xml:space="preserve">①3/36
②4/35</t>
  </si>
  <si>
    <t xml:space="preserve">253</t>
  </si>
  <si>
    <t xml:space="preserve">理学院</t>
  </si>
  <si>
    <t xml:space="preserve">崔起诚</t>
  </si>
  <si>
    <t xml:space="preserve">211419082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1</t>
    </r>
  </si>
  <si>
    <t xml:space="preserve">2021.11.01</t>
  </si>
  <si>
    <t xml:space="preserve">2022.05.02</t>
  </si>
  <si>
    <t xml:space="preserve">①1/37
②6/43
③8/43</t>
  </si>
  <si>
    <t xml:space="preserve">①1/37
②21/43
③15/43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山东航空学院创新创业先进个人</t>
    </r>
    <r>
      <rPr>
        <sz val="10"/>
        <rFont val="宋体"/>
        <family val="0"/>
        <charset val="134"/>
      </rPr>
      <t xml:space="preserve">23-24</t>
    </r>
  </si>
  <si>
    <t xml:space="preserve">优点：学习成绩优秀，在学科竞赛中表现突出。
缺点：对班级贡献度少一些，服务意识有待进一步加强。</t>
  </si>
  <si>
    <t xml:space="preserve">254</t>
  </si>
  <si>
    <t xml:space="preserve">程莹莹</t>
  </si>
  <si>
    <t xml:space="preserve">2114070114</t>
  </si>
  <si>
    <t xml:space="preserve">2022.03.16</t>
  </si>
  <si>
    <t xml:space="preserve">①1/40
②1/43
③2/43</t>
  </si>
  <si>
    <t xml:space="preserve">优点：学习成绩优秀，在学科竞赛方面表现突出，综合能力较强。
缺点：性格比较内向，与同学交流较少。</t>
  </si>
  <si>
    <t xml:space="preserve">255</t>
  </si>
  <si>
    <t xml:space="preserve">毛子月</t>
  </si>
  <si>
    <t xml:space="preserve">211407021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2</t>
    </r>
  </si>
  <si>
    <t xml:space="preserve">①13/29
②12/29
③14/29</t>
  </si>
  <si>
    <t xml:space="preserve">①14/29
②13/29
③13/29</t>
  </si>
  <si>
    <r>
      <rPr>
        <sz val="10"/>
        <rFont val="Noto Sans"/>
        <family val="2"/>
      </rPr>
      <t xml:space="preserve">优秀班干部</t>
    </r>
    <r>
      <rPr>
        <sz val="10"/>
        <rFont val="宋体"/>
        <family val="0"/>
        <charset val="134"/>
      </rPr>
      <t xml:space="preserve">23-24</t>
    </r>
  </si>
  <si>
    <t xml:space="preserve">优点：班级工作表现突出，组织能力较强，群众支持率高；
缺点：需进一步加强专业课学习，平衡好学习和班级工作。</t>
  </si>
  <si>
    <t xml:space="preserve">256</t>
  </si>
  <si>
    <t xml:space="preserve">杜亦菲</t>
  </si>
  <si>
    <t xml:space="preserve">221407013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1</t>
    </r>
  </si>
  <si>
    <t xml:space="preserve">院学生会社团发展部副部长、文宣委员</t>
  </si>
  <si>
    <t xml:space="preserve">2022.10.21</t>
  </si>
  <si>
    <t xml:space="preserve">2023.04.21</t>
  </si>
  <si>
    <t xml:space="preserve">①16/39
②10/39</t>
  </si>
  <si>
    <t xml:space="preserve">优点：团结同学，在班级服务较多，具有较好的群众基础。
缺点：需进一步提高学习成绩；</t>
  </si>
  <si>
    <t xml:space="preserve">257</t>
  </si>
  <si>
    <t xml:space="preserve">聂长鑫</t>
  </si>
  <si>
    <t xml:space="preserve">2214070117</t>
  </si>
  <si>
    <t xml:space="preserve">院学生会科技创新部部长、纪组委员</t>
  </si>
  <si>
    <t xml:space="preserve">①14/39
②11/39</t>
  </si>
  <si>
    <t xml:space="preserve">①15/39
②11/39</t>
  </si>
  <si>
    <t xml:space="preserve">优点：积极为学院、班级工作服务，能够很好完成各项任务。
缺点：说话方式有些耿直，需改进工作方式方法；</t>
  </si>
  <si>
    <t xml:space="preserve">258</t>
  </si>
  <si>
    <t xml:space="preserve">秦若茜</t>
  </si>
  <si>
    <t xml:space="preserve">2214070215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2</t>
    </r>
  </si>
  <si>
    <t xml:space="preserve">团支书
院学生会宣传部副部长</t>
  </si>
  <si>
    <t xml:space="preserve">①30/40
②14/40</t>
  </si>
  <si>
    <t xml:space="preserve">①26/40
②11/40</t>
  </si>
  <si>
    <t xml:space="preserve">优点：能够积极完成学院布置的各项工作，具有大局意识。
缺点：思考问题不够全面，需进一步提高工作能力</t>
  </si>
  <si>
    <t xml:space="preserve">259</t>
  </si>
  <si>
    <t xml:space="preserve">张文静</t>
  </si>
  <si>
    <t xml:space="preserve">2214070201</t>
  </si>
  <si>
    <t xml:space="preserve">文宣委员院学生会科技创新部副部长</t>
  </si>
  <si>
    <t xml:space="preserve">优点：学习成绩优秀，在学科竞赛中表现突出，具有较好的班级服务意识。
缺点：需在班级工作中更积极主动一些；</t>
  </si>
  <si>
    <t xml:space="preserve">260</t>
  </si>
  <si>
    <t xml:space="preserve">郭文秋</t>
  </si>
  <si>
    <t xml:space="preserve">2214070217</t>
  </si>
  <si>
    <t xml:space="preserve">①5/40
②4/40</t>
  </si>
  <si>
    <t xml:space="preserve">①8/40
②2/40</t>
  </si>
  <si>
    <r>
      <rPr>
        <sz val="10"/>
        <rFont val="Noto Sans"/>
        <family val="2"/>
      </rPr>
      <t xml:space="preserve">国家励志奖学金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3-24</t>
    </r>
  </si>
  <si>
    <t xml:space="preserve">优点：学习成绩优秀，在学科竞赛中表现突出，班内群众基础比较好。
缺点：需在班级工作中更积极主动一些；</t>
  </si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半年教工发展对象基本情况一览表</t>
    </r>
  </si>
  <si>
    <t xml:space="preserve">序
号</t>
  </si>
  <si>
    <t xml:space="preserve">姓  名</t>
  </si>
  <si>
    <t xml:space="preserve">现工作单位
及职务</t>
  </si>
  <si>
    <t xml:space="preserve">参加
工作
时间</t>
  </si>
  <si>
    <t xml:space="preserve">最高
学历</t>
  </si>
  <si>
    <t xml:space="preserve">最高
学位</t>
  </si>
  <si>
    <t xml:space="preserve">最高学历
毕业院校
及专业</t>
  </si>
  <si>
    <t xml:space="preserve">专业
技术
职务</t>
  </si>
  <si>
    <t xml:space="preserve">申请入党
时间</t>
  </si>
  <si>
    <t xml:space="preserve">确定积极
分子时间</t>
  </si>
  <si>
    <t xml:space="preserve">单位
总人数</t>
  </si>
  <si>
    <t xml:space="preserve">荣誉称号</t>
  </si>
  <si>
    <t xml:space="preserve">主要优缺点</t>
  </si>
  <si>
    <t xml:space="preserve">王新亮</t>
  </si>
  <si>
    <t xml:space="preserve">学报编辑部</t>
  </si>
  <si>
    <t xml:space="preserve">1983.01</t>
  </si>
  <si>
    <t xml:space="preserve">山东宁津</t>
  </si>
  <si>
    <t xml:space="preserve">2012.10</t>
  </si>
  <si>
    <t xml:space="preserve">研究生</t>
  </si>
  <si>
    <t xml:space="preserve">博士</t>
  </si>
  <si>
    <t xml:space="preserve">山东农业大学
果树学</t>
  </si>
  <si>
    <t xml:space="preserve">副编审</t>
  </si>
  <si>
    <t xml:space="preserve">2023.3.10</t>
  </si>
  <si>
    <t xml:space="preserve">2023.9.20</t>
  </si>
  <si>
    <t xml:space="preserve">否</t>
  </si>
  <si>
    <t xml:space="preserve">优点：思想上积极向党组织靠拢，对党忠诚，时刻向共产党员的标准看齐。政治上立场坚定，遵纪守法，廉洁自律，在大是大非问题上旗帜鲜明地与党中央保持一致。工作中努力钻研编辑业务，注重提升理论修养和业务水平，工作能力强。生活中尊敬领导，团结同事，乐于助人，维护团体利益。
缺点：对习近平新时代中国特色社会主义思想掌握得不够系统深入，理论联系实际能力有待提高。</t>
  </si>
  <si>
    <t xml:space="preserve">王沛煜</t>
  </si>
  <si>
    <t xml:space="preserve">飞行学院
研究生秘书</t>
  </si>
  <si>
    <t xml:space="preserve">1992.11</t>
  </si>
  <si>
    <t xml:space="preserve">2022.10</t>
  </si>
  <si>
    <t xml:space="preserve">东北林业大学
林业工程自动化</t>
  </si>
  <si>
    <t xml:space="preserve">讲师</t>
  </si>
  <si>
    <t xml:space="preserve">2023.09.26</t>
  </si>
  <si>
    <t xml:space="preserve">优点：忠诚担当，坚决服从学院工作安排，积极作为、发挥优势，团结集体、坦率诚信，在科研上、研究生培育上下功夫。缺点：政治理论水平不够高，有时做事不够细致全面。</t>
  </si>
  <si>
    <t xml:space="preserve">郭谨宁</t>
  </si>
  <si>
    <t xml:space="preserve">体育学院
教师</t>
  </si>
  <si>
    <t xml:space="preserve">本科</t>
  </si>
  <si>
    <t xml:space="preserve">学士</t>
  </si>
  <si>
    <t xml:space="preserve">南京工业大学工程管理专业</t>
  </si>
  <si>
    <t xml:space="preserve">助教</t>
  </si>
  <si>
    <t xml:space="preserve">2022.10.20</t>
  </si>
  <si>
    <t xml:space="preserve">2023.07.0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级军训先进个人
山东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乒乓球校长杯团体第七名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学校教职工乒乓球比赛团体冠军、单打冠军</t>
    </r>
  </si>
  <si>
    <t xml:space="preserve">优点：认真负责，专业技能水平高，工作状态积极向上；
缺点：政治理论水平有待进一步提升。</t>
  </si>
  <si>
    <t xml:space="preserve">李磊</t>
  </si>
  <si>
    <t xml:space="preserve">生物与环境工程学院
教学秘书</t>
  </si>
  <si>
    <t xml:space="preserve">硕士</t>
  </si>
  <si>
    <t xml:space="preserve">陕西师范大学
动物学</t>
  </si>
  <si>
    <t xml:space="preserve">2023.03.01</t>
  </si>
  <si>
    <t xml:space="preserve">2023.09.0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学校学科竞赛工作先进个人         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学校优秀班主任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学校第十届教学管理先进个人</t>
    </r>
  </si>
  <si>
    <t xml:space="preserve">优点：热爱祖国，忠于党的教育事业。爱岗敬业，教学业绩突出。任劳任怨，承担多项教务管理工作。
缺点：科研能力有待加强，各级科研课题立项参与较少，发表科研论文较少。</t>
  </si>
  <si>
    <t xml:space="preserve">徐长美</t>
  </si>
  <si>
    <t xml:space="preserve">外国语学院
教师</t>
  </si>
  <si>
    <t xml:space="preserve">1978.03</t>
  </si>
  <si>
    <t xml:space="preserve">山东沾化</t>
  </si>
  <si>
    <t xml:space="preserve">1998.10</t>
  </si>
  <si>
    <t xml:space="preserve">齐鲁师范学院
英语教育</t>
  </si>
  <si>
    <t xml:space="preserve">2022.11.20</t>
  </si>
  <si>
    <t xml:space="preserve">2023.9.1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学校优秀班主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0.00%"/>
    <numFmt numFmtId="168" formatCode="0.00_ "/>
    <numFmt numFmtId="169" formatCode="0.00"/>
    <numFmt numFmtId="170" formatCode="yyyy\年m\月d\日;@"/>
    <numFmt numFmtId="171" formatCode="0_ "/>
    <numFmt numFmtId="172" formatCode="0.0_ "/>
    <numFmt numFmtId="173" formatCode="[$-409]m/d/yyyy"/>
    <numFmt numFmtId="174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微软雅黑"/>
      <family val="2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63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3" topLeftCell="A173" activePane="bottomLeft" state="frozen"/>
      <selection pane="topLeft" activeCell="F1" activeCellId="0" sqref="F1"/>
      <selection pane="bottomLeft" activeCell="N175" activeCellId="0" sqref="N175"/>
    </sheetView>
  </sheetViews>
  <sheetFormatPr defaultColWidth="8.99609375" defaultRowHeight="12.2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1.96"/>
    <col collapsed="false" customWidth="true" hidden="false" outlineLevel="0" max="3" min="3" style="1" width="8"/>
    <col collapsed="false" customWidth="true" hidden="false" outlineLevel="0" max="4" min="4" style="1" width="10.56"/>
    <col collapsed="false" customWidth="true" hidden="false" outlineLevel="0" max="5" min="5" style="1" width="4.87"/>
    <col collapsed="false" customWidth="true" hidden="false" outlineLevel="0" max="6" min="6" style="1" width="6.12"/>
    <col collapsed="false" customWidth="true" hidden="false" outlineLevel="0" max="7" min="7" style="1" width="11.26"/>
    <col collapsed="false" customWidth="true" hidden="false" outlineLevel="0" max="8" min="8" style="1" width="8.89"/>
    <col collapsed="false" customWidth="true" hidden="false" outlineLevel="0" max="9" min="9" style="1" width="5.28"/>
    <col collapsed="false" customWidth="true" hidden="false" outlineLevel="0" max="10" min="10" style="1" width="9.46"/>
    <col collapsed="false" customWidth="true" hidden="false" outlineLevel="0" max="11" min="11" style="1" width="20.3"/>
    <col collapsed="false" customWidth="true" hidden="false" outlineLevel="0" max="13" min="12" style="1" width="13.77"/>
    <col collapsed="false" customWidth="true" hidden="false" outlineLevel="0" max="14" min="14" style="1" width="8.33"/>
    <col collapsed="false" customWidth="true" hidden="false" outlineLevel="0" max="15" min="15" style="1" width="10.01"/>
    <col collapsed="false" customWidth="true" hidden="false" outlineLevel="0" max="16" min="16" style="1" width="7.79"/>
    <col collapsed="false" customWidth="true" hidden="false" outlineLevel="0" max="17" min="17" style="1" width="4.75"/>
    <col collapsed="false" customWidth="true" hidden="false" outlineLevel="0" max="19" min="18" style="1" width="5.88"/>
    <col collapsed="false" customWidth="true" hidden="false" outlineLevel="0" max="20" min="20" style="2" width="5.88"/>
    <col collapsed="false" customWidth="true" hidden="false" outlineLevel="0" max="21" min="21" style="1" width="11.4"/>
    <col collapsed="false" customWidth="true" hidden="false" outlineLevel="0" max="22" min="22" style="1" width="11.83"/>
    <col collapsed="false" customWidth="true" hidden="false" outlineLevel="0" max="23" min="23" style="3" width="38.12"/>
    <col collapsed="false" customWidth="false" hidden="false" outlineLevel="0" max="257" min="24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/>
      <c r="T2" s="5"/>
      <c r="U2" s="5" t="s">
        <v>19</v>
      </c>
      <c r="V2" s="5" t="s">
        <v>20</v>
      </c>
      <c r="W2" s="5" t="s">
        <v>21</v>
      </c>
    </row>
    <row r="3" customFormat="false" ht="3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 t="s">
        <v>22</v>
      </c>
      <c r="S3" s="5" t="s">
        <v>23</v>
      </c>
      <c r="T3" s="6" t="s">
        <v>24</v>
      </c>
      <c r="U3" s="5"/>
      <c r="V3" s="5"/>
      <c r="W3" s="5"/>
    </row>
    <row r="4" s="14" customFormat="true" ht="61" hidden="false" customHeight="true" outlineLevel="0" collapsed="false">
      <c r="A4" s="7" t="s">
        <v>25</v>
      </c>
      <c r="B4" s="5" t="s">
        <v>26</v>
      </c>
      <c r="C4" s="8" t="s">
        <v>27</v>
      </c>
      <c r="D4" s="8" t="n">
        <v>23021302031</v>
      </c>
      <c r="E4" s="9" t="s">
        <v>28</v>
      </c>
      <c r="F4" s="10" t="s">
        <v>29</v>
      </c>
      <c r="G4" s="7" t="s">
        <v>30</v>
      </c>
      <c r="H4" s="8" t="s">
        <v>31</v>
      </c>
      <c r="I4" s="5" t="s">
        <v>32</v>
      </c>
      <c r="J4" s="11" t="s">
        <v>33</v>
      </c>
      <c r="K4" s="5" t="s">
        <v>34</v>
      </c>
      <c r="L4" s="7" t="s">
        <v>35</v>
      </c>
      <c r="M4" s="7" t="s">
        <v>36</v>
      </c>
      <c r="N4" s="11" t="s">
        <v>37</v>
      </c>
      <c r="O4" s="11" t="s">
        <v>37</v>
      </c>
      <c r="P4" s="5" t="s">
        <v>38</v>
      </c>
      <c r="Q4" s="5" t="s">
        <v>38</v>
      </c>
      <c r="R4" s="11" t="n">
        <v>7</v>
      </c>
      <c r="S4" s="11" t="n">
        <v>7</v>
      </c>
      <c r="T4" s="10" t="n">
        <v>7</v>
      </c>
      <c r="U4" s="5" t="s">
        <v>39</v>
      </c>
      <c r="V4" s="12" t="s">
        <v>40</v>
      </c>
      <c r="W4" s="13" t="s">
        <v>41</v>
      </c>
    </row>
    <row r="5" s="1" customFormat="true" ht="58" hidden="false" customHeight="true" outlineLevel="0" collapsed="false">
      <c r="A5" s="7" t="s">
        <v>42</v>
      </c>
      <c r="B5" s="5" t="s">
        <v>26</v>
      </c>
      <c r="C5" s="5" t="s">
        <v>43</v>
      </c>
      <c r="D5" s="7" t="s">
        <v>44</v>
      </c>
      <c r="E5" s="5" t="s">
        <v>45</v>
      </c>
      <c r="F5" s="10" t="s">
        <v>29</v>
      </c>
      <c r="G5" s="7" t="s">
        <v>46</v>
      </c>
      <c r="H5" s="5" t="s">
        <v>47</v>
      </c>
      <c r="I5" s="5" t="s">
        <v>32</v>
      </c>
      <c r="J5" s="11" t="s">
        <v>33</v>
      </c>
      <c r="K5" s="5" t="s">
        <v>48</v>
      </c>
      <c r="L5" s="7" t="s">
        <v>49</v>
      </c>
      <c r="M5" s="7" t="s">
        <v>50</v>
      </c>
      <c r="N5" s="7" t="s">
        <v>51</v>
      </c>
      <c r="O5" s="7" t="s">
        <v>51</v>
      </c>
      <c r="P5" s="5" t="s">
        <v>38</v>
      </c>
      <c r="Q5" s="5" t="s">
        <v>38</v>
      </c>
      <c r="R5" s="7" t="s">
        <v>52</v>
      </c>
      <c r="S5" s="7" t="s">
        <v>52</v>
      </c>
      <c r="T5" s="10" t="n">
        <v>7</v>
      </c>
      <c r="U5" s="5" t="s">
        <v>53</v>
      </c>
      <c r="V5" s="5" t="s">
        <v>54</v>
      </c>
      <c r="W5" s="13" t="s">
        <v>55</v>
      </c>
    </row>
    <row r="6" s="1" customFormat="true" ht="47" hidden="false" customHeight="true" outlineLevel="0" collapsed="false">
      <c r="A6" s="7" t="s">
        <v>56</v>
      </c>
      <c r="B6" s="5" t="s">
        <v>57</v>
      </c>
      <c r="C6" s="5" t="s">
        <v>58</v>
      </c>
      <c r="D6" s="7" t="s">
        <v>59</v>
      </c>
      <c r="E6" s="5" t="s">
        <v>45</v>
      </c>
      <c r="F6" s="10" t="s">
        <v>29</v>
      </c>
      <c r="G6" s="7" t="n">
        <v>1998.11</v>
      </c>
      <c r="H6" s="5" t="s">
        <v>31</v>
      </c>
      <c r="I6" s="5" t="s">
        <v>32</v>
      </c>
      <c r="J6" s="7" t="s">
        <v>33</v>
      </c>
      <c r="K6" s="5" t="s">
        <v>60</v>
      </c>
      <c r="L6" s="7" t="s">
        <v>61</v>
      </c>
      <c r="M6" s="7" t="s">
        <v>62</v>
      </c>
      <c r="N6" s="7" t="s">
        <v>63</v>
      </c>
      <c r="O6" s="7" t="s">
        <v>63</v>
      </c>
      <c r="P6" s="5" t="s">
        <v>38</v>
      </c>
      <c r="Q6" s="5" t="s">
        <v>38</v>
      </c>
      <c r="R6" s="7" t="s">
        <v>64</v>
      </c>
      <c r="S6" s="7" t="s">
        <v>64</v>
      </c>
      <c r="T6" s="7" t="s">
        <v>64</v>
      </c>
      <c r="U6" s="5" t="s">
        <v>65</v>
      </c>
      <c r="V6" s="5" t="s">
        <v>60</v>
      </c>
      <c r="W6" s="13" t="s">
        <v>66</v>
      </c>
    </row>
    <row r="7" s="1" customFormat="true" ht="56" hidden="false" customHeight="true" outlineLevel="0" collapsed="false">
      <c r="A7" s="7" t="s">
        <v>67</v>
      </c>
      <c r="B7" s="5" t="s">
        <v>57</v>
      </c>
      <c r="C7" s="5" t="s">
        <v>68</v>
      </c>
      <c r="D7" s="7" t="s">
        <v>69</v>
      </c>
      <c r="E7" s="5" t="s">
        <v>28</v>
      </c>
      <c r="F7" s="5" t="s">
        <v>70</v>
      </c>
      <c r="G7" s="7" t="s">
        <v>71</v>
      </c>
      <c r="H7" s="5" t="s">
        <v>72</v>
      </c>
      <c r="I7" s="5" t="s">
        <v>32</v>
      </c>
      <c r="J7" s="7" t="s">
        <v>33</v>
      </c>
      <c r="K7" s="5" t="s">
        <v>73</v>
      </c>
      <c r="L7" s="7" t="s">
        <v>74</v>
      </c>
      <c r="M7" s="7" t="s">
        <v>75</v>
      </c>
      <c r="N7" s="7" t="s">
        <v>76</v>
      </c>
      <c r="O7" s="7" t="s">
        <v>77</v>
      </c>
      <c r="P7" s="5" t="s">
        <v>38</v>
      </c>
      <c r="Q7" s="5" t="s">
        <v>38</v>
      </c>
      <c r="R7" s="7" t="s">
        <v>64</v>
      </c>
      <c r="S7" s="7" t="s">
        <v>64</v>
      </c>
      <c r="T7" s="7" t="s">
        <v>64</v>
      </c>
      <c r="U7" s="5" t="s">
        <v>78</v>
      </c>
      <c r="V7" s="5" t="s">
        <v>60</v>
      </c>
      <c r="W7" s="13" t="s">
        <v>79</v>
      </c>
    </row>
    <row r="8" s="1" customFormat="true" ht="80" hidden="false" customHeight="true" outlineLevel="0" collapsed="false">
      <c r="A8" s="7" t="s">
        <v>80</v>
      </c>
      <c r="B8" s="5" t="s">
        <v>81</v>
      </c>
      <c r="C8" s="5" t="s">
        <v>82</v>
      </c>
      <c r="D8" s="7" t="n">
        <v>23020802016</v>
      </c>
      <c r="E8" s="5" t="s">
        <v>28</v>
      </c>
      <c r="F8" s="10" t="s">
        <v>29</v>
      </c>
      <c r="G8" s="7" t="s">
        <v>83</v>
      </c>
      <c r="H8" s="5" t="s">
        <v>84</v>
      </c>
      <c r="I8" s="5" t="s">
        <v>32</v>
      </c>
      <c r="J8" s="11" t="s">
        <v>33</v>
      </c>
      <c r="K8" s="5" t="s">
        <v>60</v>
      </c>
      <c r="L8" s="7" t="s">
        <v>85</v>
      </c>
      <c r="M8" s="7" t="s">
        <v>86</v>
      </c>
      <c r="N8" s="5" t="s">
        <v>87</v>
      </c>
      <c r="O8" s="5" t="s">
        <v>88</v>
      </c>
      <c r="P8" s="5" t="s">
        <v>38</v>
      </c>
      <c r="Q8" s="5" t="s">
        <v>38</v>
      </c>
      <c r="R8" s="7" t="s">
        <v>52</v>
      </c>
      <c r="S8" s="7" t="s">
        <v>52</v>
      </c>
      <c r="T8" s="7" t="s">
        <v>52</v>
      </c>
      <c r="U8" s="5" t="s">
        <v>89</v>
      </c>
      <c r="V8" s="5" t="s">
        <v>60</v>
      </c>
      <c r="W8" s="13" t="s">
        <v>90</v>
      </c>
    </row>
    <row r="9" s="14" customFormat="true" ht="97" hidden="false" customHeight="true" outlineLevel="0" collapsed="false">
      <c r="A9" s="7" t="s">
        <v>64</v>
      </c>
      <c r="B9" s="5" t="s">
        <v>91</v>
      </c>
      <c r="C9" s="8" t="s">
        <v>92</v>
      </c>
      <c r="D9" s="11" t="n">
        <v>23029001015</v>
      </c>
      <c r="E9" s="9" t="s">
        <v>45</v>
      </c>
      <c r="F9" s="8" t="s">
        <v>29</v>
      </c>
      <c r="G9" s="7" t="s">
        <v>93</v>
      </c>
      <c r="H9" s="8" t="s">
        <v>94</v>
      </c>
      <c r="I9" s="5" t="s">
        <v>32</v>
      </c>
      <c r="J9" s="11" t="s">
        <v>95</v>
      </c>
      <c r="K9" s="5" t="s">
        <v>96</v>
      </c>
      <c r="L9" s="7" t="s">
        <v>97</v>
      </c>
      <c r="M9" s="7" t="s">
        <v>98</v>
      </c>
      <c r="N9" s="11" t="s">
        <v>99</v>
      </c>
      <c r="O9" s="11" t="s">
        <v>100</v>
      </c>
      <c r="P9" s="8" t="s">
        <v>38</v>
      </c>
      <c r="Q9" s="8" t="s">
        <v>38</v>
      </c>
      <c r="R9" s="11" t="n">
        <v>10</v>
      </c>
      <c r="S9" s="11" t="n">
        <v>10</v>
      </c>
      <c r="T9" s="11" t="n">
        <v>9</v>
      </c>
      <c r="U9" s="5" t="s">
        <v>60</v>
      </c>
      <c r="V9" s="15" t="s">
        <v>60</v>
      </c>
      <c r="W9" s="16" t="s">
        <v>101</v>
      </c>
    </row>
    <row r="10" s="19" customFormat="true" ht="74" hidden="false" customHeight="true" outlineLevel="0" collapsed="false">
      <c r="A10" s="7" t="s">
        <v>52</v>
      </c>
      <c r="B10" s="8" t="s">
        <v>102</v>
      </c>
      <c r="C10" s="9" t="s">
        <v>103</v>
      </c>
      <c r="D10" s="17" t="n">
        <v>2114190530</v>
      </c>
      <c r="E10" s="5" t="s">
        <v>28</v>
      </c>
      <c r="F10" s="10" t="s">
        <v>29</v>
      </c>
      <c r="G10" s="18" t="n">
        <v>2002.09</v>
      </c>
      <c r="H10" s="9" t="s">
        <v>104</v>
      </c>
      <c r="I10" s="9" t="s">
        <v>105</v>
      </c>
      <c r="J10" s="7" t="s">
        <v>106</v>
      </c>
      <c r="K10" s="5" t="s">
        <v>60</v>
      </c>
      <c r="L10" s="7" t="s">
        <v>107</v>
      </c>
      <c r="M10" s="7" t="s">
        <v>108</v>
      </c>
      <c r="N10" s="11" t="s">
        <v>109</v>
      </c>
      <c r="O10" s="11" t="s">
        <v>110</v>
      </c>
      <c r="P10" s="5" t="s">
        <v>38</v>
      </c>
      <c r="Q10" s="5" t="s">
        <v>38</v>
      </c>
      <c r="R10" s="7" t="s">
        <v>111</v>
      </c>
      <c r="S10" s="7" t="s">
        <v>111</v>
      </c>
      <c r="T10" s="7" t="s">
        <v>111</v>
      </c>
      <c r="U10" s="8" t="s">
        <v>112</v>
      </c>
      <c r="V10" s="8" t="s">
        <v>113</v>
      </c>
      <c r="W10" s="16" t="s">
        <v>114</v>
      </c>
    </row>
    <row r="11" s="19" customFormat="true" ht="65" hidden="false" customHeight="true" outlineLevel="0" collapsed="false">
      <c r="A11" s="7" t="s">
        <v>115</v>
      </c>
      <c r="B11" s="8" t="s">
        <v>102</v>
      </c>
      <c r="C11" s="9" t="s">
        <v>116</v>
      </c>
      <c r="D11" s="17" t="n">
        <v>2114190614</v>
      </c>
      <c r="E11" s="5" t="s">
        <v>28</v>
      </c>
      <c r="F11" s="10" t="s">
        <v>29</v>
      </c>
      <c r="G11" s="18" t="n">
        <v>2002.02</v>
      </c>
      <c r="H11" s="9" t="s">
        <v>117</v>
      </c>
      <c r="I11" s="9" t="s">
        <v>105</v>
      </c>
      <c r="J11" s="7" t="s">
        <v>118</v>
      </c>
      <c r="K11" s="5" t="s">
        <v>119</v>
      </c>
      <c r="L11" s="7" t="s">
        <v>107</v>
      </c>
      <c r="M11" s="7" t="s">
        <v>108</v>
      </c>
      <c r="N11" s="11" t="s">
        <v>120</v>
      </c>
      <c r="O11" s="11" t="s">
        <v>121</v>
      </c>
      <c r="P11" s="5" t="s">
        <v>38</v>
      </c>
      <c r="Q11" s="5" t="s">
        <v>38</v>
      </c>
      <c r="R11" s="7" t="s">
        <v>111</v>
      </c>
      <c r="S11" s="7" t="s">
        <v>111</v>
      </c>
      <c r="T11" s="7" t="s">
        <v>111</v>
      </c>
      <c r="U11" s="8" t="s">
        <v>112</v>
      </c>
      <c r="V11" s="8" t="s">
        <v>122</v>
      </c>
      <c r="W11" s="13" t="s">
        <v>123</v>
      </c>
    </row>
    <row r="12" s="19" customFormat="true" ht="72" hidden="false" customHeight="true" outlineLevel="0" collapsed="false">
      <c r="A12" s="7" t="s">
        <v>124</v>
      </c>
      <c r="B12" s="8" t="s">
        <v>102</v>
      </c>
      <c r="C12" s="9" t="s">
        <v>125</v>
      </c>
      <c r="D12" s="17" t="n">
        <v>2114190713</v>
      </c>
      <c r="E12" s="5" t="s">
        <v>28</v>
      </c>
      <c r="F12" s="10" t="s">
        <v>29</v>
      </c>
      <c r="G12" s="18" t="n">
        <v>2002.12</v>
      </c>
      <c r="H12" s="9" t="s">
        <v>126</v>
      </c>
      <c r="I12" s="9" t="s">
        <v>105</v>
      </c>
      <c r="J12" s="7" t="s">
        <v>127</v>
      </c>
      <c r="K12" s="5" t="s">
        <v>128</v>
      </c>
      <c r="L12" s="7" t="s">
        <v>129</v>
      </c>
      <c r="M12" s="7" t="s">
        <v>130</v>
      </c>
      <c r="N12" s="11" t="s">
        <v>131</v>
      </c>
      <c r="O12" s="11" t="s">
        <v>132</v>
      </c>
      <c r="P12" s="5" t="s">
        <v>38</v>
      </c>
      <c r="Q12" s="5" t="s">
        <v>38</v>
      </c>
      <c r="R12" s="7" t="s">
        <v>133</v>
      </c>
      <c r="S12" s="7" t="s">
        <v>133</v>
      </c>
      <c r="T12" s="7" t="s">
        <v>134</v>
      </c>
      <c r="U12" s="8" t="s">
        <v>135</v>
      </c>
      <c r="V12" s="8" t="s">
        <v>136</v>
      </c>
      <c r="W12" s="13" t="s">
        <v>137</v>
      </c>
    </row>
    <row r="13" s="21" customFormat="true" ht="90" hidden="false" customHeight="true" outlineLevel="0" collapsed="false">
      <c r="A13" s="7" t="s">
        <v>138</v>
      </c>
      <c r="B13" s="8" t="s">
        <v>102</v>
      </c>
      <c r="C13" s="5" t="s">
        <v>139</v>
      </c>
      <c r="D13" s="17" t="n">
        <v>2214190537</v>
      </c>
      <c r="E13" s="5" t="s">
        <v>28</v>
      </c>
      <c r="F13" s="10" t="s">
        <v>29</v>
      </c>
      <c r="G13" s="18" t="s">
        <v>140</v>
      </c>
      <c r="H13" s="9" t="s">
        <v>141</v>
      </c>
      <c r="I13" s="5" t="s">
        <v>105</v>
      </c>
      <c r="J13" s="7" t="s">
        <v>142</v>
      </c>
      <c r="K13" s="5" t="s">
        <v>143</v>
      </c>
      <c r="L13" s="7" t="s">
        <v>129</v>
      </c>
      <c r="M13" s="7" t="s">
        <v>130</v>
      </c>
      <c r="N13" s="7" t="s">
        <v>144</v>
      </c>
      <c r="O13" s="7" t="s">
        <v>145</v>
      </c>
      <c r="P13" s="5" t="s">
        <v>38</v>
      </c>
      <c r="Q13" s="5" t="s">
        <v>38</v>
      </c>
      <c r="R13" s="10" t="n">
        <v>39</v>
      </c>
      <c r="S13" s="10" t="n">
        <v>39</v>
      </c>
      <c r="T13" s="20" t="n">
        <v>39</v>
      </c>
      <c r="U13" s="5" t="s">
        <v>146</v>
      </c>
      <c r="V13" s="5" t="s">
        <v>147</v>
      </c>
      <c r="W13" s="13" t="s">
        <v>148</v>
      </c>
    </row>
    <row r="14" s="21" customFormat="true" ht="64" hidden="false" customHeight="true" outlineLevel="0" collapsed="false">
      <c r="A14" s="7" t="s">
        <v>149</v>
      </c>
      <c r="B14" s="8" t="s">
        <v>102</v>
      </c>
      <c r="C14" s="5" t="s">
        <v>150</v>
      </c>
      <c r="D14" s="17" t="n">
        <v>2214190517</v>
      </c>
      <c r="E14" s="5" t="s">
        <v>28</v>
      </c>
      <c r="F14" s="10" t="s">
        <v>29</v>
      </c>
      <c r="G14" s="18" t="s">
        <v>151</v>
      </c>
      <c r="H14" s="9" t="s">
        <v>152</v>
      </c>
      <c r="I14" s="5" t="s">
        <v>105</v>
      </c>
      <c r="J14" s="7" t="s">
        <v>142</v>
      </c>
      <c r="K14" s="5" t="s">
        <v>153</v>
      </c>
      <c r="L14" s="7" t="s">
        <v>129</v>
      </c>
      <c r="M14" s="7" t="s">
        <v>130</v>
      </c>
      <c r="N14" s="7" t="s">
        <v>154</v>
      </c>
      <c r="O14" s="7" t="s">
        <v>155</v>
      </c>
      <c r="P14" s="5" t="s">
        <v>38</v>
      </c>
      <c r="Q14" s="5" t="s">
        <v>38</v>
      </c>
      <c r="R14" s="10" t="n">
        <v>39</v>
      </c>
      <c r="S14" s="10" t="n">
        <v>39</v>
      </c>
      <c r="T14" s="20" t="n">
        <v>39</v>
      </c>
      <c r="U14" s="5" t="s">
        <v>156</v>
      </c>
      <c r="V14" s="5" t="s">
        <v>147</v>
      </c>
      <c r="W14" s="13" t="s">
        <v>157</v>
      </c>
    </row>
    <row r="15" s="21" customFormat="true" ht="75" hidden="false" customHeight="true" outlineLevel="0" collapsed="false">
      <c r="A15" s="7" t="s">
        <v>158</v>
      </c>
      <c r="B15" s="8" t="s">
        <v>102</v>
      </c>
      <c r="C15" s="5" t="s">
        <v>159</v>
      </c>
      <c r="D15" s="17" t="n">
        <v>2214190724</v>
      </c>
      <c r="E15" s="5" t="s">
        <v>28</v>
      </c>
      <c r="F15" s="10" t="s">
        <v>29</v>
      </c>
      <c r="G15" s="18" t="s">
        <v>140</v>
      </c>
      <c r="H15" s="9" t="s">
        <v>160</v>
      </c>
      <c r="I15" s="5" t="s">
        <v>105</v>
      </c>
      <c r="J15" s="7" t="s">
        <v>161</v>
      </c>
      <c r="K15" s="5" t="s">
        <v>60</v>
      </c>
      <c r="L15" s="7" t="s">
        <v>129</v>
      </c>
      <c r="M15" s="7" t="s">
        <v>130</v>
      </c>
      <c r="N15" s="7" t="s">
        <v>162</v>
      </c>
      <c r="O15" s="7" t="s">
        <v>163</v>
      </c>
      <c r="P15" s="5" t="s">
        <v>38</v>
      </c>
      <c r="Q15" s="5" t="s">
        <v>38</v>
      </c>
      <c r="R15" s="10" t="n">
        <v>39</v>
      </c>
      <c r="S15" s="10" t="n">
        <v>38</v>
      </c>
      <c r="T15" s="20" t="n">
        <v>37</v>
      </c>
      <c r="U15" s="5" t="s">
        <v>164</v>
      </c>
      <c r="V15" s="5" t="s">
        <v>165</v>
      </c>
      <c r="W15" s="13" t="s">
        <v>166</v>
      </c>
    </row>
    <row r="16" s="21" customFormat="true" ht="72" hidden="false" customHeight="true" outlineLevel="0" collapsed="false">
      <c r="A16" s="7" t="s">
        <v>167</v>
      </c>
      <c r="B16" s="8" t="s">
        <v>102</v>
      </c>
      <c r="C16" s="5" t="s">
        <v>168</v>
      </c>
      <c r="D16" s="17" t="n">
        <v>2214190706</v>
      </c>
      <c r="E16" s="5" t="s">
        <v>28</v>
      </c>
      <c r="F16" s="5" t="s">
        <v>169</v>
      </c>
      <c r="G16" s="18" t="s">
        <v>170</v>
      </c>
      <c r="H16" s="9" t="s">
        <v>160</v>
      </c>
      <c r="I16" s="5" t="s">
        <v>105</v>
      </c>
      <c r="J16" s="7" t="s">
        <v>161</v>
      </c>
      <c r="K16" s="5" t="s">
        <v>171</v>
      </c>
      <c r="L16" s="7" t="s">
        <v>129</v>
      </c>
      <c r="M16" s="7" t="s">
        <v>130</v>
      </c>
      <c r="N16" s="7" t="s">
        <v>172</v>
      </c>
      <c r="O16" s="7" t="s">
        <v>173</v>
      </c>
      <c r="P16" s="5" t="s">
        <v>38</v>
      </c>
      <c r="Q16" s="5" t="s">
        <v>38</v>
      </c>
      <c r="R16" s="10" t="n">
        <v>39</v>
      </c>
      <c r="S16" s="10" t="n">
        <v>38</v>
      </c>
      <c r="T16" s="20" t="n">
        <v>38</v>
      </c>
      <c r="U16" s="5" t="s">
        <v>164</v>
      </c>
      <c r="V16" s="5" t="s">
        <v>174</v>
      </c>
      <c r="W16" s="13" t="s">
        <v>175</v>
      </c>
    </row>
    <row r="17" s="21" customFormat="true" ht="68" hidden="false" customHeight="true" outlineLevel="0" collapsed="false">
      <c r="A17" s="7" t="s">
        <v>176</v>
      </c>
      <c r="B17" s="8" t="s">
        <v>102</v>
      </c>
      <c r="C17" s="5" t="s">
        <v>177</v>
      </c>
      <c r="D17" s="9" t="n">
        <v>2214190737</v>
      </c>
      <c r="E17" s="5" t="s">
        <v>28</v>
      </c>
      <c r="F17" s="10" t="s">
        <v>29</v>
      </c>
      <c r="G17" s="18" t="s">
        <v>178</v>
      </c>
      <c r="H17" s="9" t="s">
        <v>31</v>
      </c>
      <c r="I17" s="5" t="s">
        <v>105</v>
      </c>
      <c r="J17" s="7" t="s">
        <v>161</v>
      </c>
      <c r="K17" s="5" t="s">
        <v>179</v>
      </c>
      <c r="L17" s="7" t="s">
        <v>129</v>
      </c>
      <c r="M17" s="7" t="s">
        <v>130</v>
      </c>
      <c r="N17" s="7" t="s">
        <v>180</v>
      </c>
      <c r="O17" s="7" t="s">
        <v>181</v>
      </c>
      <c r="P17" s="5" t="s">
        <v>38</v>
      </c>
      <c r="Q17" s="5" t="s">
        <v>38</v>
      </c>
      <c r="R17" s="10" t="n">
        <v>39</v>
      </c>
      <c r="S17" s="10" t="n">
        <v>38</v>
      </c>
      <c r="T17" s="20" t="n">
        <v>38</v>
      </c>
      <c r="U17" s="5" t="s">
        <v>164</v>
      </c>
      <c r="V17" s="5" t="s">
        <v>182</v>
      </c>
      <c r="W17" s="13" t="s">
        <v>183</v>
      </c>
    </row>
    <row r="18" s="21" customFormat="true" ht="81" hidden="false" customHeight="true" outlineLevel="0" collapsed="false">
      <c r="A18" s="7" t="s">
        <v>184</v>
      </c>
      <c r="B18" s="8" t="s">
        <v>102</v>
      </c>
      <c r="C18" s="5" t="s">
        <v>185</v>
      </c>
      <c r="D18" s="17" t="n">
        <v>2214190820</v>
      </c>
      <c r="E18" s="5" t="s">
        <v>28</v>
      </c>
      <c r="F18" s="10" t="s">
        <v>29</v>
      </c>
      <c r="G18" s="18" t="s">
        <v>186</v>
      </c>
      <c r="H18" s="9" t="s">
        <v>126</v>
      </c>
      <c r="I18" s="5" t="s">
        <v>105</v>
      </c>
      <c r="J18" s="7" t="s">
        <v>187</v>
      </c>
      <c r="K18" s="5" t="s">
        <v>188</v>
      </c>
      <c r="L18" s="7" t="s">
        <v>129</v>
      </c>
      <c r="M18" s="7" t="s">
        <v>130</v>
      </c>
      <c r="N18" s="7" t="s">
        <v>189</v>
      </c>
      <c r="O18" s="7" t="s">
        <v>190</v>
      </c>
      <c r="P18" s="5" t="s">
        <v>38</v>
      </c>
      <c r="Q18" s="5" t="s">
        <v>38</v>
      </c>
      <c r="R18" s="10" t="n">
        <v>33</v>
      </c>
      <c r="S18" s="10" t="n">
        <v>33</v>
      </c>
      <c r="T18" s="20" t="n">
        <v>33</v>
      </c>
      <c r="U18" s="5" t="s">
        <v>146</v>
      </c>
      <c r="V18" s="5" t="s">
        <v>147</v>
      </c>
      <c r="W18" s="13" t="s">
        <v>191</v>
      </c>
    </row>
    <row r="19" s="21" customFormat="true" ht="72" hidden="false" customHeight="true" outlineLevel="0" collapsed="false">
      <c r="A19" s="7" t="s">
        <v>192</v>
      </c>
      <c r="B19" s="8" t="s">
        <v>102</v>
      </c>
      <c r="C19" s="5" t="s">
        <v>193</v>
      </c>
      <c r="D19" s="17" t="n">
        <v>2214190811</v>
      </c>
      <c r="E19" s="5" t="s">
        <v>28</v>
      </c>
      <c r="F19" s="5" t="s">
        <v>194</v>
      </c>
      <c r="G19" s="18" t="s">
        <v>186</v>
      </c>
      <c r="H19" s="9" t="s">
        <v>141</v>
      </c>
      <c r="I19" s="5" t="s">
        <v>105</v>
      </c>
      <c r="J19" s="7" t="s">
        <v>187</v>
      </c>
      <c r="K19" s="5" t="s">
        <v>195</v>
      </c>
      <c r="L19" s="7" t="s">
        <v>129</v>
      </c>
      <c r="M19" s="7" t="s">
        <v>130</v>
      </c>
      <c r="N19" s="7" t="s">
        <v>196</v>
      </c>
      <c r="O19" s="7" t="s">
        <v>197</v>
      </c>
      <c r="P19" s="5" t="s">
        <v>38</v>
      </c>
      <c r="Q19" s="5" t="s">
        <v>38</v>
      </c>
      <c r="R19" s="10" t="n">
        <v>33</v>
      </c>
      <c r="S19" s="10" t="n">
        <v>33</v>
      </c>
      <c r="T19" s="20" t="n">
        <v>31</v>
      </c>
      <c r="U19" s="5" t="s">
        <v>164</v>
      </c>
      <c r="V19" s="5" t="s">
        <v>198</v>
      </c>
      <c r="W19" s="13" t="s">
        <v>199</v>
      </c>
    </row>
    <row r="20" s="21" customFormat="true" ht="79" hidden="false" customHeight="true" outlineLevel="0" collapsed="false">
      <c r="A20" s="7" t="s">
        <v>200</v>
      </c>
      <c r="B20" s="8" t="s">
        <v>102</v>
      </c>
      <c r="C20" s="5" t="s">
        <v>201</v>
      </c>
      <c r="D20" s="17" t="n">
        <v>2214190902</v>
      </c>
      <c r="E20" s="5" t="s">
        <v>28</v>
      </c>
      <c r="F20" s="10" t="s">
        <v>29</v>
      </c>
      <c r="G20" s="18" t="s">
        <v>202</v>
      </c>
      <c r="H20" s="9" t="s">
        <v>203</v>
      </c>
      <c r="I20" s="5" t="s">
        <v>105</v>
      </c>
      <c r="J20" s="7" t="s">
        <v>204</v>
      </c>
      <c r="K20" s="5" t="s">
        <v>205</v>
      </c>
      <c r="L20" s="7" t="s">
        <v>129</v>
      </c>
      <c r="M20" s="7" t="s">
        <v>130</v>
      </c>
      <c r="N20" s="7" t="s">
        <v>206</v>
      </c>
      <c r="O20" s="7" t="s">
        <v>207</v>
      </c>
      <c r="P20" s="5" t="s">
        <v>38</v>
      </c>
      <c r="Q20" s="5" t="s">
        <v>38</v>
      </c>
      <c r="R20" s="10" t="n">
        <v>16</v>
      </c>
      <c r="S20" s="10" t="n">
        <v>16</v>
      </c>
      <c r="T20" s="20" t="n">
        <v>14</v>
      </c>
      <c r="U20" s="5" t="s">
        <v>164</v>
      </c>
      <c r="V20" s="5" t="s">
        <v>198</v>
      </c>
      <c r="W20" s="13" t="s">
        <v>208</v>
      </c>
    </row>
    <row r="21" s="21" customFormat="true" ht="60" hidden="false" customHeight="true" outlineLevel="0" collapsed="false">
      <c r="A21" s="7" t="s">
        <v>209</v>
      </c>
      <c r="B21" s="8" t="s">
        <v>102</v>
      </c>
      <c r="C21" s="5" t="s">
        <v>210</v>
      </c>
      <c r="D21" s="10" t="n">
        <v>2214190901</v>
      </c>
      <c r="E21" s="5" t="s">
        <v>28</v>
      </c>
      <c r="F21" s="10" t="s">
        <v>29</v>
      </c>
      <c r="G21" s="18" t="s">
        <v>211</v>
      </c>
      <c r="H21" s="9" t="s">
        <v>31</v>
      </c>
      <c r="I21" s="5" t="s">
        <v>105</v>
      </c>
      <c r="J21" s="7" t="s">
        <v>204</v>
      </c>
      <c r="K21" s="5" t="s">
        <v>212</v>
      </c>
      <c r="L21" s="7" t="s">
        <v>129</v>
      </c>
      <c r="M21" s="7" t="s">
        <v>130</v>
      </c>
      <c r="N21" s="7" t="s">
        <v>213</v>
      </c>
      <c r="O21" s="7" t="s">
        <v>214</v>
      </c>
      <c r="P21" s="5" t="s">
        <v>38</v>
      </c>
      <c r="Q21" s="5" t="s">
        <v>38</v>
      </c>
      <c r="R21" s="10" t="n">
        <v>16</v>
      </c>
      <c r="S21" s="10" t="n">
        <v>16</v>
      </c>
      <c r="T21" s="20" t="n">
        <v>15</v>
      </c>
      <c r="U21" s="5" t="s">
        <v>164</v>
      </c>
      <c r="V21" s="5" t="s">
        <v>215</v>
      </c>
      <c r="W21" s="13" t="s">
        <v>216</v>
      </c>
    </row>
    <row r="22" s="21" customFormat="true" ht="64" hidden="false" customHeight="true" outlineLevel="0" collapsed="false">
      <c r="A22" s="7" t="s">
        <v>217</v>
      </c>
      <c r="B22" s="8" t="s">
        <v>102</v>
      </c>
      <c r="C22" s="5" t="s">
        <v>218</v>
      </c>
      <c r="D22" s="7" t="s">
        <v>219</v>
      </c>
      <c r="E22" s="5" t="s">
        <v>28</v>
      </c>
      <c r="F22" s="10" t="s">
        <v>29</v>
      </c>
      <c r="G22" s="18" t="s">
        <v>211</v>
      </c>
      <c r="H22" s="9" t="s">
        <v>126</v>
      </c>
      <c r="I22" s="5" t="s">
        <v>105</v>
      </c>
      <c r="J22" s="7" t="s">
        <v>220</v>
      </c>
      <c r="K22" s="5" t="s">
        <v>221</v>
      </c>
      <c r="L22" s="7" t="s">
        <v>129</v>
      </c>
      <c r="M22" s="7" t="s">
        <v>130</v>
      </c>
      <c r="N22" s="7" t="s">
        <v>222</v>
      </c>
      <c r="O22" s="7" t="s">
        <v>223</v>
      </c>
      <c r="P22" s="5" t="s">
        <v>38</v>
      </c>
      <c r="Q22" s="5" t="s">
        <v>38</v>
      </c>
      <c r="R22" s="7" t="s">
        <v>224</v>
      </c>
      <c r="S22" s="7" t="s">
        <v>224</v>
      </c>
      <c r="T22" s="7" t="s">
        <v>224</v>
      </c>
      <c r="U22" s="5" t="s">
        <v>146</v>
      </c>
      <c r="V22" s="5" t="s">
        <v>225</v>
      </c>
      <c r="W22" s="13" t="s">
        <v>226</v>
      </c>
    </row>
    <row r="23" s="21" customFormat="true" ht="63" hidden="false" customHeight="true" outlineLevel="0" collapsed="false">
      <c r="A23" s="7" t="s">
        <v>227</v>
      </c>
      <c r="B23" s="8" t="s">
        <v>102</v>
      </c>
      <c r="C23" s="5" t="s">
        <v>228</v>
      </c>
      <c r="D23" s="7" t="s">
        <v>229</v>
      </c>
      <c r="E23" s="5" t="s">
        <v>28</v>
      </c>
      <c r="F23" s="10" t="s">
        <v>29</v>
      </c>
      <c r="G23" s="18" t="s">
        <v>230</v>
      </c>
      <c r="H23" s="9" t="s">
        <v>117</v>
      </c>
      <c r="I23" s="5" t="s">
        <v>105</v>
      </c>
      <c r="J23" s="7" t="s">
        <v>231</v>
      </c>
      <c r="K23" s="5" t="s">
        <v>232</v>
      </c>
      <c r="L23" s="7" t="s">
        <v>129</v>
      </c>
      <c r="M23" s="7" t="s">
        <v>130</v>
      </c>
      <c r="N23" s="7" t="s">
        <v>233</v>
      </c>
      <c r="O23" s="7" t="s">
        <v>234</v>
      </c>
      <c r="P23" s="5" t="s">
        <v>38</v>
      </c>
      <c r="Q23" s="5" t="s">
        <v>38</v>
      </c>
      <c r="R23" s="7" t="s">
        <v>224</v>
      </c>
      <c r="S23" s="7" t="s">
        <v>224</v>
      </c>
      <c r="T23" s="7" t="s">
        <v>224</v>
      </c>
      <c r="U23" s="5" t="s">
        <v>156</v>
      </c>
      <c r="V23" s="5" t="s">
        <v>235</v>
      </c>
      <c r="W23" s="16" t="s">
        <v>236</v>
      </c>
    </row>
    <row r="24" s="21" customFormat="true" ht="88" hidden="false" customHeight="true" outlineLevel="0" collapsed="false">
      <c r="A24" s="7" t="s">
        <v>237</v>
      </c>
      <c r="B24" s="8" t="s">
        <v>102</v>
      </c>
      <c r="C24" s="5" t="s">
        <v>238</v>
      </c>
      <c r="D24" s="7" t="s">
        <v>239</v>
      </c>
      <c r="E24" s="5" t="s">
        <v>28</v>
      </c>
      <c r="F24" s="10" t="s">
        <v>29</v>
      </c>
      <c r="G24" s="18" t="s">
        <v>230</v>
      </c>
      <c r="H24" s="9" t="s">
        <v>152</v>
      </c>
      <c r="I24" s="5" t="s">
        <v>105</v>
      </c>
      <c r="J24" s="7" t="s">
        <v>220</v>
      </c>
      <c r="K24" s="5" t="s">
        <v>240</v>
      </c>
      <c r="L24" s="7" t="s">
        <v>129</v>
      </c>
      <c r="M24" s="7" t="s">
        <v>130</v>
      </c>
      <c r="N24" s="7" t="s">
        <v>241</v>
      </c>
      <c r="O24" s="7" t="s">
        <v>242</v>
      </c>
      <c r="P24" s="5" t="s">
        <v>38</v>
      </c>
      <c r="Q24" s="5" t="s">
        <v>38</v>
      </c>
      <c r="R24" s="7" t="s">
        <v>224</v>
      </c>
      <c r="S24" s="7" t="s">
        <v>224</v>
      </c>
      <c r="T24" s="7" t="s">
        <v>243</v>
      </c>
      <c r="U24" s="5" t="s">
        <v>244</v>
      </c>
      <c r="V24" s="5" t="s">
        <v>245</v>
      </c>
      <c r="W24" s="13" t="s">
        <v>148</v>
      </c>
    </row>
    <row r="25" s="21" customFormat="true" ht="86" hidden="false" customHeight="true" outlineLevel="0" collapsed="false">
      <c r="A25" s="7" t="s">
        <v>246</v>
      </c>
      <c r="B25" s="8" t="s">
        <v>102</v>
      </c>
      <c r="C25" s="5" t="s">
        <v>247</v>
      </c>
      <c r="D25" s="7" t="s">
        <v>248</v>
      </c>
      <c r="E25" s="5" t="s">
        <v>28</v>
      </c>
      <c r="F25" s="10" t="s">
        <v>29</v>
      </c>
      <c r="G25" s="18" t="s">
        <v>249</v>
      </c>
      <c r="H25" s="9" t="s">
        <v>250</v>
      </c>
      <c r="I25" s="5" t="s">
        <v>105</v>
      </c>
      <c r="J25" s="7" t="s">
        <v>231</v>
      </c>
      <c r="K25" s="5" t="s">
        <v>251</v>
      </c>
      <c r="L25" s="7" t="s">
        <v>129</v>
      </c>
      <c r="M25" s="7" t="s">
        <v>130</v>
      </c>
      <c r="N25" s="7" t="s">
        <v>252</v>
      </c>
      <c r="O25" s="7" t="s">
        <v>252</v>
      </c>
      <c r="P25" s="5" t="s">
        <v>38</v>
      </c>
      <c r="Q25" s="5" t="s">
        <v>38</v>
      </c>
      <c r="R25" s="7" t="s">
        <v>224</v>
      </c>
      <c r="S25" s="7" t="s">
        <v>224</v>
      </c>
      <c r="T25" s="7" t="s">
        <v>224</v>
      </c>
      <c r="U25" s="5" t="s">
        <v>146</v>
      </c>
      <c r="V25" s="5" t="s">
        <v>253</v>
      </c>
      <c r="W25" s="13" t="s">
        <v>254</v>
      </c>
    </row>
    <row r="26" s="21" customFormat="true" ht="88" hidden="false" customHeight="true" outlineLevel="0" collapsed="false">
      <c r="A26" s="7" t="s">
        <v>255</v>
      </c>
      <c r="B26" s="8" t="s">
        <v>102</v>
      </c>
      <c r="C26" s="5" t="s">
        <v>256</v>
      </c>
      <c r="D26" s="7" t="s">
        <v>257</v>
      </c>
      <c r="E26" s="5" t="s">
        <v>28</v>
      </c>
      <c r="F26" s="10" t="s">
        <v>29</v>
      </c>
      <c r="G26" s="18" t="s">
        <v>186</v>
      </c>
      <c r="H26" s="9" t="s">
        <v>94</v>
      </c>
      <c r="I26" s="5" t="s">
        <v>105</v>
      </c>
      <c r="J26" s="7" t="s">
        <v>258</v>
      </c>
      <c r="K26" s="5" t="s">
        <v>259</v>
      </c>
      <c r="L26" s="7" t="s">
        <v>129</v>
      </c>
      <c r="M26" s="7" t="s">
        <v>130</v>
      </c>
      <c r="N26" s="7" t="s">
        <v>260</v>
      </c>
      <c r="O26" s="7" t="s">
        <v>261</v>
      </c>
      <c r="P26" s="5" t="s">
        <v>38</v>
      </c>
      <c r="Q26" s="5" t="s">
        <v>38</v>
      </c>
      <c r="R26" s="7" t="s">
        <v>262</v>
      </c>
      <c r="S26" s="7" t="s">
        <v>262</v>
      </c>
      <c r="T26" s="7" t="s">
        <v>263</v>
      </c>
      <c r="U26" s="5" t="s">
        <v>244</v>
      </c>
      <c r="V26" s="5" t="s">
        <v>264</v>
      </c>
      <c r="W26" s="13" t="s">
        <v>191</v>
      </c>
    </row>
    <row r="27" s="21" customFormat="true" ht="74" hidden="false" customHeight="true" outlineLevel="0" collapsed="false">
      <c r="A27" s="7" t="s">
        <v>265</v>
      </c>
      <c r="B27" s="8" t="s">
        <v>102</v>
      </c>
      <c r="C27" s="5" t="s">
        <v>266</v>
      </c>
      <c r="D27" s="7" t="s">
        <v>267</v>
      </c>
      <c r="E27" s="5" t="s">
        <v>28</v>
      </c>
      <c r="F27" s="10" t="s">
        <v>29</v>
      </c>
      <c r="G27" s="18" t="s">
        <v>268</v>
      </c>
      <c r="H27" s="9" t="s">
        <v>269</v>
      </c>
      <c r="I27" s="5" t="s">
        <v>105</v>
      </c>
      <c r="J27" s="7" t="s">
        <v>258</v>
      </c>
      <c r="K27" s="5" t="s">
        <v>270</v>
      </c>
      <c r="L27" s="7" t="s">
        <v>129</v>
      </c>
      <c r="M27" s="7" t="s">
        <v>130</v>
      </c>
      <c r="N27" s="7" t="s">
        <v>271</v>
      </c>
      <c r="O27" s="7" t="s">
        <v>272</v>
      </c>
      <c r="P27" s="5" t="s">
        <v>38</v>
      </c>
      <c r="Q27" s="5" t="s">
        <v>38</v>
      </c>
      <c r="R27" s="7" t="s">
        <v>262</v>
      </c>
      <c r="S27" s="7" t="s">
        <v>262</v>
      </c>
      <c r="T27" s="7" t="s">
        <v>263</v>
      </c>
      <c r="U27" s="5" t="s">
        <v>164</v>
      </c>
      <c r="V27" s="5" t="s">
        <v>122</v>
      </c>
      <c r="W27" s="13" t="s">
        <v>183</v>
      </c>
    </row>
    <row r="28" s="21" customFormat="true" ht="64" hidden="false" customHeight="true" outlineLevel="0" collapsed="false">
      <c r="A28" s="7" t="s">
        <v>273</v>
      </c>
      <c r="B28" s="8" t="s">
        <v>102</v>
      </c>
      <c r="C28" s="5" t="s">
        <v>274</v>
      </c>
      <c r="D28" s="7" t="s">
        <v>275</v>
      </c>
      <c r="E28" s="5" t="s">
        <v>28</v>
      </c>
      <c r="F28" s="10" t="s">
        <v>29</v>
      </c>
      <c r="G28" s="18" t="s">
        <v>268</v>
      </c>
      <c r="H28" s="5" t="s">
        <v>94</v>
      </c>
      <c r="I28" s="5" t="s">
        <v>105</v>
      </c>
      <c r="J28" s="7" t="s">
        <v>231</v>
      </c>
      <c r="K28" s="5" t="s">
        <v>270</v>
      </c>
      <c r="L28" s="7" t="s">
        <v>129</v>
      </c>
      <c r="M28" s="7" t="s">
        <v>130</v>
      </c>
      <c r="N28" s="7" t="s">
        <v>276</v>
      </c>
      <c r="O28" s="7" t="s">
        <v>277</v>
      </c>
      <c r="P28" s="5" t="s">
        <v>38</v>
      </c>
      <c r="Q28" s="5" t="s">
        <v>38</v>
      </c>
      <c r="R28" s="7" t="s">
        <v>224</v>
      </c>
      <c r="S28" s="7" t="s">
        <v>224</v>
      </c>
      <c r="T28" s="7" t="s">
        <v>224</v>
      </c>
      <c r="U28" s="5" t="s">
        <v>164</v>
      </c>
      <c r="V28" s="5" t="s">
        <v>122</v>
      </c>
      <c r="W28" s="13" t="s">
        <v>278</v>
      </c>
    </row>
    <row r="29" s="21" customFormat="true" ht="71" hidden="false" customHeight="true" outlineLevel="0" collapsed="false">
      <c r="A29" s="7" t="s">
        <v>279</v>
      </c>
      <c r="B29" s="8" t="s">
        <v>102</v>
      </c>
      <c r="C29" s="5" t="s">
        <v>280</v>
      </c>
      <c r="D29" s="7" t="s">
        <v>281</v>
      </c>
      <c r="E29" s="5" t="s">
        <v>28</v>
      </c>
      <c r="F29" s="10" t="s">
        <v>29</v>
      </c>
      <c r="G29" s="18" t="s">
        <v>178</v>
      </c>
      <c r="H29" s="5" t="s">
        <v>282</v>
      </c>
      <c r="I29" s="5" t="s">
        <v>105</v>
      </c>
      <c r="J29" s="7" t="s">
        <v>258</v>
      </c>
      <c r="K29" s="5" t="s">
        <v>283</v>
      </c>
      <c r="L29" s="7" t="s">
        <v>129</v>
      </c>
      <c r="M29" s="7" t="s">
        <v>130</v>
      </c>
      <c r="N29" s="7" t="s">
        <v>284</v>
      </c>
      <c r="O29" s="7" t="s">
        <v>285</v>
      </c>
      <c r="P29" s="5" t="s">
        <v>38</v>
      </c>
      <c r="Q29" s="5" t="s">
        <v>38</v>
      </c>
      <c r="R29" s="7" t="s">
        <v>262</v>
      </c>
      <c r="S29" s="7" t="s">
        <v>262</v>
      </c>
      <c r="T29" s="7" t="s">
        <v>263</v>
      </c>
      <c r="U29" s="5" t="s">
        <v>164</v>
      </c>
      <c r="V29" s="5" t="s">
        <v>264</v>
      </c>
      <c r="W29" s="13" t="s">
        <v>199</v>
      </c>
    </row>
    <row r="30" s="21" customFormat="true" ht="61" hidden="false" customHeight="true" outlineLevel="0" collapsed="false">
      <c r="A30" s="7" t="s">
        <v>263</v>
      </c>
      <c r="B30" s="8" t="s">
        <v>102</v>
      </c>
      <c r="C30" s="5" t="s">
        <v>286</v>
      </c>
      <c r="D30" s="7" t="n">
        <v>2114190128</v>
      </c>
      <c r="E30" s="5" t="s">
        <v>28</v>
      </c>
      <c r="F30" s="10" t="s">
        <v>29</v>
      </c>
      <c r="G30" s="18" t="s">
        <v>287</v>
      </c>
      <c r="H30" s="9" t="s">
        <v>288</v>
      </c>
      <c r="I30" s="5" t="s">
        <v>105</v>
      </c>
      <c r="J30" s="7" t="s">
        <v>289</v>
      </c>
      <c r="K30" s="5" t="s">
        <v>290</v>
      </c>
      <c r="L30" s="7" t="s">
        <v>107</v>
      </c>
      <c r="M30" s="7" t="s">
        <v>291</v>
      </c>
      <c r="N30" s="7" t="s">
        <v>292</v>
      </c>
      <c r="O30" s="7" t="s">
        <v>292</v>
      </c>
      <c r="P30" s="5" t="s">
        <v>38</v>
      </c>
      <c r="Q30" s="5" t="s">
        <v>38</v>
      </c>
      <c r="R30" s="7" t="s">
        <v>262</v>
      </c>
      <c r="S30" s="7" t="s">
        <v>262</v>
      </c>
      <c r="T30" s="20" t="n">
        <v>28</v>
      </c>
      <c r="U30" s="5" t="s">
        <v>293</v>
      </c>
      <c r="V30" s="5" t="s">
        <v>113</v>
      </c>
      <c r="W30" s="13" t="s">
        <v>294</v>
      </c>
    </row>
    <row r="31" s="21" customFormat="true" ht="70" hidden="false" customHeight="true" outlineLevel="0" collapsed="false">
      <c r="A31" s="7" t="s">
        <v>262</v>
      </c>
      <c r="B31" s="8" t="s">
        <v>102</v>
      </c>
      <c r="C31" s="5" t="s">
        <v>295</v>
      </c>
      <c r="D31" s="7" t="n">
        <v>2114190222</v>
      </c>
      <c r="E31" s="5" t="s">
        <v>28</v>
      </c>
      <c r="F31" s="10" t="s">
        <v>29</v>
      </c>
      <c r="G31" s="18" t="s">
        <v>249</v>
      </c>
      <c r="H31" s="9" t="s">
        <v>250</v>
      </c>
      <c r="I31" s="5" t="s">
        <v>105</v>
      </c>
      <c r="J31" s="7" t="s">
        <v>296</v>
      </c>
      <c r="K31" s="5" t="s">
        <v>297</v>
      </c>
      <c r="L31" s="7" t="s">
        <v>107</v>
      </c>
      <c r="M31" s="7" t="s">
        <v>291</v>
      </c>
      <c r="N31" s="7" t="s">
        <v>298</v>
      </c>
      <c r="O31" s="7" t="s">
        <v>299</v>
      </c>
      <c r="P31" s="5" t="s">
        <v>38</v>
      </c>
      <c r="Q31" s="5" t="s">
        <v>38</v>
      </c>
      <c r="R31" s="7" t="s">
        <v>279</v>
      </c>
      <c r="S31" s="7" t="s">
        <v>279</v>
      </c>
      <c r="T31" s="20" t="n">
        <v>26</v>
      </c>
      <c r="U31" s="5" t="s">
        <v>300</v>
      </c>
      <c r="V31" s="5" t="s">
        <v>301</v>
      </c>
      <c r="W31" s="13" t="s">
        <v>302</v>
      </c>
    </row>
    <row r="32" s="21" customFormat="true" ht="67" hidden="false" customHeight="true" outlineLevel="0" collapsed="false">
      <c r="A32" s="7" t="s">
        <v>303</v>
      </c>
      <c r="B32" s="8" t="s">
        <v>102</v>
      </c>
      <c r="C32" s="9" t="s">
        <v>304</v>
      </c>
      <c r="D32" s="17" t="n">
        <v>2114190127</v>
      </c>
      <c r="E32" s="5" t="s">
        <v>28</v>
      </c>
      <c r="F32" s="10" t="s">
        <v>29</v>
      </c>
      <c r="G32" s="18" t="s">
        <v>305</v>
      </c>
      <c r="H32" s="9" t="s">
        <v>306</v>
      </c>
      <c r="I32" s="5" t="s">
        <v>105</v>
      </c>
      <c r="J32" s="7" t="s">
        <v>289</v>
      </c>
      <c r="K32" s="5" t="s">
        <v>307</v>
      </c>
      <c r="L32" s="7" t="s">
        <v>107</v>
      </c>
      <c r="M32" s="7" t="s">
        <v>291</v>
      </c>
      <c r="N32" s="7" t="s">
        <v>308</v>
      </c>
      <c r="O32" s="7" t="s">
        <v>309</v>
      </c>
      <c r="P32" s="5" t="s">
        <v>38</v>
      </c>
      <c r="Q32" s="5" t="s">
        <v>38</v>
      </c>
      <c r="R32" s="7" t="s">
        <v>262</v>
      </c>
      <c r="S32" s="7" t="s">
        <v>262</v>
      </c>
      <c r="T32" s="20" t="n">
        <v>28</v>
      </c>
      <c r="U32" s="8" t="s">
        <v>164</v>
      </c>
      <c r="V32" s="8" t="s">
        <v>310</v>
      </c>
      <c r="W32" s="13" t="s">
        <v>311</v>
      </c>
    </row>
    <row r="33" s="1" customFormat="true" ht="53" hidden="false" customHeight="true" outlineLevel="0" collapsed="false">
      <c r="A33" s="7" t="s">
        <v>243</v>
      </c>
      <c r="B33" s="5" t="s">
        <v>81</v>
      </c>
      <c r="C33" s="5" t="s">
        <v>312</v>
      </c>
      <c r="D33" s="22" t="n">
        <v>2114080101</v>
      </c>
      <c r="E33" s="5" t="s">
        <v>28</v>
      </c>
      <c r="F33" s="10" t="s">
        <v>29</v>
      </c>
      <c r="G33" s="7" t="s">
        <v>305</v>
      </c>
      <c r="H33" s="5" t="s">
        <v>31</v>
      </c>
      <c r="I33" s="5" t="s">
        <v>105</v>
      </c>
      <c r="J33" s="7" t="s">
        <v>313</v>
      </c>
      <c r="K33" s="5" t="s">
        <v>314</v>
      </c>
      <c r="L33" s="7" t="s">
        <v>49</v>
      </c>
      <c r="M33" s="7" t="s">
        <v>315</v>
      </c>
      <c r="N33" s="7" t="s">
        <v>316</v>
      </c>
      <c r="O33" s="7" t="s">
        <v>317</v>
      </c>
      <c r="P33" s="23" t="s">
        <v>38</v>
      </c>
      <c r="Q33" s="5" t="s">
        <v>38</v>
      </c>
      <c r="R33" s="7" t="s">
        <v>243</v>
      </c>
      <c r="S33" s="7" t="s">
        <v>243</v>
      </c>
      <c r="T33" s="24" t="s">
        <v>243</v>
      </c>
      <c r="U33" s="5" t="s">
        <v>164</v>
      </c>
      <c r="V33" s="5" t="s">
        <v>318</v>
      </c>
      <c r="W33" s="13" t="s">
        <v>319</v>
      </c>
    </row>
    <row r="34" s="1" customFormat="true" ht="43" hidden="false" customHeight="true" outlineLevel="0" collapsed="false">
      <c r="A34" s="7" t="s">
        <v>224</v>
      </c>
      <c r="B34" s="5" t="s">
        <v>81</v>
      </c>
      <c r="C34" s="8" t="s">
        <v>320</v>
      </c>
      <c r="D34" s="25" t="n">
        <v>2114080505</v>
      </c>
      <c r="E34" s="9" t="s">
        <v>28</v>
      </c>
      <c r="F34" s="10" t="s">
        <v>29</v>
      </c>
      <c r="G34" s="7" t="s">
        <v>202</v>
      </c>
      <c r="H34" s="8" t="s">
        <v>126</v>
      </c>
      <c r="I34" s="5" t="s">
        <v>105</v>
      </c>
      <c r="J34" s="11" t="s">
        <v>321</v>
      </c>
      <c r="K34" s="5" t="s">
        <v>322</v>
      </c>
      <c r="L34" s="7" t="s">
        <v>49</v>
      </c>
      <c r="M34" s="7" t="s">
        <v>315</v>
      </c>
      <c r="N34" s="11" t="s">
        <v>323</v>
      </c>
      <c r="O34" s="11" t="s">
        <v>324</v>
      </c>
      <c r="P34" s="23" t="s">
        <v>38</v>
      </c>
      <c r="Q34" s="5" t="s">
        <v>38</v>
      </c>
      <c r="R34" s="11" t="n">
        <v>34</v>
      </c>
      <c r="S34" s="11" t="n">
        <v>34</v>
      </c>
      <c r="T34" s="26" t="s">
        <v>325</v>
      </c>
      <c r="U34" s="5" t="s">
        <v>326</v>
      </c>
      <c r="V34" s="15" t="s">
        <v>327</v>
      </c>
      <c r="W34" s="16" t="s">
        <v>328</v>
      </c>
    </row>
    <row r="35" s="14" customFormat="true" ht="43" hidden="false" customHeight="true" outlineLevel="0" collapsed="false">
      <c r="A35" s="7" t="s">
        <v>329</v>
      </c>
      <c r="B35" s="5" t="s">
        <v>81</v>
      </c>
      <c r="C35" s="8" t="s">
        <v>330</v>
      </c>
      <c r="D35" s="11" t="n">
        <v>2114080520</v>
      </c>
      <c r="E35" s="9" t="s">
        <v>28</v>
      </c>
      <c r="F35" s="10" t="s">
        <v>29</v>
      </c>
      <c r="G35" s="7" t="s">
        <v>331</v>
      </c>
      <c r="H35" s="8" t="s">
        <v>332</v>
      </c>
      <c r="I35" s="8" t="s">
        <v>105</v>
      </c>
      <c r="J35" s="11" t="s">
        <v>321</v>
      </c>
      <c r="K35" s="5" t="s">
        <v>333</v>
      </c>
      <c r="L35" s="7" t="s">
        <v>49</v>
      </c>
      <c r="M35" s="7" t="s">
        <v>334</v>
      </c>
      <c r="N35" s="11" t="s">
        <v>335</v>
      </c>
      <c r="O35" s="11" t="s">
        <v>336</v>
      </c>
      <c r="P35" s="8" t="s">
        <v>38</v>
      </c>
      <c r="Q35" s="8" t="s">
        <v>38</v>
      </c>
      <c r="R35" s="11" t="n">
        <v>34</v>
      </c>
      <c r="S35" s="11" t="n">
        <v>34</v>
      </c>
      <c r="T35" s="26" t="s">
        <v>325</v>
      </c>
      <c r="U35" s="5" t="s">
        <v>293</v>
      </c>
      <c r="V35" s="15" t="s">
        <v>122</v>
      </c>
      <c r="W35" s="13" t="s">
        <v>337</v>
      </c>
    </row>
    <row r="36" s="1" customFormat="true" ht="43" hidden="false" customHeight="true" outlineLevel="0" collapsed="false">
      <c r="A36" s="7" t="s">
        <v>325</v>
      </c>
      <c r="B36" s="5" t="s">
        <v>81</v>
      </c>
      <c r="C36" s="5" t="s">
        <v>338</v>
      </c>
      <c r="D36" s="10" t="n">
        <v>2114080327</v>
      </c>
      <c r="E36" s="5" t="s">
        <v>28</v>
      </c>
      <c r="F36" s="10" t="s">
        <v>29</v>
      </c>
      <c r="G36" s="7" t="s">
        <v>202</v>
      </c>
      <c r="H36" s="5" t="s">
        <v>31</v>
      </c>
      <c r="I36" s="5" t="s">
        <v>105</v>
      </c>
      <c r="J36" s="7" t="s">
        <v>339</v>
      </c>
      <c r="K36" s="5" t="s">
        <v>340</v>
      </c>
      <c r="L36" s="7" t="s">
        <v>49</v>
      </c>
      <c r="M36" s="7" t="s">
        <v>341</v>
      </c>
      <c r="N36" s="7" t="s">
        <v>342</v>
      </c>
      <c r="O36" s="7" t="s">
        <v>343</v>
      </c>
      <c r="P36" s="23" t="s">
        <v>38</v>
      </c>
      <c r="Q36" s="5" t="s">
        <v>38</v>
      </c>
      <c r="R36" s="7" t="s">
        <v>329</v>
      </c>
      <c r="S36" s="7" t="s">
        <v>329</v>
      </c>
      <c r="T36" s="27" t="s">
        <v>329</v>
      </c>
      <c r="U36" s="5" t="s">
        <v>164</v>
      </c>
      <c r="V36" s="5" t="s">
        <v>344</v>
      </c>
      <c r="W36" s="13" t="s">
        <v>345</v>
      </c>
    </row>
    <row r="37" s="1" customFormat="true" ht="62" hidden="false" customHeight="true" outlineLevel="0" collapsed="false">
      <c r="A37" s="7" t="s">
        <v>111</v>
      </c>
      <c r="B37" s="5" t="s">
        <v>81</v>
      </c>
      <c r="C37" s="5" t="s">
        <v>346</v>
      </c>
      <c r="D37" s="10" t="n">
        <v>2114080323</v>
      </c>
      <c r="E37" s="5" t="s">
        <v>28</v>
      </c>
      <c r="F37" s="10" t="s">
        <v>29</v>
      </c>
      <c r="G37" s="7" t="s">
        <v>347</v>
      </c>
      <c r="H37" s="5" t="s">
        <v>269</v>
      </c>
      <c r="I37" s="5" t="s">
        <v>105</v>
      </c>
      <c r="J37" s="7" t="s">
        <v>339</v>
      </c>
      <c r="K37" s="5" t="s">
        <v>348</v>
      </c>
      <c r="L37" s="7" t="s">
        <v>349</v>
      </c>
      <c r="M37" s="7" t="s">
        <v>350</v>
      </c>
      <c r="N37" s="7" t="s">
        <v>351</v>
      </c>
      <c r="O37" s="7" t="s">
        <v>352</v>
      </c>
      <c r="P37" s="23" t="s">
        <v>38</v>
      </c>
      <c r="Q37" s="5" t="s">
        <v>38</v>
      </c>
      <c r="R37" s="7" t="s">
        <v>329</v>
      </c>
      <c r="S37" s="7" t="s">
        <v>329</v>
      </c>
      <c r="T37" s="7" t="s">
        <v>329</v>
      </c>
      <c r="U37" s="5" t="s">
        <v>353</v>
      </c>
      <c r="V37" s="5" t="s">
        <v>264</v>
      </c>
      <c r="W37" s="16" t="s">
        <v>354</v>
      </c>
    </row>
    <row r="38" s="1" customFormat="true" ht="61" hidden="false" customHeight="true" outlineLevel="0" collapsed="false">
      <c r="A38" s="7" t="s">
        <v>355</v>
      </c>
      <c r="B38" s="5" t="s">
        <v>81</v>
      </c>
      <c r="C38" s="5" t="s">
        <v>356</v>
      </c>
      <c r="D38" s="10" t="n">
        <v>2214080323</v>
      </c>
      <c r="E38" s="5" t="s">
        <v>28</v>
      </c>
      <c r="F38" s="10" t="s">
        <v>29</v>
      </c>
      <c r="G38" s="7" t="s">
        <v>305</v>
      </c>
      <c r="H38" s="5" t="s">
        <v>141</v>
      </c>
      <c r="I38" s="5" t="s">
        <v>105</v>
      </c>
      <c r="J38" s="7" t="s">
        <v>357</v>
      </c>
      <c r="K38" s="5" t="s">
        <v>358</v>
      </c>
      <c r="L38" s="7" t="s">
        <v>359</v>
      </c>
      <c r="M38" s="7" t="s">
        <v>360</v>
      </c>
      <c r="N38" s="11" t="s">
        <v>361</v>
      </c>
      <c r="O38" s="11" t="s">
        <v>362</v>
      </c>
      <c r="P38" s="5" t="s">
        <v>38</v>
      </c>
      <c r="Q38" s="5" t="s">
        <v>38</v>
      </c>
      <c r="R38" s="7" t="s">
        <v>303</v>
      </c>
      <c r="S38" s="7" t="s">
        <v>303</v>
      </c>
      <c r="T38" s="7" t="s">
        <v>303</v>
      </c>
      <c r="U38" s="5" t="s">
        <v>363</v>
      </c>
      <c r="V38" s="5" t="s">
        <v>364</v>
      </c>
      <c r="W38" s="16" t="s">
        <v>365</v>
      </c>
    </row>
    <row r="39" s="1" customFormat="true" ht="73" hidden="false" customHeight="true" outlineLevel="0" collapsed="false">
      <c r="A39" s="7" t="s">
        <v>366</v>
      </c>
      <c r="B39" s="5" t="s">
        <v>81</v>
      </c>
      <c r="C39" s="5" t="s">
        <v>367</v>
      </c>
      <c r="D39" s="10" t="n">
        <v>2214080514</v>
      </c>
      <c r="E39" s="5" t="s">
        <v>45</v>
      </c>
      <c r="F39" s="10" t="s">
        <v>29</v>
      </c>
      <c r="G39" s="7" t="s">
        <v>347</v>
      </c>
      <c r="H39" s="5" t="s">
        <v>269</v>
      </c>
      <c r="I39" s="5" t="s">
        <v>105</v>
      </c>
      <c r="J39" s="7" t="s">
        <v>368</v>
      </c>
      <c r="K39" s="5" t="s">
        <v>369</v>
      </c>
      <c r="L39" s="7" t="s">
        <v>370</v>
      </c>
      <c r="M39" s="7" t="s">
        <v>350</v>
      </c>
      <c r="N39" s="11" t="s">
        <v>371</v>
      </c>
      <c r="O39" s="11" t="s">
        <v>372</v>
      </c>
      <c r="P39" s="5" t="s">
        <v>38</v>
      </c>
      <c r="Q39" s="5" t="s">
        <v>38</v>
      </c>
      <c r="R39" s="7" t="s">
        <v>224</v>
      </c>
      <c r="S39" s="7" t="s">
        <v>224</v>
      </c>
      <c r="T39" s="26" t="s">
        <v>263</v>
      </c>
      <c r="U39" s="5" t="s">
        <v>164</v>
      </c>
      <c r="V39" s="5" t="s">
        <v>318</v>
      </c>
      <c r="W39" s="13" t="s">
        <v>373</v>
      </c>
    </row>
    <row r="40" s="1" customFormat="true" ht="50" hidden="false" customHeight="true" outlineLevel="0" collapsed="false">
      <c r="A40" s="7" t="s">
        <v>374</v>
      </c>
      <c r="B40" s="5" t="s">
        <v>81</v>
      </c>
      <c r="C40" s="5" t="s">
        <v>375</v>
      </c>
      <c r="D40" s="10" t="n">
        <v>2214080606</v>
      </c>
      <c r="E40" s="5" t="s">
        <v>28</v>
      </c>
      <c r="F40" s="10" t="s">
        <v>29</v>
      </c>
      <c r="G40" s="7" t="s">
        <v>376</v>
      </c>
      <c r="H40" s="5" t="s">
        <v>250</v>
      </c>
      <c r="I40" s="5" t="s">
        <v>105</v>
      </c>
      <c r="J40" s="7" t="s">
        <v>377</v>
      </c>
      <c r="K40" s="5" t="s">
        <v>378</v>
      </c>
      <c r="L40" s="7" t="s">
        <v>359</v>
      </c>
      <c r="M40" s="7" t="s">
        <v>350</v>
      </c>
      <c r="N40" s="11" t="s">
        <v>379</v>
      </c>
      <c r="O40" s="11" t="s">
        <v>380</v>
      </c>
      <c r="P40" s="5" t="s">
        <v>38</v>
      </c>
      <c r="Q40" s="5" t="s">
        <v>38</v>
      </c>
      <c r="R40" s="7" t="s">
        <v>329</v>
      </c>
      <c r="S40" s="7" t="s">
        <v>329</v>
      </c>
      <c r="T40" s="7" t="s">
        <v>329</v>
      </c>
      <c r="U40" s="5" t="s">
        <v>381</v>
      </c>
      <c r="V40" s="5" t="s">
        <v>318</v>
      </c>
      <c r="W40" s="16" t="s">
        <v>382</v>
      </c>
    </row>
    <row r="41" s="1" customFormat="true" ht="51" hidden="false" customHeight="true" outlineLevel="0" collapsed="false">
      <c r="A41" s="7" t="s">
        <v>134</v>
      </c>
      <c r="B41" s="5" t="s">
        <v>81</v>
      </c>
      <c r="C41" s="5" t="s">
        <v>383</v>
      </c>
      <c r="D41" s="10" t="n">
        <v>2214080608</v>
      </c>
      <c r="E41" s="5" t="s">
        <v>28</v>
      </c>
      <c r="F41" s="10" t="s">
        <v>29</v>
      </c>
      <c r="G41" s="7" t="s">
        <v>384</v>
      </c>
      <c r="H41" s="5" t="s">
        <v>31</v>
      </c>
      <c r="I41" s="5" t="s">
        <v>105</v>
      </c>
      <c r="J41" s="7" t="s">
        <v>377</v>
      </c>
      <c r="K41" s="5" t="s">
        <v>385</v>
      </c>
      <c r="L41" s="7" t="s">
        <v>386</v>
      </c>
      <c r="M41" s="7" t="s">
        <v>350</v>
      </c>
      <c r="N41" s="11" t="s">
        <v>387</v>
      </c>
      <c r="O41" s="11" t="s">
        <v>388</v>
      </c>
      <c r="P41" s="5" t="s">
        <v>38</v>
      </c>
      <c r="Q41" s="5" t="s">
        <v>38</v>
      </c>
      <c r="R41" s="7" t="s">
        <v>329</v>
      </c>
      <c r="S41" s="7" t="s">
        <v>329</v>
      </c>
      <c r="T41" s="26" t="s">
        <v>224</v>
      </c>
      <c r="U41" s="5" t="s">
        <v>244</v>
      </c>
      <c r="V41" s="5" t="s">
        <v>253</v>
      </c>
      <c r="W41" s="13" t="s">
        <v>389</v>
      </c>
    </row>
    <row r="42" s="1" customFormat="true" ht="50" hidden="false" customHeight="true" outlineLevel="0" collapsed="false">
      <c r="A42" s="7" t="s">
        <v>390</v>
      </c>
      <c r="B42" s="5" t="s">
        <v>81</v>
      </c>
      <c r="C42" s="5" t="s">
        <v>391</v>
      </c>
      <c r="D42" s="10" t="n">
        <v>2214080729</v>
      </c>
      <c r="E42" s="5" t="s">
        <v>45</v>
      </c>
      <c r="F42" s="10" t="s">
        <v>29</v>
      </c>
      <c r="G42" s="7" t="s">
        <v>376</v>
      </c>
      <c r="H42" s="5" t="s">
        <v>126</v>
      </c>
      <c r="I42" s="5" t="s">
        <v>105</v>
      </c>
      <c r="J42" s="7" t="s">
        <v>392</v>
      </c>
      <c r="K42" s="5" t="s">
        <v>393</v>
      </c>
      <c r="L42" s="7" t="s">
        <v>394</v>
      </c>
      <c r="M42" s="7" t="s">
        <v>350</v>
      </c>
      <c r="N42" s="11" t="s">
        <v>395</v>
      </c>
      <c r="O42" s="11" t="s">
        <v>396</v>
      </c>
      <c r="P42" s="5" t="s">
        <v>38</v>
      </c>
      <c r="Q42" s="5" t="s">
        <v>38</v>
      </c>
      <c r="R42" s="7" t="s">
        <v>374</v>
      </c>
      <c r="S42" s="7" t="s">
        <v>374</v>
      </c>
      <c r="T42" s="26" t="s">
        <v>366</v>
      </c>
      <c r="U42" s="5" t="s">
        <v>353</v>
      </c>
      <c r="V42" s="5" t="s">
        <v>253</v>
      </c>
      <c r="W42" s="13" t="s">
        <v>397</v>
      </c>
    </row>
    <row r="43" s="1" customFormat="true" ht="50" hidden="false" customHeight="true" outlineLevel="0" collapsed="false">
      <c r="A43" s="7" t="s">
        <v>133</v>
      </c>
      <c r="B43" s="5" t="s">
        <v>81</v>
      </c>
      <c r="C43" s="5" t="s">
        <v>398</v>
      </c>
      <c r="D43" s="10" t="n">
        <v>2214080710</v>
      </c>
      <c r="E43" s="5" t="s">
        <v>28</v>
      </c>
      <c r="F43" s="10" t="s">
        <v>29</v>
      </c>
      <c r="G43" s="7" t="s">
        <v>170</v>
      </c>
      <c r="H43" s="5" t="s">
        <v>399</v>
      </c>
      <c r="I43" s="5" t="s">
        <v>105</v>
      </c>
      <c r="J43" s="7" t="s">
        <v>392</v>
      </c>
      <c r="K43" s="5" t="s">
        <v>400</v>
      </c>
      <c r="L43" s="7" t="s">
        <v>401</v>
      </c>
      <c r="M43" s="7" t="s">
        <v>360</v>
      </c>
      <c r="N43" s="11" t="s">
        <v>402</v>
      </c>
      <c r="O43" s="11" t="s">
        <v>403</v>
      </c>
      <c r="P43" s="5" t="s">
        <v>38</v>
      </c>
      <c r="Q43" s="5" t="s">
        <v>38</v>
      </c>
      <c r="R43" s="7" t="s">
        <v>374</v>
      </c>
      <c r="S43" s="7" t="s">
        <v>374</v>
      </c>
      <c r="T43" s="26" t="s">
        <v>355</v>
      </c>
      <c r="U43" s="5" t="s">
        <v>363</v>
      </c>
      <c r="V43" s="5" t="s">
        <v>404</v>
      </c>
      <c r="W43" s="13" t="s">
        <v>365</v>
      </c>
    </row>
    <row r="44" s="1" customFormat="true" ht="48" hidden="false" customHeight="true" outlineLevel="0" collapsed="false">
      <c r="A44" s="7" t="s">
        <v>405</v>
      </c>
      <c r="B44" s="5" t="s">
        <v>81</v>
      </c>
      <c r="C44" s="5" t="s">
        <v>406</v>
      </c>
      <c r="D44" s="10" t="n">
        <v>2223080821</v>
      </c>
      <c r="E44" s="5" t="s">
        <v>45</v>
      </c>
      <c r="F44" s="10" t="s">
        <v>29</v>
      </c>
      <c r="G44" s="7" t="s">
        <v>407</v>
      </c>
      <c r="H44" s="5" t="s">
        <v>269</v>
      </c>
      <c r="I44" s="5" t="s">
        <v>408</v>
      </c>
      <c r="J44" s="7" t="s">
        <v>409</v>
      </c>
      <c r="K44" s="5" t="s">
        <v>96</v>
      </c>
      <c r="L44" s="7" t="s">
        <v>410</v>
      </c>
      <c r="M44" s="7" t="s">
        <v>350</v>
      </c>
      <c r="N44" s="11" t="s">
        <v>411</v>
      </c>
      <c r="O44" s="11" t="s">
        <v>412</v>
      </c>
      <c r="P44" s="5" t="s">
        <v>38</v>
      </c>
      <c r="Q44" s="5" t="s">
        <v>38</v>
      </c>
      <c r="R44" s="7" t="s">
        <v>303</v>
      </c>
      <c r="S44" s="7" t="s">
        <v>303</v>
      </c>
      <c r="T44" s="7" t="s">
        <v>303</v>
      </c>
      <c r="U44" s="5" t="s">
        <v>363</v>
      </c>
      <c r="V44" s="5" t="s">
        <v>413</v>
      </c>
      <c r="W44" s="16" t="s">
        <v>414</v>
      </c>
    </row>
    <row r="45" s="1" customFormat="true" ht="56" hidden="false" customHeight="true" outlineLevel="0" collapsed="false">
      <c r="A45" s="7" t="s">
        <v>415</v>
      </c>
      <c r="B45" s="5" t="s">
        <v>81</v>
      </c>
      <c r="C45" s="5" t="s">
        <v>416</v>
      </c>
      <c r="D45" s="10" t="n">
        <v>2223080809</v>
      </c>
      <c r="E45" s="5" t="s">
        <v>28</v>
      </c>
      <c r="F45" s="10" t="s">
        <v>29</v>
      </c>
      <c r="G45" s="7" t="s">
        <v>417</v>
      </c>
      <c r="H45" s="5" t="s">
        <v>117</v>
      </c>
      <c r="I45" s="5" t="s">
        <v>408</v>
      </c>
      <c r="J45" s="7" t="s">
        <v>409</v>
      </c>
      <c r="K45" s="5" t="s">
        <v>418</v>
      </c>
      <c r="L45" s="7" t="s">
        <v>386</v>
      </c>
      <c r="M45" s="7" t="s">
        <v>350</v>
      </c>
      <c r="N45" s="11" t="s">
        <v>419</v>
      </c>
      <c r="O45" s="11" t="s">
        <v>419</v>
      </c>
      <c r="P45" s="5" t="s">
        <v>38</v>
      </c>
      <c r="Q45" s="5" t="s">
        <v>38</v>
      </c>
      <c r="R45" s="7" t="s">
        <v>303</v>
      </c>
      <c r="S45" s="7" t="s">
        <v>303</v>
      </c>
      <c r="T45" s="7" t="s">
        <v>303</v>
      </c>
      <c r="U45" s="5" t="s">
        <v>420</v>
      </c>
      <c r="V45" s="5" t="s">
        <v>404</v>
      </c>
      <c r="W45" s="16" t="s">
        <v>421</v>
      </c>
    </row>
    <row r="46" s="1" customFormat="true" ht="47" hidden="false" customHeight="true" outlineLevel="0" collapsed="false">
      <c r="A46" s="7" t="s">
        <v>422</v>
      </c>
      <c r="B46" s="5" t="s">
        <v>81</v>
      </c>
      <c r="C46" s="5" t="s">
        <v>423</v>
      </c>
      <c r="D46" s="10" t="n">
        <v>2223080904</v>
      </c>
      <c r="E46" s="5" t="s">
        <v>45</v>
      </c>
      <c r="F46" s="10" t="s">
        <v>29</v>
      </c>
      <c r="G46" s="7" t="s">
        <v>186</v>
      </c>
      <c r="H46" s="5" t="s">
        <v>269</v>
      </c>
      <c r="I46" s="5" t="s">
        <v>408</v>
      </c>
      <c r="J46" s="7" t="s">
        <v>424</v>
      </c>
      <c r="K46" s="5" t="s">
        <v>425</v>
      </c>
      <c r="L46" s="7" t="s">
        <v>386</v>
      </c>
      <c r="M46" s="7" t="s">
        <v>350</v>
      </c>
      <c r="N46" s="11" t="s">
        <v>426</v>
      </c>
      <c r="O46" s="11" t="s">
        <v>427</v>
      </c>
      <c r="P46" s="5" t="s">
        <v>38</v>
      </c>
      <c r="Q46" s="5" t="s">
        <v>38</v>
      </c>
      <c r="R46" s="7" t="s">
        <v>224</v>
      </c>
      <c r="S46" s="7" t="s">
        <v>224</v>
      </c>
      <c r="T46" s="26" t="s">
        <v>243</v>
      </c>
      <c r="U46" s="5" t="s">
        <v>428</v>
      </c>
      <c r="V46" s="5" t="s">
        <v>429</v>
      </c>
      <c r="W46" s="16" t="s">
        <v>430</v>
      </c>
    </row>
    <row r="47" s="1" customFormat="true" ht="50" hidden="false" customHeight="true" outlineLevel="0" collapsed="false">
      <c r="A47" s="7" t="s">
        <v>431</v>
      </c>
      <c r="B47" s="5" t="s">
        <v>81</v>
      </c>
      <c r="C47" s="5" t="s">
        <v>432</v>
      </c>
      <c r="D47" s="10" t="n">
        <v>2223081002</v>
      </c>
      <c r="E47" s="5" t="s">
        <v>45</v>
      </c>
      <c r="F47" s="10" t="s">
        <v>29</v>
      </c>
      <c r="G47" s="7" t="s">
        <v>433</v>
      </c>
      <c r="H47" s="5" t="s">
        <v>203</v>
      </c>
      <c r="I47" s="5" t="s">
        <v>408</v>
      </c>
      <c r="J47" s="7" t="s">
        <v>434</v>
      </c>
      <c r="K47" s="5" t="s">
        <v>435</v>
      </c>
      <c r="L47" s="7" t="s">
        <v>401</v>
      </c>
      <c r="M47" s="7" t="s">
        <v>350</v>
      </c>
      <c r="N47" s="11" t="s">
        <v>436</v>
      </c>
      <c r="O47" s="11" t="s">
        <v>437</v>
      </c>
      <c r="P47" s="5" t="s">
        <v>38</v>
      </c>
      <c r="Q47" s="5" t="s">
        <v>38</v>
      </c>
      <c r="R47" s="7" t="s">
        <v>279</v>
      </c>
      <c r="S47" s="7" t="s">
        <v>279</v>
      </c>
      <c r="T47" s="26" t="s">
        <v>237</v>
      </c>
      <c r="U47" s="5" t="s">
        <v>428</v>
      </c>
      <c r="V47" s="5" t="s">
        <v>438</v>
      </c>
      <c r="W47" s="13" t="s">
        <v>439</v>
      </c>
    </row>
    <row r="48" s="29" customFormat="true" ht="73" hidden="false" customHeight="true" outlineLevel="0" collapsed="false">
      <c r="A48" s="7" t="s">
        <v>440</v>
      </c>
      <c r="B48" s="5" t="s">
        <v>441</v>
      </c>
      <c r="C48" s="8" t="s">
        <v>442</v>
      </c>
      <c r="D48" s="11" t="n">
        <v>2114230520</v>
      </c>
      <c r="E48" s="8" t="s">
        <v>45</v>
      </c>
      <c r="F48" s="8" t="s">
        <v>29</v>
      </c>
      <c r="G48" s="11" t="s">
        <v>443</v>
      </c>
      <c r="H48" s="8" t="s">
        <v>117</v>
      </c>
      <c r="I48" s="8" t="s">
        <v>105</v>
      </c>
      <c r="J48" s="11" t="s">
        <v>444</v>
      </c>
      <c r="K48" s="8" t="s">
        <v>445</v>
      </c>
      <c r="L48" s="11" t="s">
        <v>446</v>
      </c>
      <c r="M48" s="11" t="s">
        <v>447</v>
      </c>
      <c r="N48" s="11" t="s">
        <v>323</v>
      </c>
      <c r="O48" s="11" t="s">
        <v>448</v>
      </c>
      <c r="P48" s="8" t="s">
        <v>38</v>
      </c>
      <c r="Q48" s="8" t="s">
        <v>38</v>
      </c>
      <c r="R48" s="11" t="n">
        <v>34</v>
      </c>
      <c r="S48" s="11" t="n">
        <v>34</v>
      </c>
      <c r="T48" s="11" t="n">
        <v>34</v>
      </c>
      <c r="U48" s="8" t="s">
        <v>449</v>
      </c>
      <c r="V48" s="8" t="s">
        <v>450</v>
      </c>
      <c r="W48" s="28" t="s">
        <v>451</v>
      </c>
      <c r="X48" s="1"/>
      <c r="Y48" s="1"/>
      <c r="Z48" s="1"/>
      <c r="AA48" s="1"/>
    </row>
    <row r="49" s="29" customFormat="true" ht="68" hidden="false" customHeight="true" outlineLevel="0" collapsed="false">
      <c r="A49" s="7" t="s">
        <v>452</v>
      </c>
      <c r="B49" s="5" t="s">
        <v>441</v>
      </c>
      <c r="C49" s="8" t="s">
        <v>453</v>
      </c>
      <c r="D49" s="11" t="n">
        <v>2114230240</v>
      </c>
      <c r="E49" s="8" t="s">
        <v>28</v>
      </c>
      <c r="F49" s="8" t="s">
        <v>29</v>
      </c>
      <c r="G49" s="11" t="s">
        <v>305</v>
      </c>
      <c r="H49" s="8" t="s">
        <v>31</v>
      </c>
      <c r="I49" s="8" t="s">
        <v>105</v>
      </c>
      <c r="J49" s="11" t="s">
        <v>454</v>
      </c>
      <c r="K49" s="8" t="s">
        <v>455</v>
      </c>
      <c r="L49" s="11" t="s">
        <v>49</v>
      </c>
      <c r="M49" s="11" t="s">
        <v>456</v>
      </c>
      <c r="N49" s="11" t="s">
        <v>457</v>
      </c>
      <c r="O49" s="11" t="s">
        <v>458</v>
      </c>
      <c r="P49" s="8" t="s">
        <v>38</v>
      </c>
      <c r="Q49" s="8" t="s">
        <v>38</v>
      </c>
      <c r="R49" s="11" t="n">
        <v>42</v>
      </c>
      <c r="S49" s="11" t="n">
        <v>42</v>
      </c>
      <c r="T49" s="11" t="n">
        <v>42</v>
      </c>
      <c r="U49" s="8" t="s">
        <v>459</v>
      </c>
      <c r="V49" s="8" t="s">
        <v>460</v>
      </c>
      <c r="W49" s="28" t="s">
        <v>461</v>
      </c>
      <c r="X49" s="1"/>
      <c r="Y49" s="1"/>
      <c r="Z49" s="1"/>
      <c r="AA49" s="1"/>
    </row>
    <row r="50" s="29" customFormat="true" ht="73" hidden="false" customHeight="true" outlineLevel="0" collapsed="false">
      <c r="A50" s="7" t="s">
        <v>462</v>
      </c>
      <c r="B50" s="5" t="s">
        <v>441</v>
      </c>
      <c r="C50" s="8" t="s">
        <v>463</v>
      </c>
      <c r="D50" s="11" t="n">
        <v>2114230315</v>
      </c>
      <c r="E50" s="8" t="s">
        <v>45</v>
      </c>
      <c r="F50" s="8" t="s">
        <v>29</v>
      </c>
      <c r="G50" s="11" t="n">
        <v>2003.05</v>
      </c>
      <c r="H50" s="8" t="s">
        <v>464</v>
      </c>
      <c r="I50" s="8" t="s">
        <v>105</v>
      </c>
      <c r="J50" s="11" t="s">
        <v>465</v>
      </c>
      <c r="K50" s="8" t="s">
        <v>466</v>
      </c>
      <c r="L50" s="11" t="s">
        <v>49</v>
      </c>
      <c r="M50" s="11" t="s">
        <v>456</v>
      </c>
      <c r="N50" s="11" t="s">
        <v>467</v>
      </c>
      <c r="O50" s="11" t="s">
        <v>468</v>
      </c>
      <c r="P50" s="8" t="s">
        <v>38</v>
      </c>
      <c r="Q50" s="8" t="s">
        <v>38</v>
      </c>
      <c r="R50" s="11" t="n">
        <v>28</v>
      </c>
      <c r="S50" s="11" t="n">
        <v>28</v>
      </c>
      <c r="T50" s="11" t="n">
        <v>28</v>
      </c>
      <c r="U50" s="8" t="s">
        <v>469</v>
      </c>
      <c r="V50" s="8" t="s">
        <v>470</v>
      </c>
      <c r="W50" s="28" t="s">
        <v>471</v>
      </c>
      <c r="X50" s="1"/>
      <c r="Y50" s="1"/>
      <c r="Z50" s="1"/>
      <c r="AA50" s="1"/>
    </row>
    <row r="51" s="29" customFormat="true" ht="62" hidden="false" customHeight="true" outlineLevel="0" collapsed="false">
      <c r="A51" s="7" t="s">
        <v>472</v>
      </c>
      <c r="B51" s="5" t="s">
        <v>441</v>
      </c>
      <c r="C51" s="8" t="s">
        <v>473</v>
      </c>
      <c r="D51" s="11" t="n">
        <v>2114230321</v>
      </c>
      <c r="E51" s="8" t="s">
        <v>45</v>
      </c>
      <c r="F51" s="8" t="s">
        <v>29</v>
      </c>
      <c r="G51" s="11" t="n">
        <v>2003.01</v>
      </c>
      <c r="H51" s="8" t="s">
        <v>203</v>
      </c>
      <c r="I51" s="8" t="s">
        <v>105</v>
      </c>
      <c r="J51" s="11" t="s">
        <v>465</v>
      </c>
      <c r="K51" s="8" t="s">
        <v>474</v>
      </c>
      <c r="L51" s="11" t="s">
        <v>49</v>
      </c>
      <c r="M51" s="11" t="s">
        <v>475</v>
      </c>
      <c r="N51" s="11" t="s">
        <v>476</v>
      </c>
      <c r="O51" s="11" t="s">
        <v>477</v>
      </c>
      <c r="P51" s="8" t="s">
        <v>38</v>
      </c>
      <c r="Q51" s="8" t="s">
        <v>38</v>
      </c>
      <c r="R51" s="11" t="n">
        <v>28</v>
      </c>
      <c r="S51" s="11" t="n">
        <v>28</v>
      </c>
      <c r="T51" s="11" t="n">
        <v>28</v>
      </c>
      <c r="U51" s="11" t="s">
        <v>478</v>
      </c>
      <c r="V51" s="8" t="s">
        <v>215</v>
      </c>
      <c r="W51" s="28" t="s">
        <v>479</v>
      </c>
      <c r="X51" s="1"/>
      <c r="Y51" s="1"/>
      <c r="Z51" s="1"/>
      <c r="AA51" s="1"/>
    </row>
    <row r="52" s="29" customFormat="true" ht="48.9" hidden="false" customHeight="false" outlineLevel="0" collapsed="false">
      <c r="A52" s="7" t="s">
        <v>480</v>
      </c>
      <c r="B52" s="5" t="s">
        <v>441</v>
      </c>
      <c r="C52" s="8" t="s">
        <v>481</v>
      </c>
      <c r="D52" s="11" t="n">
        <v>2114230428</v>
      </c>
      <c r="E52" s="8" t="s">
        <v>45</v>
      </c>
      <c r="F52" s="8" t="s">
        <v>29</v>
      </c>
      <c r="G52" s="11" t="n">
        <v>2003.09</v>
      </c>
      <c r="H52" s="8" t="s">
        <v>94</v>
      </c>
      <c r="I52" s="8" t="s">
        <v>105</v>
      </c>
      <c r="J52" s="11" t="s">
        <v>482</v>
      </c>
      <c r="K52" s="8" t="s">
        <v>483</v>
      </c>
      <c r="L52" s="11" t="s">
        <v>484</v>
      </c>
      <c r="M52" s="11" t="s">
        <v>456</v>
      </c>
      <c r="N52" s="11" t="s">
        <v>485</v>
      </c>
      <c r="O52" s="11" t="s">
        <v>485</v>
      </c>
      <c r="P52" s="8" t="s">
        <v>38</v>
      </c>
      <c r="Q52" s="8" t="s">
        <v>38</v>
      </c>
      <c r="R52" s="11" t="n">
        <v>28</v>
      </c>
      <c r="S52" s="11" t="n">
        <v>28</v>
      </c>
      <c r="T52" s="11" t="n">
        <v>28</v>
      </c>
      <c r="U52" s="8" t="s">
        <v>449</v>
      </c>
      <c r="V52" s="8" t="s">
        <v>486</v>
      </c>
      <c r="W52" s="28" t="s">
        <v>487</v>
      </c>
      <c r="X52" s="1"/>
      <c r="Y52" s="1"/>
      <c r="Z52" s="1"/>
      <c r="AA52" s="1"/>
    </row>
    <row r="53" s="29" customFormat="true" ht="88" hidden="false" customHeight="true" outlineLevel="0" collapsed="false">
      <c r="A53" s="7" t="s">
        <v>488</v>
      </c>
      <c r="B53" s="5" t="s">
        <v>441</v>
      </c>
      <c r="C53" s="8" t="s">
        <v>489</v>
      </c>
      <c r="D53" s="11" t="n">
        <v>2114230619</v>
      </c>
      <c r="E53" s="8" t="s">
        <v>28</v>
      </c>
      <c r="F53" s="8" t="s">
        <v>29</v>
      </c>
      <c r="G53" s="11" t="n">
        <v>2002.11</v>
      </c>
      <c r="H53" s="8" t="s">
        <v>94</v>
      </c>
      <c r="I53" s="8" t="s">
        <v>105</v>
      </c>
      <c r="J53" s="11" t="s">
        <v>490</v>
      </c>
      <c r="K53" s="8" t="s">
        <v>491</v>
      </c>
      <c r="L53" s="11" t="s">
        <v>49</v>
      </c>
      <c r="M53" s="11" t="s">
        <v>456</v>
      </c>
      <c r="N53" s="11" t="s">
        <v>492</v>
      </c>
      <c r="O53" s="11" t="s">
        <v>493</v>
      </c>
      <c r="P53" s="8" t="s">
        <v>38</v>
      </c>
      <c r="Q53" s="8" t="s">
        <v>38</v>
      </c>
      <c r="R53" s="11" t="n">
        <v>43</v>
      </c>
      <c r="S53" s="11" t="n">
        <v>43</v>
      </c>
      <c r="T53" s="11" t="n">
        <v>43</v>
      </c>
      <c r="U53" s="8" t="s">
        <v>469</v>
      </c>
      <c r="V53" s="8" t="s">
        <v>494</v>
      </c>
      <c r="W53" s="28" t="s">
        <v>495</v>
      </c>
      <c r="X53" s="1"/>
      <c r="Y53" s="1"/>
      <c r="Z53" s="1"/>
      <c r="AA53" s="1"/>
    </row>
    <row r="54" s="29" customFormat="true" ht="123" hidden="false" customHeight="true" outlineLevel="0" collapsed="false">
      <c r="A54" s="7" t="s">
        <v>496</v>
      </c>
      <c r="B54" s="5" t="s">
        <v>441</v>
      </c>
      <c r="C54" s="8" t="s">
        <v>497</v>
      </c>
      <c r="D54" s="11" t="n">
        <v>2214230530</v>
      </c>
      <c r="E54" s="8" t="s">
        <v>45</v>
      </c>
      <c r="F54" s="8" t="s">
        <v>29</v>
      </c>
      <c r="G54" s="11" t="n">
        <v>2004.11</v>
      </c>
      <c r="H54" s="8" t="s">
        <v>152</v>
      </c>
      <c r="I54" s="8" t="s">
        <v>105</v>
      </c>
      <c r="J54" s="11" t="s">
        <v>498</v>
      </c>
      <c r="K54" s="8" t="s">
        <v>499</v>
      </c>
      <c r="L54" s="11" t="s">
        <v>500</v>
      </c>
      <c r="M54" s="11" t="s">
        <v>456</v>
      </c>
      <c r="N54" s="11" t="s">
        <v>501</v>
      </c>
      <c r="O54" s="11" t="s">
        <v>502</v>
      </c>
      <c r="P54" s="8" t="s">
        <v>38</v>
      </c>
      <c r="Q54" s="8" t="s">
        <v>38</v>
      </c>
      <c r="R54" s="11" t="n">
        <v>40</v>
      </c>
      <c r="S54" s="11" t="n">
        <v>40</v>
      </c>
      <c r="T54" s="11" t="n">
        <v>40</v>
      </c>
      <c r="U54" s="8" t="s">
        <v>459</v>
      </c>
      <c r="V54" s="8" t="s">
        <v>503</v>
      </c>
      <c r="W54" s="28" t="s">
        <v>504</v>
      </c>
      <c r="X54" s="1"/>
      <c r="Y54" s="1"/>
      <c r="Z54" s="1"/>
      <c r="AA54" s="1"/>
    </row>
    <row r="55" s="14" customFormat="true" ht="88" hidden="false" customHeight="true" outlineLevel="0" collapsed="false">
      <c r="A55" s="7" t="s">
        <v>505</v>
      </c>
      <c r="B55" s="5" t="s">
        <v>441</v>
      </c>
      <c r="C55" s="8" t="s">
        <v>506</v>
      </c>
      <c r="D55" s="11" t="n">
        <v>2214230612</v>
      </c>
      <c r="E55" s="8" t="s">
        <v>28</v>
      </c>
      <c r="F55" s="8" t="s">
        <v>29</v>
      </c>
      <c r="G55" s="11" t="n">
        <v>2004.02</v>
      </c>
      <c r="H55" s="8" t="s">
        <v>117</v>
      </c>
      <c r="I55" s="8" t="s">
        <v>105</v>
      </c>
      <c r="J55" s="11" t="s">
        <v>507</v>
      </c>
      <c r="K55" s="8" t="s">
        <v>491</v>
      </c>
      <c r="L55" s="11" t="s">
        <v>508</v>
      </c>
      <c r="M55" s="11" t="s">
        <v>456</v>
      </c>
      <c r="N55" s="11" t="s">
        <v>509</v>
      </c>
      <c r="O55" s="11" t="s">
        <v>510</v>
      </c>
      <c r="P55" s="8" t="s">
        <v>38</v>
      </c>
      <c r="Q55" s="8" t="s">
        <v>38</v>
      </c>
      <c r="R55" s="11" t="n">
        <v>40</v>
      </c>
      <c r="S55" s="11" t="n">
        <v>40</v>
      </c>
      <c r="T55" s="11" t="n">
        <v>40</v>
      </c>
      <c r="U55" s="8" t="s">
        <v>164</v>
      </c>
      <c r="V55" s="8" t="s">
        <v>122</v>
      </c>
      <c r="W55" s="30" t="s">
        <v>511</v>
      </c>
    </row>
    <row r="56" s="1" customFormat="true" ht="101" hidden="false" customHeight="true" outlineLevel="0" collapsed="false">
      <c r="A56" s="7" t="s">
        <v>512</v>
      </c>
      <c r="B56" s="5" t="s">
        <v>441</v>
      </c>
      <c r="C56" s="8" t="s">
        <v>513</v>
      </c>
      <c r="D56" s="11" t="n">
        <v>2214230611</v>
      </c>
      <c r="E56" s="8" t="s">
        <v>45</v>
      </c>
      <c r="F56" s="8" t="s">
        <v>29</v>
      </c>
      <c r="G56" s="11" t="n">
        <v>2003.07</v>
      </c>
      <c r="H56" s="8" t="s">
        <v>94</v>
      </c>
      <c r="I56" s="8" t="s">
        <v>105</v>
      </c>
      <c r="J56" s="11" t="s">
        <v>507</v>
      </c>
      <c r="K56" s="8" t="s">
        <v>514</v>
      </c>
      <c r="L56" s="11" t="s">
        <v>508</v>
      </c>
      <c r="M56" s="11" t="s">
        <v>515</v>
      </c>
      <c r="N56" s="11" t="s">
        <v>516</v>
      </c>
      <c r="O56" s="11" t="s">
        <v>501</v>
      </c>
      <c r="P56" s="8" t="s">
        <v>38</v>
      </c>
      <c r="Q56" s="8" t="s">
        <v>38</v>
      </c>
      <c r="R56" s="11" t="n">
        <v>40</v>
      </c>
      <c r="S56" s="11" t="n">
        <v>40</v>
      </c>
      <c r="T56" s="11" t="n">
        <v>40</v>
      </c>
      <c r="U56" s="8" t="s">
        <v>244</v>
      </c>
      <c r="V56" s="8" t="s">
        <v>60</v>
      </c>
      <c r="W56" s="28" t="s">
        <v>517</v>
      </c>
    </row>
    <row r="57" s="1" customFormat="true" ht="89" hidden="false" customHeight="true" outlineLevel="0" collapsed="false">
      <c r="A57" s="7" t="s">
        <v>518</v>
      </c>
      <c r="B57" s="5" t="s">
        <v>441</v>
      </c>
      <c r="C57" s="8" t="s">
        <v>519</v>
      </c>
      <c r="D57" s="11" t="n">
        <v>2214230423</v>
      </c>
      <c r="E57" s="8" t="s">
        <v>28</v>
      </c>
      <c r="F57" s="8" t="s">
        <v>29</v>
      </c>
      <c r="G57" s="11" t="s">
        <v>443</v>
      </c>
      <c r="H57" s="8" t="s">
        <v>31</v>
      </c>
      <c r="I57" s="8" t="s">
        <v>105</v>
      </c>
      <c r="J57" s="11" t="s">
        <v>520</v>
      </c>
      <c r="K57" s="8" t="s">
        <v>521</v>
      </c>
      <c r="L57" s="11" t="s">
        <v>508</v>
      </c>
      <c r="M57" s="11" t="s">
        <v>515</v>
      </c>
      <c r="N57" s="11" t="s">
        <v>522</v>
      </c>
      <c r="O57" s="11" t="s">
        <v>523</v>
      </c>
      <c r="P57" s="8" t="s">
        <v>38</v>
      </c>
      <c r="Q57" s="8" t="s">
        <v>38</v>
      </c>
      <c r="R57" s="11" t="n">
        <v>31</v>
      </c>
      <c r="S57" s="11" t="n">
        <v>31</v>
      </c>
      <c r="T57" s="11" t="n">
        <v>31</v>
      </c>
      <c r="U57" s="8" t="s">
        <v>146</v>
      </c>
      <c r="V57" s="8" t="s">
        <v>524</v>
      </c>
      <c r="W57" s="28" t="s">
        <v>525</v>
      </c>
    </row>
    <row r="58" s="1" customFormat="true" ht="90" hidden="false" customHeight="true" outlineLevel="0" collapsed="false">
      <c r="A58" s="7" t="s">
        <v>526</v>
      </c>
      <c r="B58" s="5" t="s">
        <v>441</v>
      </c>
      <c r="C58" s="8" t="s">
        <v>527</v>
      </c>
      <c r="D58" s="11" t="n">
        <v>2214230408</v>
      </c>
      <c r="E58" s="8" t="s">
        <v>45</v>
      </c>
      <c r="F58" s="8" t="s">
        <v>29</v>
      </c>
      <c r="G58" s="11" t="s">
        <v>443</v>
      </c>
      <c r="H58" s="8" t="s">
        <v>31</v>
      </c>
      <c r="I58" s="8" t="s">
        <v>105</v>
      </c>
      <c r="J58" s="11" t="s">
        <v>520</v>
      </c>
      <c r="K58" s="8" t="s">
        <v>528</v>
      </c>
      <c r="L58" s="11" t="s">
        <v>508</v>
      </c>
      <c r="M58" s="11" t="s">
        <v>515</v>
      </c>
      <c r="N58" s="11" t="s">
        <v>529</v>
      </c>
      <c r="O58" s="11" t="s">
        <v>530</v>
      </c>
      <c r="P58" s="8" t="s">
        <v>38</v>
      </c>
      <c r="Q58" s="8" t="s">
        <v>38</v>
      </c>
      <c r="R58" s="11" t="n">
        <v>31</v>
      </c>
      <c r="S58" s="11" t="n">
        <v>31</v>
      </c>
      <c r="T58" s="11" t="n">
        <v>31</v>
      </c>
      <c r="U58" s="8" t="s">
        <v>244</v>
      </c>
      <c r="V58" s="8" t="s">
        <v>60</v>
      </c>
      <c r="W58" s="28" t="s">
        <v>531</v>
      </c>
    </row>
    <row r="59" s="1" customFormat="true" ht="95" hidden="false" customHeight="true" outlineLevel="0" collapsed="false">
      <c r="A59" s="7" t="s">
        <v>532</v>
      </c>
      <c r="B59" s="5" t="s">
        <v>441</v>
      </c>
      <c r="C59" s="8" t="s">
        <v>533</v>
      </c>
      <c r="D59" s="11" t="n">
        <v>2214230125</v>
      </c>
      <c r="E59" s="8" t="s">
        <v>45</v>
      </c>
      <c r="F59" s="8" t="s">
        <v>29</v>
      </c>
      <c r="G59" s="11" t="n">
        <v>2002.12</v>
      </c>
      <c r="H59" s="8" t="s">
        <v>269</v>
      </c>
      <c r="I59" s="8" t="s">
        <v>105</v>
      </c>
      <c r="J59" s="11" t="s">
        <v>534</v>
      </c>
      <c r="K59" s="8" t="s">
        <v>535</v>
      </c>
      <c r="L59" s="11" t="s">
        <v>508</v>
      </c>
      <c r="M59" s="11" t="s">
        <v>456</v>
      </c>
      <c r="N59" s="11" t="s">
        <v>536</v>
      </c>
      <c r="O59" s="11" t="s">
        <v>537</v>
      </c>
      <c r="P59" s="8" t="s">
        <v>38</v>
      </c>
      <c r="Q59" s="8" t="s">
        <v>38</v>
      </c>
      <c r="R59" s="11" t="n">
        <v>39</v>
      </c>
      <c r="S59" s="11" t="n">
        <v>39</v>
      </c>
      <c r="T59" s="11" t="n">
        <v>39</v>
      </c>
      <c r="U59" s="8" t="s">
        <v>459</v>
      </c>
      <c r="V59" s="8" t="s">
        <v>538</v>
      </c>
      <c r="W59" s="28" t="s">
        <v>539</v>
      </c>
    </row>
    <row r="60" s="14" customFormat="true" ht="69" hidden="false" customHeight="true" outlineLevel="0" collapsed="false">
      <c r="A60" s="7" t="s">
        <v>540</v>
      </c>
      <c r="B60" s="5" t="s">
        <v>541</v>
      </c>
      <c r="C60" s="5" t="s">
        <v>542</v>
      </c>
      <c r="D60" s="11" t="n">
        <v>2114210107</v>
      </c>
      <c r="E60" s="5" t="s">
        <v>28</v>
      </c>
      <c r="F60" s="10" t="s">
        <v>29</v>
      </c>
      <c r="G60" s="7" t="s">
        <v>543</v>
      </c>
      <c r="H60" s="8" t="s">
        <v>544</v>
      </c>
      <c r="I60" s="5" t="s">
        <v>105</v>
      </c>
      <c r="J60" s="7" t="s">
        <v>545</v>
      </c>
      <c r="K60" s="5" t="s">
        <v>546</v>
      </c>
      <c r="L60" s="7" t="s">
        <v>547</v>
      </c>
      <c r="M60" s="7" t="s">
        <v>548</v>
      </c>
      <c r="N60" s="25" t="s">
        <v>549</v>
      </c>
      <c r="O60" s="25" t="s">
        <v>550</v>
      </c>
      <c r="P60" s="8" t="s">
        <v>38</v>
      </c>
      <c r="Q60" s="8" t="s">
        <v>38</v>
      </c>
      <c r="R60" s="31" t="s">
        <v>224</v>
      </c>
      <c r="S60" s="7" t="s">
        <v>224</v>
      </c>
      <c r="T60" s="20" t="n">
        <v>28</v>
      </c>
      <c r="U60" s="5" t="s">
        <v>551</v>
      </c>
      <c r="V60" s="5" t="s">
        <v>552</v>
      </c>
      <c r="W60" s="16" t="s">
        <v>553</v>
      </c>
    </row>
    <row r="61" s="1" customFormat="true" ht="69" hidden="false" customHeight="true" outlineLevel="0" collapsed="false">
      <c r="A61" s="7" t="s">
        <v>554</v>
      </c>
      <c r="B61" s="5" t="s">
        <v>541</v>
      </c>
      <c r="C61" s="8" t="s">
        <v>555</v>
      </c>
      <c r="D61" s="7" t="s">
        <v>556</v>
      </c>
      <c r="E61" s="8" t="s">
        <v>28</v>
      </c>
      <c r="F61" s="10" t="s">
        <v>29</v>
      </c>
      <c r="G61" s="11" t="n">
        <v>2003.04</v>
      </c>
      <c r="H61" s="8" t="s">
        <v>141</v>
      </c>
      <c r="I61" s="8" t="s">
        <v>105</v>
      </c>
      <c r="J61" s="11" t="s">
        <v>545</v>
      </c>
      <c r="K61" s="8" t="s">
        <v>557</v>
      </c>
      <c r="L61" s="11" t="s">
        <v>547</v>
      </c>
      <c r="M61" s="11" t="s">
        <v>558</v>
      </c>
      <c r="N61" s="11" t="s">
        <v>559</v>
      </c>
      <c r="O61" s="11" t="s">
        <v>560</v>
      </c>
      <c r="P61" s="8" t="s">
        <v>38</v>
      </c>
      <c r="Q61" s="8" t="s">
        <v>38</v>
      </c>
      <c r="R61" s="11" t="n">
        <v>31</v>
      </c>
      <c r="S61" s="11" t="n">
        <v>31</v>
      </c>
      <c r="T61" s="11" t="n">
        <v>27</v>
      </c>
      <c r="U61" s="8" t="s">
        <v>561</v>
      </c>
      <c r="V61" s="8" t="s">
        <v>562</v>
      </c>
      <c r="W61" s="16" t="s">
        <v>563</v>
      </c>
    </row>
    <row r="62" s="1" customFormat="true" ht="35" hidden="false" customHeight="true" outlineLevel="0" collapsed="false">
      <c r="A62" s="7" t="s">
        <v>564</v>
      </c>
      <c r="B62" s="5" t="s">
        <v>541</v>
      </c>
      <c r="C62" s="8" t="s">
        <v>565</v>
      </c>
      <c r="D62" s="7" t="s">
        <v>566</v>
      </c>
      <c r="E62" s="8" t="s">
        <v>45</v>
      </c>
      <c r="F62" s="10" t="s">
        <v>29</v>
      </c>
      <c r="G62" s="11" t="n">
        <v>2004.12</v>
      </c>
      <c r="H62" s="8" t="s">
        <v>203</v>
      </c>
      <c r="I62" s="8" t="s">
        <v>408</v>
      </c>
      <c r="J62" s="11" t="s">
        <v>567</v>
      </c>
      <c r="K62" s="8" t="s">
        <v>568</v>
      </c>
      <c r="L62" s="11" t="s">
        <v>569</v>
      </c>
      <c r="M62" s="11" t="s">
        <v>570</v>
      </c>
      <c r="N62" s="7" t="s">
        <v>571</v>
      </c>
      <c r="O62" s="7" t="s">
        <v>572</v>
      </c>
      <c r="P62" s="8" t="s">
        <v>38</v>
      </c>
      <c r="Q62" s="8" t="s">
        <v>38</v>
      </c>
      <c r="R62" s="11" t="n">
        <v>29</v>
      </c>
      <c r="S62" s="11" t="n">
        <v>29</v>
      </c>
      <c r="T62" s="11" t="n">
        <v>26</v>
      </c>
      <c r="U62" s="8" t="s">
        <v>459</v>
      </c>
      <c r="V62" s="8" t="s">
        <v>573</v>
      </c>
      <c r="W62" s="16" t="s">
        <v>574</v>
      </c>
    </row>
    <row r="63" s="1" customFormat="true" ht="34" hidden="false" customHeight="true" outlineLevel="0" collapsed="false">
      <c r="A63" s="7" t="s">
        <v>575</v>
      </c>
      <c r="B63" s="5" t="s">
        <v>541</v>
      </c>
      <c r="C63" s="8" t="s">
        <v>576</v>
      </c>
      <c r="D63" s="7" t="s">
        <v>577</v>
      </c>
      <c r="E63" s="8" t="s">
        <v>28</v>
      </c>
      <c r="F63" s="10" t="s">
        <v>29</v>
      </c>
      <c r="G63" s="11" t="n">
        <v>2003.11</v>
      </c>
      <c r="H63" s="8" t="s">
        <v>578</v>
      </c>
      <c r="I63" s="8" t="s">
        <v>105</v>
      </c>
      <c r="J63" s="11" t="s">
        <v>579</v>
      </c>
      <c r="K63" s="11"/>
      <c r="L63" s="11" t="s">
        <v>580</v>
      </c>
      <c r="M63" s="11" t="s">
        <v>548</v>
      </c>
      <c r="N63" s="7" t="s">
        <v>581</v>
      </c>
      <c r="O63" s="7" t="s">
        <v>582</v>
      </c>
      <c r="P63" s="8" t="s">
        <v>38</v>
      </c>
      <c r="Q63" s="8" t="s">
        <v>38</v>
      </c>
      <c r="R63" s="11" t="n">
        <v>29</v>
      </c>
      <c r="S63" s="11" t="n">
        <v>29</v>
      </c>
      <c r="T63" s="11" t="n">
        <v>29</v>
      </c>
      <c r="U63" s="8" t="s">
        <v>146</v>
      </c>
      <c r="V63" s="8" t="s">
        <v>583</v>
      </c>
      <c r="W63" s="16" t="s">
        <v>584</v>
      </c>
    </row>
    <row r="64" s="1" customFormat="true" ht="34" hidden="false" customHeight="true" outlineLevel="0" collapsed="false">
      <c r="A64" s="7" t="s">
        <v>585</v>
      </c>
      <c r="B64" s="5" t="s">
        <v>541</v>
      </c>
      <c r="C64" s="8" t="s">
        <v>586</v>
      </c>
      <c r="D64" s="7" t="s">
        <v>587</v>
      </c>
      <c r="E64" s="8" t="s">
        <v>28</v>
      </c>
      <c r="F64" s="10" t="s">
        <v>29</v>
      </c>
      <c r="G64" s="11" t="n">
        <v>2004.05</v>
      </c>
      <c r="H64" s="8" t="s">
        <v>250</v>
      </c>
      <c r="I64" s="8" t="s">
        <v>105</v>
      </c>
      <c r="J64" s="11" t="s">
        <v>588</v>
      </c>
      <c r="K64" s="8" t="s">
        <v>589</v>
      </c>
      <c r="L64" s="11" t="s">
        <v>580</v>
      </c>
      <c r="M64" s="11" t="s">
        <v>548</v>
      </c>
      <c r="N64" s="7" t="s">
        <v>590</v>
      </c>
      <c r="O64" s="7" t="s">
        <v>591</v>
      </c>
      <c r="P64" s="8" t="s">
        <v>38</v>
      </c>
      <c r="Q64" s="8" t="s">
        <v>38</v>
      </c>
      <c r="R64" s="11" t="n">
        <v>32</v>
      </c>
      <c r="S64" s="11" t="n">
        <v>32</v>
      </c>
      <c r="T64" s="11" t="n">
        <v>32</v>
      </c>
      <c r="U64" s="8" t="s">
        <v>592</v>
      </c>
      <c r="V64" s="8" t="s">
        <v>264</v>
      </c>
      <c r="W64" s="16" t="s">
        <v>593</v>
      </c>
    </row>
    <row r="65" s="1" customFormat="true" ht="55" hidden="false" customHeight="true" outlineLevel="0" collapsed="false">
      <c r="A65" s="7" t="s">
        <v>594</v>
      </c>
      <c r="B65" s="5" t="s">
        <v>541</v>
      </c>
      <c r="C65" s="8" t="s">
        <v>595</v>
      </c>
      <c r="D65" s="7" t="s">
        <v>596</v>
      </c>
      <c r="E65" s="8" t="s">
        <v>28</v>
      </c>
      <c r="F65" s="10" t="s">
        <v>29</v>
      </c>
      <c r="G65" s="11" t="n">
        <v>2003.12</v>
      </c>
      <c r="H65" s="8" t="s">
        <v>117</v>
      </c>
      <c r="I65" s="8" t="s">
        <v>105</v>
      </c>
      <c r="J65" s="11" t="s">
        <v>588</v>
      </c>
      <c r="K65" s="8" t="s">
        <v>96</v>
      </c>
      <c r="L65" s="11" t="s">
        <v>580</v>
      </c>
      <c r="M65" s="11" t="s">
        <v>548</v>
      </c>
      <c r="N65" s="7" t="s">
        <v>597</v>
      </c>
      <c r="O65" s="7" t="s">
        <v>598</v>
      </c>
      <c r="P65" s="8" t="s">
        <v>38</v>
      </c>
      <c r="Q65" s="8" t="s">
        <v>38</v>
      </c>
      <c r="R65" s="11" t="n">
        <v>32</v>
      </c>
      <c r="S65" s="11" t="n">
        <v>32</v>
      </c>
      <c r="T65" s="11" t="n">
        <v>32</v>
      </c>
      <c r="U65" s="8" t="s">
        <v>459</v>
      </c>
      <c r="V65" s="8" t="s">
        <v>599</v>
      </c>
      <c r="W65" s="16" t="s">
        <v>600</v>
      </c>
    </row>
    <row r="66" s="1" customFormat="true" ht="32" hidden="false" customHeight="true" outlineLevel="0" collapsed="false">
      <c r="A66" s="7" t="s">
        <v>601</v>
      </c>
      <c r="B66" s="5" t="s">
        <v>541</v>
      </c>
      <c r="C66" s="8" t="s">
        <v>602</v>
      </c>
      <c r="D66" s="7" t="s">
        <v>603</v>
      </c>
      <c r="E66" s="8" t="s">
        <v>45</v>
      </c>
      <c r="F66" s="10" t="s">
        <v>29</v>
      </c>
      <c r="G66" s="11" t="n">
        <v>2004.06</v>
      </c>
      <c r="H66" s="8" t="s">
        <v>544</v>
      </c>
      <c r="I66" s="8" t="s">
        <v>105</v>
      </c>
      <c r="J66" s="11" t="s">
        <v>604</v>
      </c>
      <c r="K66" s="8" t="s">
        <v>605</v>
      </c>
      <c r="L66" s="11" t="s">
        <v>580</v>
      </c>
      <c r="M66" s="11" t="s">
        <v>548</v>
      </c>
      <c r="N66" s="7" t="s">
        <v>606</v>
      </c>
      <c r="O66" s="7" t="s">
        <v>607</v>
      </c>
      <c r="P66" s="8" t="s">
        <v>38</v>
      </c>
      <c r="Q66" s="8" t="s">
        <v>38</v>
      </c>
      <c r="R66" s="11" t="n">
        <v>41</v>
      </c>
      <c r="S66" s="11" t="n">
        <v>41</v>
      </c>
      <c r="T66" s="11" t="n">
        <v>41</v>
      </c>
      <c r="U66" s="8" t="s">
        <v>592</v>
      </c>
      <c r="V66" s="8" t="s">
        <v>318</v>
      </c>
      <c r="W66" s="16" t="s">
        <v>608</v>
      </c>
    </row>
    <row r="67" s="1" customFormat="true" ht="32" hidden="false" customHeight="true" outlineLevel="0" collapsed="false">
      <c r="A67" s="7" t="s">
        <v>609</v>
      </c>
      <c r="B67" s="5" t="s">
        <v>541</v>
      </c>
      <c r="C67" s="8" t="s">
        <v>610</v>
      </c>
      <c r="D67" s="7" t="s">
        <v>611</v>
      </c>
      <c r="E67" s="8" t="s">
        <v>45</v>
      </c>
      <c r="F67" s="10" t="s">
        <v>29</v>
      </c>
      <c r="G67" s="11" t="n">
        <v>2002.04</v>
      </c>
      <c r="H67" s="8" t="s">
        <v>250</v>
      </c>
      <c r="I67" s="8" t="s">
        <v>105</v>
      </c>
      <c r="J67" s="11" t="s">
        <v>612</v>
      </c>
      <c r="K67" s="8" t="s">
        <v>613</v>
      </c>
      <c r="L67" s="11" t="s">
        <v>580</v>
      </c>
      <c r="M67" s="11" t="s">
        <v>548</v>
      </c>
      <c r="N67" s="7" t="s">
        <v>614</v>
      </c>
      <c r="O67" s="7" t="s">
        <v>615</v>
      </c>
      <c r="P67" s="8" t="s">
        <v>38</v>
      </c>
      <c r="Q67" s="8" t="s">
        <v>38</v>
      </c>
      <c r="R67" s="11" t="n">
        <v>41</v>
      </c>
      <c r="S67" s="11" t="n">
        <v>41</v>
      </c>
      <c r="T67" s="11" t="n">
        <v>40</v>
      </c>
      <c r="U67" s="8" t="s">
        <v>381</v>
      </c>
      <c r="V67" s="8" t="s">
        <v>616</v>
      </c>
      <c r="W67" s="16" t="s">
        <v>617</v>
      </c>
    </row>
    <row r="68" s="1" customFormat="true" ht="32" hidden="false" customHeight="true" outlineLevel="0" collapsed="false">
      <c r="A68" s="7" t="s">
        <v>618</v>
      </c>
      <c r="B68" s="5" t="s">
        <v>541</v>
      </c>
      <c r="C68" s="8" t="s">
        <v>619</v>
      </c>
      <c r="D68" s="7" t="s">
        <v>620</v>
      </c>
      <c r="E68" s="8" t="s">
        <v>45</v>
      </c>
      <c r="F68" s="10" t="s">
        <v>29</v>
      </c>
      <c r="G68" s="11" t="n">
        <v>2004.04</v>
      </c>
      <c r="H68" s="8" t="s">
        <v>621</v>
      </c>
      <c r="I68" s="8" t="s">
        <v>105</v>
      </c>
      <c r="J68" s="11" t="s">
        <v>612</v>
      </c>
      <c r="K68" s="8" t="s">
        <v>622</v>
      </c>
      <c r="L68" s="11" t="s">
        <v>580</v>
      </c>
      <c r="M68" s="11" t="s">
        <v>548</v>
      </c>
      <c r="N68" s="7" t="s">
        <v>623</v>
      </c>
      <c r="O68" s="7" t="s">
        <v>624</v>
      </c>
      <c r="P68" s="8" t="s">
        <v>38</v>
      </c>
      <c r="Q68" s="8" t="s">
        <v>38</v>
      </c>
      <c r="R68" s="11" t="n">
        <v>41</v>
      </c>
      <c r="S68" s="11" t="n">
        <v>41</v>
      </c>
      <c r="T68" s="11" t="n">
        <v>40</v>
      </c>
      <c r="U68" s="8" t="s">
        <v>146</v>
      </c>
      <c r="V68" s="8" t="s">
        <v>625</v>
      </c>
      <c r="W68" s="16" t="s">
        <v>626</v>
      </c>
    </row>
    <row r="69" s="1" customFormat="true" ht="32" hidden="false" customHeight="true" outlineLevel="0" collapsed="false">
      <c r="A69" s="7" t="s">
        <v>627</v>
      </c>
      <c r="B69" s="5" t="s">
        <v>541</v>
      </c>
      <c r="C69" s="8" t="s">
        <v>628</v>
      </c>
      <c r="D69" s="7" t="s">
        <v>629</v>
      </c>
      <c r="E69" s="8" t="s">
        <v>45</v>
      </c>
      <c r="F69" s="10" t="s">
        <v>29</v>
      </c>
      <c r="G69" s="32" t="n">
        <v>2004.1</v>
      </c>
      <c r="H69" s="8" t="s">
        <v>269</v>
      </c>
      <c r="I69" s="8" t="s">
        <v>105</v>
      </c>
      <c r="J69" s="11" t="s">
        <v>630</v>
      </c>
      <c r="K69" s="8" t="s">
        <v>631</v>
      </c>
      <c r="L69" s="11" t="s">
        <v>500</v>
      </c>
      <c r="M69" s="7" t="s">
        <v>548</v>
      </c>
      <c r="N69" s="7" t="s">
        <v>632</v>
      </c>
      <c r="O69" s="7" t="s">
        <v>633</v>
      </c>
      <c r="P69" s="8" t="s">
        <v>38</v>
      </c>
      <c r="Q69" s="8" t="s">
        <v>38</v>
      </c>
      <c r="R69" s="11" t="n">
        <v>36</v>
      </c>
      <c r="S69" s="11" t="n">
        <v>36</v>
      </c>
      <c r="T69" s="11" t="n">
        <v>36</v>
      </c>
      <c r="U69" s="8" t="s">
        <v>592</v>
      </c>
      <c r="V69" s="8" t="s">
        <v>318</v>
      </c>
      <c r="W69" s="16" t="s">
        <v>634</v>
      </c>
    </row>
    <row r="70" s="1" customFormat="true" ht="47" hidden="false" customHeight="true" outlineLevel="0" collapsed="false">
      <c r="A70" s="7" t="s">
        <v>635</v>
      </c>
      <c r="B70" s="5" t="s">
        <v>541</v>
      </c>
      <c r="C70" s="8" t="s">
        <v>636</v>
      </c>
      <c r="D70" s="7" t="s">
        <v>637</v>
      </c>
      <c r="E70" s="8" t="s">
        <v>45</v>
      </c>
      <c r="F70" s="10" t="s">
        <v>29</v>
      </c>
      <c r="G70" s="11" t="n">
        <v>2003.12</v>
      </c>
      <c r="H70" s="8" t="s">
        <v>250</v>
      </c>
      <c r="I70" s="8" t="s">
        <v>105</v>
      </c>
      <c r="J70" s="11" t="s">
        <v>630</v>
      </c>
      <c r="K70" s="8" t="s">
        <v>638</v>
      </c>
      <c r="L70" s="11" t="s">
        <v>580</v>
      </c>
      <c r="M70" s="11" t="s">
        <v>548</v>
      </c>
      <c r="N70" s="7" t="s">
        <v>639</v>
      </c>
      <c r="O70" s="7" t="s">
        <v>640</v>
      </c>
      <c r="P70" s="8" t="s">
        <v>38</v>
      </c>
      <c r="Q70" s="8" t="s">
        <v>38</v>
      </c>
      <c r="R70" s="11" t="n">
        <v>36</v>
      </c>
      <c r="S70" s="11" t="n">
        <v>36</v>
      </c>
      <c r="T70" s="11" t="n">
        <v>36</v>
      </c>
      <c r="U70" s="8" t="s">
        <v>459</v>
      </c>
      <c r="V70" s="8" t="s">
        <v>583</v>
      </c>
      <c r="W70" s="16" t="s">
        <v>641</v>
      </c>
    </row>
    <row r="71" s="1" customFormat="true" ht="32" hidden="false" customHeight="true" outlineLevel="0" collapsed="false">
      <c r="A71" s="7" t="s">
        <v>642</v>
      </c>
      <c r="B71" s="5" t="s">
        <v>541</v>
      </c>
      <c r="C71" s="8" t="s">
        <v>643</v>
      </c>
      <c r="D71" s="7" t="s">
        <v>644</v>
      </c>
      <c r="E71" s="8" t="s">
        <v>45</v>
      </c>
      <c r="F71" s="10" t="s">
        <v>29</v>
      </c>
      <c r="G71" s="32" t="n">
        <v>2004.1</v>
      </c>
      <c r="H71" s="8" t="s">
        <v>250</v>
      </c>
      <c r="I71" s="8" t="s">
        <v>105</v>
      </c>
      <c r="J71" s="11" t="s">
        <v>630</v>
      </c>
      <c r="K71" s="8" t="s">
        <v>645</v>
      </c>
      <c r="L71" s="33" t="s">
        <v>646</v>
      </c>
      <c r="M71" s="11" t="s">
        <v>548</v>
      </c>
      <c r="N71" s="7" t="s">
        <v>647</v>
      </c>
      <c r="O71" s="7" t="s">
        <v>648</v>
      </c>
      <c r="P71" s="8" t="s">
        <v>38</v>
      </c>
      <c r="Q71" s="8" t="s">
        <v>38</v>
      </c>
      <c r="R71" s="11" t="n">
        <v>36</v>
      </c>
      <c r="S71" s="11" t="n">
        <v>36</v>
      </c>
      <c r="T71" s="11" t="n">
        <v>35</v>
      </c>
      <c r="U71" s="8" t="s">
        <v>146</v>
      </c>
      <c r="V71" s="8" t="s">
        <v>147</v>
      </c>
      <c r="W71" s="16" t="s">
        <v>649</v>
      </c>
    </row>
    <row r="72" s="1" customFormat="true" ht="45" hidden="false" customHeight="true" outlineLevel="0" collapsed="false">
      <c r="A72" s="7" t="s">
        <v>650</v>
      </c>
      <c r="B72" s="5" t="s">
        <v>541</v>
      </c>
      <c r="C72" s="8" t="s">
        <v>651</v>
      </c>
      <c r="D72" s="7" t="s">
        <v>652</v>
      </c>
      <c r="E72" s="8" t="s">
        <v>45</v>
      </c>
      <c r="F72" s="10" t="s">
        <v>29</v>
      </c>
      <c r="G72" s="11" t="n">
        <v>2004.06</v>
      </c>
      <c r="H72" s="8" t="s">
        <v>203</v>
      </c>
      <c r="I72" s="8" t="s">
        <v>105</v>
      </c>
      <c r="J72" s="11" t="s">
        <v>630</v>
      </c>
      <c r="K72" s="8" t="s">
        <v>653</v>
      </c>
      <c r="L72" s="11" t="s">
        <v>580</v>
      </c>
      <c r="M72" s="11" t="s">
        <v>548</v>
      </c>
      <c r="N72" s="7" t="s">
        <v>654</v>
      </c>
      <c r="O72" s="7" t="s">
        <v>655</v>
      </c>
      <c r="P72" s="8" t="s">
        <v>38</v>
      </c>
      <c r="Q72" s="8" t="s">
        <v>38</v>
      </c>
      <c r="R72" s="11" t="n">
        <v>36</v>
      </c>
      <c r="S72" s="11" t="n">
        <v>36</v>
      </c>
      <c r="T72" s="11" t="n">
        <v>36</v>
      </c>
      <c r="U72" s="8" t="s">
        <v>656</v>
      </c>
      <c r="V72" s="8" t="s">
        <v>122</v>
      </c>
      <c r="W72" s="16" t="s">
        <v>657</v>
      </c>
    </row>
    <row r="73" s="1" customFormat="true" ht="38" hidden="false" customHeight="true" outlineLevel="0" collapsed="false">
      <c r="A73" s="7" t="s">
        <v>658</v>
      </c>
      <c r="B73" s="5" t="s">
        <v>541</v>
      </c>
      <c r="C73" s="8" t="s">
        <v>659</v>
      </c>
      <c r="D73" s="7" t="s">
        <v>660</v>
      </c>
      <c r="E73" s="8" t="s">
        <v>45</v>
      </c>
      <c r="F73" s="10" t="s">
        <v>29</v>
      </c>
      <c r="G73" s="32" t="n">
        <v>2003.1</v>
      </c>
      <c r="H73" s="8" t="s">
        <v>152</v>
      </c>
      <c r="I73" s="8" t="s">
        <v>105</v>
      </c>
      <c r="J73" s="11" t="s">
        <v>661</v>
      </c>
      <c r="K73" s="8" t="s">
        <v>662</v>
      </c>
      <c r="L73" s="11" t="s">
        <v>580</v>
      </c>
      <c r="M73" s="11" t="s">
        <v>548</v>
      </c>
      <c r="N73" s="7" t="s">
        <v>663</v>
      </c>
      <c r="O73" s="7" t="s">
        <v>664</v>
      </c>
      <c r="P73" s="8" t="s">
        <v>38</v>
      </c>
      <c r="Q73" s="8" t="s">
        <v>38</v>
      </c>
      <c r="R73" s="11" t="n">
        <v>41</v>
      </c>
      <c r="S73" s="11" t="n">
        <v>41</v>
      </c>
      <c r="T73" s="11" t="n">
        <v>39</v>
      </c>
      <c r="U73" s="8" t="s">
        <v>146</v>
      </c>
      <c r="V73" s="8" t="s">
        <v>665</v>
      </c>
      <c r="W73" s="16" t="s">
        <v>666</v>
      </c>
    </row>
    <row r="74" s="1" customFormat="true" ht="55" hidden="false" customHeight="true" outlineLevel="0" collapsed="false">
      <c r="A74" s="7" t="s">
        <v>667</v>
      </c>
      <c r="B74" s="5" t="s">
        <v>541</v>
      </c>
      <c r="C74" s="8" t="s">
        <v>668</v>
      </c>
      <c r="D74" s="7" t="s">
        <v>669</v>
      </c>
      <c r="E74" s="8" t="s">
        <v>45</v>
      </c>
      <c r="F74" s="10" t="s">
        <v>29</v>
      </c>
      <c r="G74" s="11" t="n">
        <v>2003.09</v>
      </c>
      <c r="H74" s="8" t="s">
        <v>464</v>
      </c>
      <c r="I74" s="8" t="s">
        <v>105</v>
      </c>
      <c r="J74" s="11" t="s">
        <v>670</v>
      </c>
      <c r="K74" s="8" t="s">
        <v>671</v>
      </c>
      <c r="L74" s="11" t="s">
        <v>672</v>
      </c>
      <c r="M74" s="11" t="s">
        <v>558</v>
      </c>
      <c r="N74" s="7" t="s">
        <v>673</v>
      </c>
      <c r="O74" s="7" t="s">
        <v>674</v>
      </c>
      <c r="P74" s="8" t="s">
        <v>38</v>
      </c>
      <c r="Q74" s="8" t="s">
        <v>38</v>
      </c>
      <c r="R74" s="11" t="n">
        <v>33</v>
      </c>
      <c r="S74" s="11" t="n">
        <v>33</v>
      </c>
      <c r="T74" s="11" t="n">
        <v>33</v>
      </c>
      <c r="U74" s="8" t="s">
        <v>675</v>
      </c>
      <c r="V74" s="8" t="s">
        <v>676</v>
      </c>
      <c r="W74" s="16" t="s">
        <v>634</v>
      </c>
    </row>
    <row r="75" s="1" customFormat="true" ht="55" hidden="false" customHeight="true" outlineLevel="0" collapsed="false">
      <c r="A75" s="7" t="s">
        <v>677</v>
      </c>
      <c r="B75" s="5" t="s">
        <v>541</v>
      </c>
      <c r="C75" s="8" t="s">
        <v>678</v>
      </c>
      <c r="D75" s="7" t="s">
        <v>679</v>
      </c>
      <c r="E75" s="8" t="s">
        <v>28</v>
      </c>
      <c r="F75" s="10" t="s">
        <v>29</v>
      </c>
      <c r="G75" s="11" t="n">
        <v>2004.01</v>
      </c>
      <c r="H75" s="8" t="s">
        <v>94</v>
      </c>
      <c r="I75" s="8" t="s">
        <v>105</v>
      </c>
      <c r="J75" s="11" t="s">
        <v>680</v>
      </c>
      <c r="K75" s="8" t="s">
        <v>681</v>
      </c>
      <c r="L75" s="11" t="s">
        <v>682</v>
      </c>
      <c r="M75" s="11" t="s">
        <v>683</v>
      </c>
      <c r="N75" s="7" t="s">
        <v>684</v>
      </c>
      <c r="O75" s="7" t="s">
        <v>685</v>
      </c>
      <c r="P75" s="8" t="s">
        <v>38</v>
      </c>
      <c r="Q75" s="8" t="s">
        <v>38</v>
      </c>
      <c r="R75" s="11" t="n">
        <v>29</v>
      </c>
      <c r="S75" s="11" t="n">
        <v>29</v>
      </c>
      <c r="T75" s="11" t="n">
        <v>28</v>
      </c>
      <c r="U75" s="8" t="s">
        <v>686</v>
      </c>
      <c r="V75" s="8" t="s">
        <v>264</v>
      </c>
      <c r="W75" s="16" t="s">
        <v>641</v>
      </c>
    </row>
    <row r="76" s="14" customFormat="true" ht="50" hidden="false" customHeight="true" outlineLevel="0" collapsed="false">
      <c r="A76" s="7" t="s">
        <v>687</v>
      </c>
      <c r="B76" s="5" t="s">
        <v>688</v>
      </c>
      <c r="C76" s="8" t="s">
        <v>689</v>
      </c>
      <c r="D76" s="11" t="s">
        <v>690</v>
      </c>
      <c r="E76" s="9" t="s">
        <v>45</v>
      </c>
      <c r="F76" s="10" t="s">
        <v>29</v>
      </c>
      <c r="G76" s="7" t="s">
        <v>178</v>
      </c>
      <c r="H76" s="8" t="s">
        <v>126</v>
      </c>
      <c r="I76" s="8" t="s">
        <v>105</v>
      </c>
      <c r="J76" s="11" t="s">
        <v>691</v>
      </c>
      <c r="K76" s="5" t="s">
        <v>692</v>
      </c>
      <c r="L76" s="7" t="s">
        <v>693</v>
      </c>
      <c r="M76" s="7" t="s">
        <v>694</v>
      </c>
      <c r="N76" s="11" t="s">
        <v>695</v>
      </c>
      <c r="O76" s="11" t="s">
        <v>696</v>
      </c>
      <c r="P76" s="8" t="s">
        <v>38</v>
      </c>
      <c r="Q76" s="8" t="s">
        <v>38</v>
      </c>
      <c r="R76" s="11" t="s">
        <v>243</v>
      </c>
      <c r="S76" s="11" t="s">
        <v>303</v>
      </c>
      <c r="T76" s="11" t="n">
        <v>25</v>
      </c>
      <c r="U76" s="8" t="s">
        <v>561</v>
      </c>
      <c r="V76" s="8" t="s">
        <v>697</v>
      </c>
      <c r="W76" s="16" t="s">
        <v>698</v>
      </c>
    </row>
    <row r="77" s="1" customFormat="true" ht="50" hidden="false" customHeight="true" outlineLevel="0" collapsed="false">
      <c r="A77" s="7" t="s">
        <v>699</v>
      </c>
      <c r="B77" s="5" t="s">
        <v>688</v>
      </c>
      <c r="C77" s="5" t="s">
        <v>700</v>
      </c>
      <c r="D77" s="7" t="s">
        <v>701</v>
      </c>
      <c r="E77" s="5" t="s">
        <v>45</v>
      </c>
      <c r="F77" s="10" t="s">
        <v>29</v>
      </c>
      <c r="G77" s="7" t="s">
        <v>151</v>
      </c>
      <c r="H77" s="5" t="s">
        <v>621</v>
      </c>
      <c r="I77" s="5" t="s">
        <v>105</v>
      </c>
      <c r="J77" s="7" t="s">
        <v>702</v>
      </c>
      <c r="K77" s="5" t="s">
        <v>703</v>
      </c>
      <c r="L77" s="7" t="s">
        <v>693</v>
      </c>
      <c r="M77" s="7" t="s">
        <v>694</v>
      </c>
      <c r="N77" s="7" t="s">
        <v>704</v>
      </c>
      <c r="O77" s="7" t="s">
        <v>705</v>
      </c>
      <c r="P77" s="8" t="s">
        <v>38</v>
      </c>
      <c r="Q77" s="8" t="s">
        <v>38</v>
      </c>
      <c r="R77" s="7" t="s">
        <v>134</v>
      </c>
      <c r="S77" s="7" t="s">
        <v>134</v>
      </c>
      <c r="T77" s="7" t="n">
        <v>32</v>
      </c>
      <c r="U77" s="5" t="s">
        <v>706</v>
      </c>
      <c r="V77" s="5" t="s">
        <v>707</v>
      </c>
      <c r="W77" s="13" t="s">
        <v>708</v>
      </c>
    </row>
    <row r="78" s="1" customFormat="true" ht="57" hidden="false" customHeight="true" outlineLevel="0" collapsed="false">
      <c r="A78" s="7" t="s">
        <v>709</v>
      </c>
      <c r="B78" s="5" t="s">
        <v>688</v>
      </c>
      <c r="C78" s="5" t="s">
        <v>710</v>
      </c>
      <c r="D78" s="7" t="s">
        <v>711</v>
      </c>
      <c r="E78" s="5" t="s">
        <v>45</v>
      </c>
      <c r="F78" s="10" t="s">
        <v>29</v>
      </c>
      <c r="G78" s="7" t="s">
        <v>376</v>
      </c>
      <c r="H78" s="5" t="s">
        <v>282</v>
      </c>
      <c r="I78" s="5" t="s">
        <v>105</v>
      </c>
      <c r="J78" s="7" t="s">
        <v>712</v>
      </c>
      <c r="K78" s="5" t="s">
        <v>713</v>
      </c>
      <c r="L78" s="7" t="s">
        <v>714</v>
      </c>
      <c r="M78" s="7" t="s">
        <v>715</v>
      </c>
      <c r="N78" s="7" t="s">
        <v>716</v>
      </c>
      <c r="O78" s="7" t="s">
        <v>717</v>
      </c>
      <c r="P78" s="8" t="s">
        <v>38</v>
      </c>
      <c r="Q78" s="8" t="s">
        <v>38</v>
      </c>
      <c r="R78" s="7" t="s">
        <v>325</v>
      </c>
      <c r="S78" s="7" t="s">
        <v>325</v>
      </c>
      <c r="T78" s="7" t="n">
        <v>31</v>
      </c>
      <c r="U78" s="5" t="s">
        <v>718</v>
      </c>
      <c r="V78" s="5" t="s">
        <v>719</v>
      </c>
      <c r="W78" s="13" t="s">
        <v>720</v>
      </c>
    </row>
    <row r="79" s="1" customFormat="true" ht="61" hidden="false" customHeight="true" outlineLevel="0" collapsed="false">
      <c r="A79" s="7" t="s">
        <v>721</v>
      </c>
      <c r="B79" s="5" t="s">
        <v>688</v>
      </c>
      <c r="C79" s="5" t="s">
        <v>722</v>
      </c>
      <c r="D79" s="7" t="s">
        <v>723</v>
      </c>
      <c r="E79" s="5" t="s">
        <v>45</v>
      </c>
      <c r="F79" s="10" t="s">
        <v>29</v>
      </c>
      <c r="G79" s="7" t="s">
        <v>170</v>
      </c>
      <c r="H79" s="5" t="s">
        <v>31</v>
      </c>
      <c r="I79" s="5" t="s">
        <v>105</v>
      </c>
      <c r="J79" s="7" t="s">
        <v>724</v>
      </c>
      <c r="K79" s="5" t="s">
        <v>725</v>
      </c>
      <c r="L79" s="7" t="s">
        <v>726</v>
      </c>
      <c r="M79" s="7" t="s">
        <v>727</v>
      </c>
      <c r="N79" s="7" t="s">
        <v>728</v>
      </c>
      <c r="O79" s="7" t="s">
        <v>729</v>
      </c>
      <c r="P79" s="8" t="s">
        <v>38</v>
      </c>
      <c r="Q79" s="8" t="s">
        <v>38</v>
      </c>
      <c r="R79" s="7" t="s">
        <v>422</v>
      </c>
      <c r="S79" s="7" t="s">
        <v>133</v>
      </c>
      <c r="T79" s="7" t="n">
        <v>39</v>
      </c>
      <c r="U79" s="5" t="s">
        <v>146</v>
      </c>
      <c r="V79" s="5" t="s">
        <v>264</v>
      </c>
      <c r="W79" s="13" t="s">
        <v>730</v>
      </c>
    </row>
    <row r="80" s="1" customFormat="true" ht="36.7" hidden="false" customHeight="false" outlineLevel="0" collapsed="false">
      <c r="A80" s="7" t="s">
        <v>731</v>
      </c>
      <c r="B80" s="5" t="s">
        <v>688</v>
      </c>
      <c r="C80" s="5" t="s">
        <v>732</v>
      </c>
      <c r="D80" s="7" t="s">
        <v>733</v>
      </c>
      <c r="E80" s="5" t="s">
        <v>45</v>
      </c>
      <c r="F80" s="10" t="s">
        <v>29</v>
      </c>
      <c r="G80" s="7" t="s">
        <v>417</v>
      </c>
      <c r="H80" s="5" t="s">
        <v>734</v>
      </c>
      <c r="I80" s="5" t="s">
        <v>105</v>
      </c>
      <c r="J80" s="7" t="s">
        <v>724</v>
      </c>
      <c r="K80" s="5" t="s">
        <v>735</v>
      </c>
      <c r="L80" s="7" t="s">
        <v>736</v>
      </c>
      <c r="M80" s="7" t="s">
        <v>715</v>
      </c>
      <c r="N80" s="7" t="s">
        <v>737</v>
      </c>
      <c r="O80" s="7" t="s">
        <v>738</v>
      </c>
      <c r="P80" s="8" t="s">
        <v>38</v>
      </c>
      <c r="Q80" s="8" t="s">
        <v>38</v>
      </c>
      <c r="R80" s="7" t="s">
        <v>422</v>
      </c>
      <c r="S80" s="7" t="s">
        <v>133</v>
      </c>
      <c r="T80" s="7" t="n">
        <v>37</v>
      </c>
      <c r="U80" s="5" t="s">
        <v>469</v>
      </c>
      <c r="V80" s="5" t="s">
        <v>147</v>
      </c>
      <c r="W80" s="13" t="s">
        <v>739</v>
      </c>
    </row>
    <row r="81" s="1" customFormat="true" ht="45" hidden="false" customHeight="true" outlineLevel="0" collapsed="false">
      <c r="A81" s="7" t="s">
        <v>740</v>
      </c>
      <c r="B81" s="5" t="s">
        <v>688</v>
      </c>
      <c r="C81" s="5" t="s">
        <v>741</v>
      </c>
      <c r="D81" s="7" t="s">
        <v>742</v>
      </c>
      <c r="E81" s="5" t="s">
        <v>28</v>
      </c>
      <c r="F81" s="10" t="s">
        <v>29</v>
      </c>
      <c r="G81" s="7" t="s">
        <v>211</v>
      </c>
      <c r="H81" s="5" t="s">
        <v>126</v>
      </c>
      <c r="I81" s="5" t="s">
        <v>105</v>
      </c>
      <c r="J81" s="7" t="s">
        <v>743</v>
      </c>
      <c r="K81" s="5" t="s">
        <v>744</v>
      </c>
      <c r="L81" s="7" t="s">
        <v>714</v>
      </c>
      <c r="M81" s="7" t="s">
        <v>715</v>
      </c>
      <c r="N81" s="7" t="s">
        <v>745</v>
      </c>
      <c r="O81" s="7" t="s">
        <v>746</v>
      </c>
      <c r="P81" s="8" t="s">
        <v>38</v>
      </c>
      <c r="Q81" s="8" t="s">
        <v>38</v>
      </c>
      <c r="R81" s="7" t="n">
        <v>30</v>
      </c>
      <c r="S81" s="7" t="n">
        <v>30</v>
      </c>
      <c r="T81" s="7" t="n">
        <v>30</v>
      </c>
      <c r="U81" s="5" t="s">
        <v>747</v>
      </c>
      <c r="V81" s="5" t="s">
        <v>748</v>
      </c>
      <c r="W81" s="13" t="s">
        <v>749</v>
      </c>
    </row>
    <row r="82" s="1" customFormat="true" ht="71" hidden="false" customHeight="true" outlineLevel="0" collapsed="false">
      <c r="A82" s="7" t="s">
        <v>750</v>
      </c>
      <c r="B82" s="5" t="s">
        <v>688</v>
      </c>
      <c r="C82" s="5" t="s">
        <v>751</v>
      </c>
      <c r="D82" s="7" t="s">
        <v>752</v>
      </c>
      <c r="E82" s="5" t="s">
        <v>45</v>
      </c>
      <c r="F82" s="10" t="s">
        <v>29</v>
      </c>
      <c r="G82" s="7" t="s">
        <v>376</v>
      </c>
      <c r="H82" s="5" t="s">
        <v>31</v>
      </c>
      <c r="I82" s="5" t="s">
        <v>105</v>
      </c>
      <c r="J82" s="7" t="s">
        <v>743</v>
      </c>
      <c r="K82" s="5" t="s">
        <v>753</v>
      </c>
      <c r="L82" s="7" t="s">
        <v>714</v>
      </c>
      <c r="M82" s="7" t="s">
        <v>715</v>
      </c>
      <c r="N82" s="7" t="s">
        <v>754</v>
      </c>
      <c r="O82" s="7" t="s">
        <v>755</v>
      </c>
      <c r="P82" s="8" t="s">
        <v>38</v>
      </c>
      <c r="Q82" s="8" t="s">
        <v>38</v>
      </c>
      <c r="R82" s="7" t="s">
        <v>243</v>
      </c>
      <c r="S82" s="7" t="s">
        <v>243</v>
      </c>
      <c r="T82" s="7" t="n">
        <v>29</v>
      </c>
      <c r="U82" s="5" t="s">
        <v>156</v>
      </c>
      <c r="V82" s="5" t="s">
        <v>538</v>
      </c>
      <c r="W82" s="13" t="s">
        <v>756</v>
      </c>
    </row>
    <row r="83" s="1" customFormat="true" ht="49" hidden="false" customHeight="true" outlineLevel="0" collapsed="false">
      <c r="A83" s="7" t="s">
        <v>757</v>
      </c>
      <c r="B83" s="5" t="s">
        <v>688</v>
      </c>
      <c r="C83" s="5" t="s">
        <v>758</v>
      </c>
      <c r="D83" s="7" t="s">
        <v>759</v>
      </c>
      <c r="E83" s="5" t="s">
        <v>28</v>
      </c>
      <c r="F83" s="10" t="s">
        <v>29</v>
      </c>
      <c r="G83" s="7" t="s">
        <v>178</v>
      </c>
      <c r="H83" s="5" t="s">
        <v>94</v>
      </c>
      <c r="I83" s="5" t="s">
        <v>105</v>
      </c>
      <c r="J83" s="7" t="s">
        <v>760</v>
      </c>
      <c r="K83" s="5" t="s">
        <v>761</v>
      </c>
      <c r="L83" s="7" t="s">
        <v>726</v>
      </c>
      <c r="M83" s="7" t="s">
        <v>715</v>
      </c>
      <c r="N83" s="7" t="s">
        <v>762</v>
      </c>
      <c r="O83" s="7" t="s">
        <v>763</v>
      </c>
      <c r="P83" s="8" t="s">
        <v>38</v>
      </c>
      <c r="Q83" s="8" t="s">
        <v>38</v>
      </c>
      <c r="R83" s="7" t="s">
        <v>243</v>
      </c>
      <c r="S83" s="7" t="s">
        <v>243</v>
      </c>
      <c r="T83" s="7" t="n">
        <v>29</v>
      </c>
      <c r="U83" s="5" t="s">
        <v>381</v>
      </c>
      <c r="V83" s="5" t="s">
        <v>147</v>
      </c>
      <c r="W83" s="13" t="s">
        <v>764</v>
      </c>
    </row>
    <row r="84" s="1" customFormat="true" ht="49" hidden="false" customHeight="true" outlineLevel="0" collapsed="false">
      <c r="A84" s="7" t="s">
        <v>765</v>
      </c>
      <c r="B84" s="5" t="s">
        <v>688</v>
      </c>
      <c r="C84" s="5" t="s">
        <v>766</v>
      </c>
      <c r="D84" s="7" t="s">
        <v>767</v>
      </c>
      <c r="E84" s="5" t="s">
        <v>45</v>
      </c>
      <c r="F84" s="10" t="s">
        <v>29</v>
      </c>
      <c r="G84" s="7" t="s">
        <v>768</v>
      </c>
      <c r="H84" s="5" t="s">
        <v>31</v>
      </c>
      <c r="I84" s="5" t="s">
        <v>105</v>
      </c>
      <c r="J84" s="7" t="s">
        <v>760</v>
      </c>
      <c r="K84" s="5" t="s">
        <v>769</v>
      </c>
      <c r="L84" s="7" t="s">
        <v>770</v>
      </c>
      <c r="M84" s="7" t="s">
        <v>715</v>
      </c>
      <c r="N84" s="7" t="s">
        <v>771</v>
      </c>
      <c r="O84" s="7" t="s">
        <v>362</v>
      </c>
      <c r="P84" s="8" t="s">
        <v>38</v>
      </c>
      <c r="Q84" s="8" t="s">
        <v>38</v>
      </c>
      <c r="R84" s="7" t="s">
        <v>243</v>
      </c>
      <c r="S84" s="7" t="s">
        <v>243</v>
      </c>
      <c r="T84" s="7" t="n">
        <v>26</v>
      </c>
      <c r="U84" s="5" t="s">
        <v>459</v>
      </c>
      <c r="V84" s="5" t="s">
        <v>583</v>
      </c>
      <c r="W84" s="13" t="s">
        <v>772</v>
      </c>
    </row>
    <row r="85" s="1" customFormat="true" ht="49" hidden="false" customHeight="true" outlineLevel="0" collapsed="false">
      <c r="A85" s="7" t="s">
        <v>773</v>
      </c>
      <c r="B85" s="5" t="s">
        <v>688</v>
      </c>
      <c r="C85" s="5" t="s">
        <v>774</v>
      </c>
      <c r="D85" s="7" t="s">
        <v>775</v>
      </c>
      <c r="E85" s="5" t="s">
        <v>45</v>
      </c>
      <c r="F85" s="10" t="s">
        <v>29</v>
      </c>
      <c r="G85" s="7" t="s">
        <v>776</v>
      </c>
      <c r="H85" s="5" t="s">
        <v>141</v>
      </c>
      <c r="I85" s="5" t="s">
        <v>408</v>
      </c>
      <c r="J85" s="7" t="s">
        <v>777</v>
      </c>
      <c r="K85" s="5" t="s">
        <v>778</v>
      </c>
      <c r="L85" s="7" t="s">
        <v>736</v>
      </c>
      <c r="M85" s="7" t="s">
        <v>715</v>
      </c>
      <c r="N85" s="7" t="s">
        <v>779</v>
      </c>
      <c r="O85" s="7" t="s">
        <v>780</v>
      </c>
      <c r="P85" s="8" t="s">
        <v>38</v>
      </c>
      <c r="Q85" s="8" t="s">
        <v>38</v>
      </c>
      <c r="R85" s="7" t="s">
        <v>262</v>
      </c>
      <c r="S85" s="7" t="s">
        <v>262</v>
      </c>
      <c r="T85" s="7" t="n">
        <v>25</v>
      </c>
      <c r="U85" s="5" t="s">
        <v>146</v>
      </c>
      <c r="V85" s="5" t="s">
        <v>781</v>
      </c>
      <c r="W85" s="13" t="s">
        <v>782</v>
      </c>
    </row>
    <row r="86" s="1" customFormat="true" ht="49" hidden="false" customHeight="true" outlineLevel="0" collapsed="false">
      <c r="A86" s="7" t="s">
        <v>783</v>
      </c>
      <c r="B86" s="5" t="s">
        <v>688</v>
      </c>
      <c r="C86" s="5" t="s">
        <v>784</v>
      </c>
      <c r="D86" s="7" t="s">
        <v>785</v>
      </c>
      <c r="E86" s="5" t="s">
        <v>45</v>
      </c>
      <c r="F86" s="10" t="s">
        <v>29</v>
      </c>
      <c r="G86" s="7" t="s">
        <v>786</v>
      </c>
      <c r="H86" s="5" t="s">
        <v>126</v>
      </c>
      <c r="I86" s="5" t="s">
        <v>408</v>
      </c>
      <c r="J86" s="7" t="s">
        <v>787</v>
      </c>
      <c r="K86" s="5" t="s">
        <v>788</v>
      </c>
      <c r="L86" s="7" t="s">
        <v>714</v>
      </c>
      <c r="M86" s="7" t="s">
        <v>715</v>
      </c>
      <c r="N86" s="7" t="s">
        <v>789</v>
      </c>
      <c r="O86" s="7" t="s">
        <v>790</v>
      </c>
      <c r="P86" s="8" t="s">
        <v>38</v>
      </c>
      <c r="Q86" s="8" t="s">
        <v>38</v>
      </c>
      <c r="R86" s="7" t="n">
        <v>24</v>
      </c>
      <c r="S86" s="7" t="n">
        <v>24</v>
      </c>
      <c r="T86" s="7" t="n">
        <v>24</v>
      </c>
      <c r="U86" s="5" t="s">
        <v>156</v>
      </c>
      <c r="V86" s="5" t="s">
        <v>781</v>
      </c>
      <c r="W86" s="13" t="s">
        <v>791</v>
      </c>
    </row>
    <row r="87" s="1" customFormat="true" ht="49" hidden="false" customHeight="true" outlineLevel="0" collapsed="false">
      <c r="A87" s="7" t="s">
        <v>792</v>
      </c>
      <c r="B87" s="5" t="s">
        <v>688</v>
      </c>
      <c r="C87" s="5" t="s">
        <v>793</v>
      </c>
      <c r="D87" s="7" t="s">
        <v>794</v>
      </c>
      <c r="E87" s="5" t="s">
        <v>45</v>
      </c>
      <c r="F87" s="10" t="s">
        <v>29</v>
      </c>
      <c r="G87" s="7" t="s">
        <v>786</v>
      </c>
      <c r="H87" s="5" t="s">
        <v>126</v>
      </c>
      <c r="I87" s="5" t="s">
        <v>105</v>
      </c>
      <c r="J87" s="7" t="s">
        <v>795</v>
      </c>
      <c r="K87" s="5" t="s">
        <v>796</v>
      </c>
      <c r="L87" s="7" t="s">
        <v>797</v>
      </c>
      <c r="M87" s="7" t="s">
        <v>798</v>
      </c>
      <c r="N87" s="7" t="s">
        <v>799</v>
      </c>
      <c r="O87" s="7" t="s">
        <v>800</v>
      </c>
      <c r="P87" s="8" t="s">
        <v>38</v>
      </c>
      <c r="Q87" s="8" t="s">
        <v>38</v>
      </c>
      <c r="R87" s="7" t="s">
        <v>422</v>
      </c>
      <c r="S87" s="7" t="s">
        <v>422</v>
      </c>
      <c r="T87" s="7" t="n">
        <v>38</v>
      </c>
      <c r="U87" s="5" t="s">
        <v>244</v>
      </c>
      <c r="V87" s="5" t="s">
        <v>264</v>
      </c>
      <c r="W87" s="13" t="s">
        <v>801</v>
      </c>
    </row>
    <row r="88" s="1" customFormat="true" ht="61" hidden="false" customHeight="true" outlineLevel="0" collapsed="false">
      <c r="A88" s="7" t="s">
        <v>802</v>
      </c>
      <c r="B88" s="9" t="s">
        <v>803</v>
      </c>
      <c r="C88" s="9" t="s">
        <v>804</v>
      </c>
      <c r="D88" s="34" t="s">
        <v>805</v>
      </c>
      <c r="E88" s="9" t="s">
        <v>45</v>
      </c>
      <c r="F88" s="35" t="s">
        <v>29</v>
      </c>
      <c r="G88" s="34" t="n">
        <v>2003.01</v>
      </c>
      <c r="H88" s="9" t="s">
        <v>203</v>
      </c>
      <c r="I88" s="9" t="s">
        <v>105</v>
      </c>
      <c r="J88" s="34" t="s">
        <v>806</v>
      </c>
      <c r="K88" s="8" t="s">
        <v>807</v>
      </c>
      <c r="L88" s="11" t="s">
        <v>808</v>
      </c>
      <c r="M88" s="11" t="s">
        <v>809</v>
      </c>
      <c r="N88" s="11" t="s">
        <v>810</v>
      </c>
      <c r="O88" s="11" t="s">
        <v>811</v>
      </c>
      <c r="P88" s="8" t="s">
        <v>38</v>
      </c>
      <c r="Q88" s="8" t="s">
        <v>38</v>
      </c>
      <c r="R88" s="11" t="n">
        <v>39</v>
      </c>
      <c r="S88" s="11" t="n">
        <v>39</v>
      </c>
      <c r="T88" s="11" t="n">
        <v>39</v>
      </c>
      <c r="U88" s="8" t="s">
        <v>812</v>
      </c>
      <c r="V88" s="8" t="s">
        <v>264</v>
      </c>
      <c r="W88" s="16" t="s">
        <v>813</v>
      </c>
    </row>
    <row r="89" s="1" customFormat="true" ht="47" hidden="false" customHeight="true" outlineLevel="0" collapsed="false">
      <c r="A89" s="7" t="s">
        <v>814</v>
      </c>
      <c r="B89" s="9" t="s">
        <v>803</v>
      </c>
      <c r="C89" s="9" t="s">
        <v>815</v>
      </c>
      <c r="D89" s="34" t="s">
        <v>816</v>
      </c>
      <c r="E89" s="9" t="s">
        <v>45</v>
      </c>
      <c r="F89" s="35" t="s">
        <v>29</v>
      </c>
      <c r="G89" s="34" t="n">
        <v>2003.08</v>
      </c>
      <c r="H89" s="9" t="s">
        <v>544</v>
      </c>
      <c r="I89" s="9" t="s">
        <v>105</v>
      </c>
      <c r="J89" s="34" t="s">
        <v>806</v>
      </c>
      <c r="K89" s="8" t="s">
        <v>817</v>
      </c>
      <c r="L89" s="11" t="s">
        <v>808</v>
      </c>
      <c r="M89" s="11" t="s">
        <v>818</v>
      </c>
      <c r="N89" s="11" t="s">
        <v>819</v>
      </c>
      <c r="O89" s="11" t="s">
        <v>820</v>
      </c>
      <c r="P89" s="8" t="s">
        <v>38</v>
      </c>
      <c r="Q89" s="8" t="s">
        <v>38</v>
      </c>
      <c r="R89" s="11" t="s">
        <v>390</v>
      </c>
      <c r="S89" s="11" t="s">
        <v>390</v>
      </c>
      <c r="T89" s="11" t="s">
        <v>390</v>
      </c>
      <c r="U89" s="8" t="s">
        <v>675</v>
      </c>
      <c r="V89" s="8" t="s">
        <v>198</v>
      </c>
      <c r="W89" s="16" t="s">
        <v>821</v>
      </c>
    </row>
    <row r="90" s="1" customFormat="true" ht="85" hidden="false" customHeight="true" outlineLevel="0" collapsed="false">
      <c r="A90" s="7" t="s">
        <v>822</v>
      </c>
      <c r="B90" s="9" t="s">
        <v>803</v>
      </c>
      <c r="C90" s="9" t="s">
        <v>823</v>
      </c>
      <c r="D90" s="34" t="s">
        <v>824</v>
      </c>
      <c r="E90" s="9" t="s">
        <v>28</v>
      </c>
      <c r="F90" s="35" t="s">
        <v>29</v>
      </c>
      <c r="G90" s="34" t="n">
        <v>2003.05</v>
      </c>
      <c r="H90" s="9" t="s">
        <v>94</v>
      </c>
      <c r="I90" s="9" t="s">
        <v>105</v>
      </c>
      <c r="J90" s="34" t="s">
        <v>806</v>
      </c>
      <c r="K90" s="8" t="s">
        <v>825</v>
      </c>
      <c r="L90" s="11" t="s">
        <v>826</v>
      </c>
      <c r="M90" s="11" t="s">
        <v>818</v>
      </c>
      <c r="N90" s="11" t="s">
        <v>827</v>
      </c>
      <c r="O90" s="11" t="s">
        <v>828</v>
      </c>
      <c r="P90" s="8" t="s">
        <v>38</v>
      </c>
      <c r="Q90" s="8" t="s">
        <v>38</v>
      </c>
      <c r="R90" s="11" t="s">
        <v>390</v>
      </c>
      <c r="S90" s="11" t="s">
        <v>390</v>
      </c>
      <c r="T90" s="11" t="s">
        <v>390</v>
      </c>
      <c r="U90" s="8" t="s">
        <v>829</v>
      </c>
      <c r="V90" s="8" t="s">
        <v>830</v>
      </c>
      <c r="W90" s="16" t="s">
        <v>831</v>
      </c>
    </row>
    <row r="91" s="1" customFormat="true" ht="47" hidden="false" customHeight="true" outlineLevel="0" collapsed="false">
      <c r="A91" s="7" t="s">
        <v>832</v>
      </c>
      <c r="B91" s="9" t="s">
        <v>803</v>
      </c>
      <c r="C91" s="9" t="s">
        <v>833</v>
      </c>
      <c r="D91" s="34" t="s">
        <v>834</v>
      </c>
      <c r="E91" s="9" t="s">
        <v>45</v>
      </c>
      <c r="F91" s="35" t="s">
        <v>29</v>
      </c>
      <c r="G91" s="34" t="s">
        <v>835</v>
      </c>
      <c r="H91" s="9" t="s">
        <v>152</v>
      </c>
      <c r="I91" s="9" t="s">
        <v>105</v>
      </c>
      <c r="J91" s="34" t="s">
        <v>836</v>
      </c>
      <c r="K91" s="8" t="s">
        <v>837</v>
      </c>
      <c r="L91" s="11" t="s">
        <v>818</v>
      </c>
      <c r="M91" s="11" t="s">
        <v>683</v>
      </c>
      <c r="N91" s="11" t="s">
        <v>838</v>
      </c>
      <c r="O91" s="11" t="s">
        <v>839</v>
      </c>
      <c r="P91" s="8" t="s">
        <v>38</v>
      </c>
      <c r="Q91" s="8" t="s">
        <v>38</v>
      </c>
      <c r="R91" s="11" t="n">
        <v>40</v>
      </c>
      <c r="S91" s="11" t="s">
        <v>390</v>
      </c>
      <c r="T91" s="11" t="n">
        <v>34</v>
      </c>
      <c r="U91" s="8" t="s">
        <v>300</v>
      </c>
      <c r="V91" s="8" t="s">
        <v>60</v>
      </c>
      <c r="W91" s="16" t="s">
        <v>840</v>
      </c>
    </row>
    <row r="92" s="1" customFormat="true" ht="51" hidden="false" customHeight="true" outlineLevel="0" collapsed="false">
      <c r="A92" s="7" t="s">
        <v>841</v>
      </c>
      <c r="B92" s="9" t="s">
        <v>803</v>
      </c>
      <c r="C92" s="9" t="s">
        <v>842</v>
      </c>
      <c r="D92" s="34" t="s">
        <v>843</v>
      </c>
      <c r="E92" s="9" t="s">
        <v>45</v>
      </c>
      <c r="F92" s="35" t="s">
        <v>29</v>
      </c>
      <c r="G92" s="34" t="n">
        <v>2003.01</v>
      </c>
      <c r="H92" s="9" t="s">
        <v>844</v>
      </c>
      <c r="I92" s="9" t="s">
        <v>105</v>
      </c>
      <c r="J92" s="34" t="s">
        <v>845</v>
      </c>
      <c r="K92" s="8" t="s">
        <v>846</v>
      </c>
      <c r="L92" s="11" t="s">
        <v>49</v>
      </c>
      <c r="M92" s="11" t="s">
        <v>809</v>
      </c>
      <c r="N92" s="11" t="s">
        <v>847</v>
      </c>
      <c r="O92" s="11" t="s">
        <v>848</v>
      </c>
      <c r="P92" s="8" t="s">
        <v>38</v>
      </c>
      <c r="Q92" s="8" t="s">
        <v>38</v>
      </c>
      <c r="R92" s="11" t="s">
        <v>133</v>
      </c>
      <c r="S92" s="11" t="s">
        <v>133</v>
      </c>
      <c r="T92" s="11" t="s">
        <v>325</v>
      </c>
      <c r="U92" s="8" t="s">
        <v>849</v>
      </c>
      <c r="V92" s="8" t="s">
        <v>60</v>
      </c>
      <c r="W92" s="16" t="s">
        <v>850</v>
      </c>
    </row>
    <row r="93" s="1" customFormat="true" ht="67" hidden="false" customHeight="true" outlineLevel="0" collapsed="false">
      <c r="A93" s="7" t="s">
        <v>851</v>
      </c>
      <c r="B93" s="9" t="s">
        <v>803</v>
      </c>
      <c r="C93" s="9" t="s">
        <v>852</v>
      </c>
      <c r="D93" s="34" t="s">
        <v>853</v>
      </c>
      <c r="E93" s="9" t="s">
        <v>28</v>
      </c>
      <c r="F93" s="35" t="s">
        <v>29</v>
      </c>
      <c r="G93" s="34" t="n">
        <v>2003.06</v>
      </c>
      <c r="H93" s="9" t="s">
        <v>578</v>
      </c>
      <c r="I93" s="9" t="s">
        <v>105</v>
      </c>
      <c r="J93" s="34" t="s">
        <v>845</v>
      </c>
      <c r="K93" s="8" t="s">
        <v>854</v>
      </c>
      <c r="L93" s="11" t="s">
        <v>818</v>
      </c>
      <c r="M93" s="11" t="s">
        <v>683</v>
      </c>
      <c r="N93" s="11" t="s">
        <v>855</v>
      </c>
      <c r="O93" s="11" t="s">
        <v>856</v>
      </c>
      <c r="P93" s="8" t="s">
        <v>38</v>
      </c>
      <c r="Q93" s="8" t="s">
        <v>38</v>
      </c>
      <c r="R93" s="11" t="s">
        <v>133</v>
      </c>
      <c r="S93" s="11" t="s">
        <v>133</v>
      </c>
      <c r="T93" s="11" t="s">
        <v>133</v>
      </c>
      <c r="U93" s="8" t="s">
        <v>449</v>
      </c>
      <c r="V93" s="8" t="s">
        <v>857</v>
      </c>
      <c r="W93" s="16" t="s">
        <v>858</v>
      </c>
    </row>
    <row r="94" s="1" customFormat="true" ht="56" hidden="false" customHeight="true" outlineLevel="0" collapsed="false">
      <c r="A94" s="7" t="s">
        <v>859</v>
      </c>
      <c r="B94" s="9" t="s">
        <v>803</v>
      </c>
      <c r="C94" s="9" t="s">
        <v>860</v>
      </c>
      <c r="D94" s="34" t="n">
        <v>2214050124</v>
      </c>
      <c r="E94" s="9" t="s">
        <v>45</v>
      </c>
      <c r="F94" s="35" t="s">
        <v>29</v>
      </c>
      <c r="G94" s="34" t="n">
        <v>2004.05</v>
      </c>
      <c r="H94" s="9" t="s">
        <v>282</v>
      </c>
      <c r="I94" s="9" t="s">
        <v>105</v>
      </c>
      <c r="J94" s="34" t="s">
        <v>861</v>
      </c>
      <c r="K94" s="8" t="s">
        <v>862</v>
      </c>
      <c r="L94" s="11" t="s">
        <v>863</v>
      </c>
      <c r="M94" s="11" t="s">
        <v>818</v>
      </c>
      <c r="N94" s="11" t="s">
        <v>864</v>
      </c>
      <c r="O94" s="11" t="s">
        <v>865</v>
      </c>
      <c r="P94" s="8" t="s">
        <v>38</v>
      </c>
      <c r="Q94" s="8" t="s">
        <v>38</v>
      </c>
      <c r="R94" s="11" t="s">
        <v>440</v>
      </c>
      <c r="S94" s="11" t="s">
        <v>440</v>
      </c>
      <c r="T94" s="11" t="s">
        <v>440</v>
      </c>
      <c r="U94" s="8" t="s">
        <v>469</v>
      </c>
      <c r="V94" s="8" t="s">
        <v>866</v>
      </c>
      <c r="W94" s="16" t="s">
        <v>867</v>
      </c>
    </row>
    <row r="95" s="1" customFormat="true" ht="59" hidden="false" customHeight="true" outlineLevel="0" collapsed="false">
      <c r="A95" s="7" t="s">
        <v>868</v>
      </c>
      <c r="B95" s="9" t="s">
        <v>803</v>
      </c>
      <c r="C95" s="9" t="s">
        <v>869</v>
      </c>
      <c r="D95" s="34" t="n">
        <v>2214050132</v>
      </c>
      <c r="E95" s="9" t="s">
        <v>45</v>
      </c>
      <c r="F95" s="35" t="s">
        <v>29</v>
      </c>
      <c r="G95" s="34" t="n">
        <v>2004.06</v>
      </c>
      <c r="H95" s="9" t="s">
        <v>31</v>
      </c>
      <c r="I95" s="9" t="s">
        <v>105</v>
      </c>
      <c r="J95" s="34" t="s">
        <v>861</v>
      </c>
      <c r="K95" s="8" t="s">
        <v>870</v>
      </c>
      <c r="L95" s="11" t="s">
        <v>871</v>
      </c>
      <c r="M95" s="11" t="s">
        <v>683</v>
      </c>
      <c r="N95" s="11" t="s">
        <v>872</v>
      </c>
      <c r="O95" s="11" t="s">
        <v>873</v>
      </c>
      <c r="P95" s="8" t="s">
        <v>38</v>
      </c>
      <c r="Q95" s="8" t="s">
        <v>38</v>
      </c>
      <c r="R95" s="11" t="s">
        <v>440</v>
      </c>
      <c r="S95" s="11" t="s">
        <v>440</v>
      </c>
      <c r="T95" s="11" t="s">
        <v>440</v>
      </c>
      <c r="U95" s="8" t="s">
        <v>656</v>
      </c>
      <c r="V95" s="8" t="s">
        <v>60</v>
      </c>
      <c r="W95" s="16" t="s">
        <v>874</v>
      </c>
    </row>
    <row r="96" s="1" customFormat="true" ht="49" hidden="false" customHeight="true" outlineLevel="0" collapsed="false">
      <c r="A96" s="7" t="s">
        <v>875</v>
      </c>
      <c r="B96" s="9" t="s">
        <v>803</v>
      </c>
      <c r="C96" s="9" t="s">
        <v>876</v>
      </c>
      <c r="D96" s="34" t="n">
        <v>2214050144</v>
      </c>
      <c r="E96" s="9" t="s">
        <v>45</v>
      </c>
      <c r="F96" s="35" t="s">
        <v>29</v>
      </c>
      <c r="G96" s="34" t="n">
        <v>2004.03</v>
      </c>
      <c r="H96" s="9" t="s">
        <v>160</v>
      </c>
      <c r="I96" s="9" t="s">
        <v>105</v>
      </c>
      <c r="J96" s="34" t="s">
        <v>861</v>
      </c>
      <c r="K96" s="8" t="s">
        <v>877</v>
      </c>
      <c r="L96" s="11" t="s">
        <v>878</v>
      </c>
      <c r="M96" s="11" t="s">
        <v>683</v>
      </c>
      <c r="N96" s="11" t="s">
        <v>879</v>
      </c>
      <c r="O96" s="11" t="s">
        <v>880</v>
      </c>
      <c r="P96" s="8" t="s">
        <v>38</v>
      </c>
      <c r="Q96" s="8" t="s">
        <v>38</v>
      </c>
      <c r="R96" s="11" t="s">
        <v>440</v>
      </c>
      <c r="S96" s="11" t="s">
        <v>440</v>
      </c>
      <c r="T96" s="11" t="s">
        <v>440</v>
      </c>
      <c r="U96" s="8" t="s">
        <v>164</v>
      </c>
      <c r="V96" s="8" t="s">
        <v>60</v>
      </c>
      <c r="W96" s="16" t="s">
        <v>881</v>
      </c>
    </row>
    <row r="97" s="1" customFormat="true" ht="36.7" hidden="false" customHeight="false" outlineLevel="0" collapsed="false">
      <c r="A97" s="7" t="s">
        <v>882</v>
      </c>
      <c r="B97" s="9" t="s">
        <v>803</v>
      </c>
      <c r="C97" s="9" t="s">
        <v>883</v>
      </c>
      <c r="D97" s="34" t="s">
        <v>884</v>
      </c>
      <c r="E97" s="9" t="s">
        <v>45</v>
      </c>
      <c r="F97" s="35" t="s">
        <v>29</v>
      </c>
      <c r="G97" s="34" t="n">
        <v>2004.08</v>
      </c>
      <c r="H97" s="9" t="s">
        <v>203</v>
      </c>
      <c r="I97" s="9" t="s">
        <v>105</v>
      </c>
      <c r="J97" s="34" t="s">
        <v>861</v>
      </c>
      <c r="K97" s="8" t="s">
        <v>885</v>
      </c>
      <c r="L97" s="11" t="s">
        <v>818</v>
      </c>
      <c r="M97" s="11" t="s">
        <v>683</v>
      </c>
      <c r="N97" s="11" t="s">
        <v>886</v>
      </c>
      <c r="O97" s="11" t="s">
        <v>887</v>
      </c>
      <c r="P97" s="8" t="s">
        <v>38</v>
      </c>
      <c r="Q97" s="8" t="s">
        <v>38</v>
      </c>
      <c r="R97" s="11" t="s">
        <v>440</v>
      </c>
      <c r="S97" s="11" t="s">
        <v>440</v>
      </c>
      <c r="T97" s="11" t="s">
        <v>440</v>
      </c>
      <c r="U97" s="8" t="s">
        <v>381</v>
      </c>
      <c r="V97" s="8" t="s">
        <v>60</v>
      </c>
      <c r="W97" s="16" t="s">
        <v>888</v>
      </c>
    </row>
    <row r="98" s="1" customFormat="true" ht="47" hidden="false" customHeight="true" outlineLevel="0" collapsed="false">
      <c r="A98" s="7" t="s">
        <v>889</v>
      </c>
      <c r="B98" s="9" t="s">
        <v>803</v>
      </c>
      <c r="C98" s="9" t="s">
        <v>890</v>
      </c>
      <c r="D98" s="34" t="s">
        <v>891</v>
      </c>
      <c r="E98" s="9" t="s">
        <v>45</v>
      </c>
      <c r="F98" s="35" t="s">
        <v>29</v>
      </c>
      <c r="G98" s="34" t="n">
        <v>2004.04</v>
      </c>
      <c r="H98" s="9" t="s">
        <v>203</v>
      </c>
      <c r="I98" s="9" t="s">
        <v>105</v>
      </c>
      <c r="J98" s="34" t="s">
        <v>892</v>
      </c>
      <c r="K98" s="8" t="s">
        <v>893</v>
      </c>
      <c r="L98" s="11" t="s">
        <v>863</v>
      </c>
      <c r="M98" s="11" t="s">
        <v>818</v>
      </c>
      <c r="N98" s="11" t="s">
        <v>894</v>
      </c>
      <c r="O98" s="11" t="s">
        <v>895</v>
      </c>
      <c r="P98" s="8" t="s">
        <v>38</v>
      </c>
      <c r="Q98" s="8" t="s">
        <v>38</v>
      </c>
      <c r="R98" s="11" t="s">
        <v>431</v>
      </c>
      <c r="S98" s="11" t="s">
        <v>431</v>
      </c>
      <c r="T98" s="11" t="s">
        <v>431</v>
      </c>
      <c r="U98" s="8" t="s">
        <v>459</v>
      </c>
      <c r="V98" s="8" t="s">
        <v>198</v>
      </c>
      <c r="W98" s="16" t="s">
        <v>896</v>
      </c>
    </row>
    <row r="99" s="1" customFormat="true" ht="61" hidden="false" customHeight="true" outlineLevel="0" collapsed="false">
      <c r="A99" s="7" t="s">
        <v>897</v>
      </c>
      <c r="B99" s="9" t="s">
        <v>803</v>
      </c>
      <c r="C99" s="9" t="s">
        <v>898</v>
      </c>
      <c r="D99" s="34" t="n">
        <v>2214050230</v>
      </c>
      <c r="E99" s="9" t="s">
        <v>45</v>
      </c>
      <c r="F99" s="35" t="s">
        <v>29</v>
      </c>
      <c r="G99" s="36" t="n">
        <v>2004.1</v>
      </c>
      <c r="H99" s="9" t="s">
        <v>117</v>
      </c>
      <c r="I99" s="9" t="s">
        <v>105</v>
      </c>
      <c r="J99" s="34" t="s">
        <v>892</v>
      </c>
      <c r="K99" s="8" t="s">
        <v>899</v>
      </c>
      <c r="L99" s="11" t="s">
        <v>900</v>
      </c>
      <c r="M99" s="11" t="s">
        <v>683</v>
      </c>
      <c r="N99" s="11" t="s">
        <v>901</v>
      </c>
      <c r="O99" s="11" t="s">
        <v>901</v>
      </c>
      <c r="P99" s="8" t="s">
        <v>38</v>
      </c>
      <c r="Q99" s="8" t="s">
        <v>38</v>
      </c>
      <c r="R99" s="11" t="s">
        <v>431</v>
      </c>
      <c r="S99" s="11" t="s">
        <v>431</v>
      </c>
      <c r="T99" s="11" t="s">
        <v>431</v>
      </c>
      <c r="U99" s="8" t="s">
        <v>459</v>
      </c>
      <c r="V99" s="8" t="s">
        <v>902</v>
      </c>
      <c r="W99" s="16" t="s">
        <v>903</v>
      </c>
    </row>
    <row r="100" s="1" customFormat="true" ht="47" hidden="false" customHeight="true" outlineLevel="0" collapsed="false">
      <c r="A100" s="7" t="s">
        <v>904</v>
      </c>
      <c r="B100" s="9" t="s">
        <v>803</v>
      </c>
      <c r="C100" s="9" t="s">
        <v>905</v>
      </c>
      <c r="D100" s="34" t="s">
        <v>906</v>
      </c>
      <c r="E100" s="9" t="s">
        <v>45</v>
      </c>
      <c r="F100" s="35" t="s">
        <v>29</v>
      </c>
      <c r="G100" s="34" t="n">
        <v>2004.03</v>
      </c>
      <c r="H100" s="9" t="s">
        <v>544</v>
      </c>
      <c r="I100" s="9" t="s">
        <v>105</v>
      </c>
      <c r="J100" s="34" t="s">
        <v>892</v>
      </c>
      <c r="K100" s="8" t="s">
        <v>907</v>
      </c>
      <c r="L100" s="11" t="s">
        <v>900</v>
      </c>
      <c r="M100" s="11" t="s">
        <v>683</v>
      </c>
      <c r="N100" s="11" t="s">
        <v>908</v>
      </c>
      <c r="O100" s="11" t="s">
        <v>909</v>
      </c>
      <c r="P100" s="8" t="s">
        <v>38</v>
      </c>
      <c r="Q100" s="8" t="s">
        <v>38</v>
      </c>
      <c r="R100" s="11" t="s">
        <v>431</v>
      </c>
      <c r="S100" s="11" t="s">
        <v>431</v>
      </c>
      <c r="T100" s="11" t="s">
        <v>431</v>
      </c>
      <c r="U100" s="8" t="s">
        <v>592</v>
      </c>
      <c r="V100" s="8" t="s">
        <v>264</v>
      </c>
      <c r="W100" s="16" t="s">
        <v>910</v>
      </c>
    </row>
    <row r="101" s="1" customFormat="true" ht="47" hidden="false" customHeight="true" outlineLevel="0" collapsed="false">
      <c r="A101" s="7" t="s">
        <v>911</v>
      </c>
      <c r="B101" s="9" t="s">
        <v>803</v>
      </c>
      <c r="C101" s="9" t="s">
        <v>912</v>
      </c>
      <c r="D101" s="34" t="n">
        <v>2214050306</v>
      </c>
      <c r="E101" s="9" t="s">
        <v>45</v>
      </c>
      <c r="F101" s="35" t="s">
        <v>29</v>
      </c>
      <c r="G101" s="34" t="n">
        <v>2004.05</v>
      </c>
      <c r="H101" s="9" t="s">
        <v>203</v>
      </c>
      <c r="I101" s="9" t="s">
        <v>105</v>
      </c>
      <c r="J101" s="34" t="s">
        <v>913</v>
      </c>
      <c r="K101" s="8" t="s">
        <v>914</v>
      </c>
      <c r="L101" s="11" t="s">
        <v>915</v>
      </c>
      <c r="M101" s="11" t="s">
        <v>683</v>
      </c>
      <c r="N101" s="11" t="s">
        <v>916</v>
      </c>
      <c r="O101" s="11" t="s">
        <v>917</v>
      </c>
      <c r="P101" s="8" t="s">
        <v>38</v>
      </c>
      <c r="Q101" s="8" t="s">
        <v>38</v>
      </c>
      <c r="R101" s="11" t="s">
        <v>134</v>
      </c>
      <c r="S101" s="11" t="s">
        <v>134</v>
      </c>
      <c r="T101" s="11" t="s">
        <v>134</v>
      </c>
      <c r="U101" s="8" t="s">
        <v>244</v>
      </c>
      <c r="V101" s="8" t="s">
        <v>264</v>
      </c>
      <c r="W101" s="16" t="s">
        <v>918</v>
      </c>
    </row>
    <row r="102" s="1" customFormat="true" ht="61" hidden="false" customHeight="true" outlineLevel="0" collapsed="false">
      <c r="A102" s="7" t="s">
        <v>919</v>
      </c>
      <c r="B102" s="9" t="s">
        <v>803</v>
      </c>
      <c r="C102" s="9" t="s">
        <v>920</v>
      </c>
      <c r="D102" s="34" t="n">
        <v>2214050420</v>
      </c>
      <c r="E102" s="9" t="s">
        <v>45</v>
      </c>
      <c r="F102" s="35" t="s">
        <v>29</v>
      </c>
      <c r="G102" s="34" t="n">
        <v>2004.04</v>
      </c>
      <c r="H102" s="9" t="s">
        <v>31</v>
      </c>
      <c r="I102" s="9" t="s">
        <v>105</v>
      </c>
      <c r="J102" s="34" t="s">
        <v>921</v>
      </c>
      <c r="K102" s="8" t="s">
        <v>922</v>
      </c>
      <c r="L102" s="11" t="s">
        <v>818</v>
      </c>
      <c r="M102" s="11" t="s">
        <v>683</v>
      </c>
      <c r="N102" s="11" t="s">
        <v>923</v>
      </c>
      <c r="O102" s="11" t="s">
        <v>924</v>
      </c>
      <c r="P102" s="8" t="s">
        <v>38</v>
      </c>
      <c r="Q102" s="8" t="s">
        <v>38</v>
      </c>
      <c r="R102" s="11" t="s">
        <v>390</v>
      </c>
      <c r="S102" s="11" t="s">
        <v>390</v>
      </c>
      <c r="T102" s="11" t="s">
        <v>134</v>
      </c>
      <c r="U102" s="8" t="s">
        <v>459</v>
      </c>
      <c r="V102" s="8" t="s">
        <v>925</v>
      </c>
      <c r="W102" s="16" t="s">
        <v>926</v>
      </c>
    </row>
    <row r="103" s="1" customFormat="true" ht="47" hidden="false" customHeight="true" outlineLevel="0" collapsed="false">
      <c r="A103" s="7" t="s">
        <v>927</v>
      </c>
      <c r="B103" s="5" t="s">
        <v>928</v>
      </c>
      <c r="C103" s="5" t="s">
        <v>929</v>
      </c>
      <c r="D103" s="7" t="s">
        <v>930</v>
      </c>
      <c r="E103" s="5" t="s">
        <v>28</v>
      </c>
      <c r="F103" s="10" t="s">
        <v>29</v>
      </c>
      <c r="G103" s="7" t="s">
        <v>249</v>
      </c>
      <c r="H103" s="5" t="s">
        <v>203</v>
      </c>
      <c r="I103" s="5" t="s">
        <v>105</v>
      </c>
      <c r="J103" s="7" t="s">
        <v>931</v>
      </c>
      <c r="K103" s="5" t="s">
        <v>34</v>
      </c>
      <c r="L103" s="7" t="s">
        <v>932</v>
      </c>
      <c r="M103" s="7" t="s">
        <v>933</v>
      </c>
      <c r="N103" s="7" t="s">
        <v>934</v>
      </c>
      <c r="O103" s="7" t="s">
        <v>935</v>
      </c>
      <c r="P103" s="5" t="s">
        <v>38</v>
      </c>
      <c r="Q103" s="5" t="s">
        <v>38</v>
      </c>
      <c r="R103" s="7" t="n">
        <v>39</v>
      </c>
      <c r="S103" s="7" t="n">
        <v>39</v>
      </c>
      <c r="T103" s="7" t="n">
        <v>39</v>
      </c>
      <c r="U103" s="5" t="s">
        <v>936</v>
      </c>
      <c r="V103" s="5" t="s">
        <v>937</v>
      </c>
      <c r="W103" s="13" t="s">
        <v>938</v>
      </c>
    </row>
    <row r="104" s="1" customFormat="true" ht="42" hidden="false" customHeight="true" outlineLevel="0" collapsed="false">
      <c r="A104" s="7" t="s">
        <v>939</v>
      </c>
      <c r="B104" s="5" t="s">
        <v>928</v>
      </c>
      <c r="C104" s="5" t="s">
        <v>940</v>
      </c>
      <c r="D104" s="7" t="s">
        <v>941</v>
      </c>
      <c r="E104" s="5" t="s">
        <v>45</v>
      </c>
      <c r="F104" s="10" t="s">
        <v>29</v>
      </c>
      <c r="G104" s="7" t="s">
        <v>768</v>
      </c>
      <c r="H104" s="5" t="s">
        <v>126</v>
      </c>
      <c r="I104" s="5" t="s">
        <v>105</v>
      </c>
      <c r="J104" s="7" t="s">
        <v>942</v>
      </c>
      <c r="K104" s="5" t="s">
        <v>943</v>
      </c>
      <c r="L104" s="7" t="s">
        <v>386</v>
      </c>
      <c r="M104" s="7" t="s">
        <v>944</v>
      </c>
      <c r="N104" s="7" t="s">
        <v>945</v>
      </c>
      <c r="O104" s="7" t="s">
        <v>946</v>
      </c>
      <c r="P104" s="5" t="s">
        <v>38</v>
      </c>
      <c r="Q104" s="5" t="s">
        <v>38</v>
      </c>
      <c r="R104" s="7" t="n">
        <v>35</v>
      </c>
      <c r="S104" s="33" t="n">
        <v>35</v>
      </c>
      <c r="T104" s="20" t="n">
        <v>34</v>
      </c>
      <c r="U104" s="5" t="s">
        <v>244</v>
      </c>
      <c r="V104" s="5" t="s">
        <v>264</v>
      </c>
      <c r="W104" s="13" t="s">
        <v>947</v>
      </c>
    </row>
    <row r="105" s="1" customFormat="true" ht="48" hidden="false" customHeight="true" outlineLevel="0" collapsed="false">
      <c r="A105" s="7" t="s">
        <v>948</v>
      </c>
      <c r="B105" s="5" t="s">
        <v>928</v>
      </c>
      <c r="C105" s="5" t="s">
        <v>949</v>
      </c>
      <c r="D105" s="7" t="s">
        <v>950</v>
      </c>
      <c r="E105" s="5" t="s">
        <v>45</v>
      </c>
      <c r="F105" s="10" t="s">
        <v>29</v>
      </c>
      <c r="G105" s="7" t="s">
        <v>186</v>
      </c>
      <c r="H105" s="5" t="s">
        <v>951</v>
      </c>
      <c r="I105" s="5" t="s">
        <v>105</v>
      </c>
      <c r="J105" s="7" t="s">
        <v>952</v>
      </c>
      <c r="K105" s="5" t="s">
        <v>953</v>
      </c>
      <c r="L105" s="7" t="s">
        <v>386</v>
      </c>
      <c r="M105" s="7" t="s">
        <v>944</v>
      </c>
      <c r="N105" s="7" t="s">
        <v>954</v>
      </c>
      <c r="O105" s="11" t="s">
        <v>955</v>
      </c>
      <c r="P105" s="5" t="s">
        <v>38</v>
      </c>
      <c r="Q105" s="5" t="s">
        <v>38</v>
      </c>
      <c r="R105" s="33" t="n">
        <v>34</v>
      </c>
      <c r="S105" s="33" t="n">
        <v>34</v>
      </c>
      <c r="T105" s="33" t="n">
        <v>33</v>
      </c>
      <c r="U105" s="5" t="s">
        <v>164</v>
      </c>
      <c r="V105" s="5" t="s">
        <v>60</v>
      </c>
      <c r="W105" s="13" t="s">
        <v>956</v>
      </c>
    </row>
    <row r="106" s="1" customFormat="true" ht="111" hidden="false" customHeight="true" outlineLevel="0" collapsed="false">
      <c r="A106" s="7" t="s">
        <v>957</v>
      </c>
      <c r="B106" s="5" t="s">
        <v>928</v>
      </c>
      <c r="C106" s="5" t="s">
        <v>958</v>
      </c>
      <c r="D106" s="7" t="s">
        <v>959</v>
      </c>
      <c r="E106" s="5" t="s">
        <v>45</v>
      </c>
      <c r="F106" s="10" t="s">
        <v>29</v>
      </c>
      <c r="G106" s="7" t="s">
        <v>170</v>
      </c>
      <c r="H106" s="5" t="s">
        <v>117</v>
      </c>
      <c r="I106" s="5" t="s">
        <v>105</v>
      </c>
      <c r="J106" s="7" t="s">
        <v>952</v>
      </c>
      <c r="K106" s="5" t="s">
        <v>60</v>
      </c>
      <c r="L106" s="7" t="s">
        <v>386</v>
      </c>
      <c r="M106" s="7" t="s">
        <v>944</v>
      </c>
      <c r="N106" s="7" t="s">
        <v>960</v>
      </c>
      <c r="O106" s="7" t="s">
        <v>961</v>
      </c>
      <c r="P106" s="5" t="s">
        <v>38</v>
      </c>
      <c r="Q106" s="5" t="s">
        <v>38</v>
      </c>
      <c r="R106" s="33" t="n">
        <v>34</v>
      </c>
      <c r="S106" s="33" t="n">
        <v>34</v>
      </c>
      <c r="T106" s="33" t="n">
        <v>32</v>
      </c>
      <c r="U106" s="5" t="s">
        <v>469</v>
      </c>
      <c r="V106" s="5" t="s">
        <v>122</v>
      </c>
      <c r="W106" s="13" t="s">
        <v>962</v>
      </c>
    </row>
    <row r="107" s="1" customFormat="true" ht="36.7" hidden="false" customHeight="false" outlineLevel="0" collapsed="false">
      <c r="A107" s="7" t="s">
        <v>963</v>
      </c>
      <c r="B107" s="5" t="s">
        <v>928</v>
      </c>
      <c r="C107" s="5" t="s">
        <v>964</v>
      </c>
      <c r="D107" s="7" t="s">
        <v>965</v>
      </c>
      <c r="E107" s="5" t="s">
        <v>45</v>
      </c>
      <c r="F107" s="10" t="s">
        <v>29</v>
      </c>
      <c r="G107" s="7" t="s">
        <v>417</v>
      </c>
      <c r="H107" s="5" t="s">
        <v>31</v>
      </c>
      <c r="I107" s="5" t="s">
        <v>105</v>
      </c>
      <c r="J107" s="7" t="s">
        <v>952</v>
      </c>
      <c r="K107" s="5" t="s">
        <v>638</v>
      </c>
      <c r="L107" s="7" t="s">
        <v>386</v>
      </c>
      <c r="M107" s="7" t="s">
        <v>944</v>
      </c>
      <c r="N107" s="7" t="s">
        <v>966</v>
      </c>
      <c r="O107" s="7" t="s">
        <v>967</v>
      </c>
      <c r="P107" s="5" t="s">
        <v>38</v>
      </c>
      <c r="Q107" s="5" t="s">
        <v>38</v>
      </c>
      <c r="R107" s="33" t="n">
        <v>34</v>
      </c>
      <c r="S107" s="33" t="n">
        <v>34</v>
      </c>
      <c r="T107" s="33" t="n">
        <v>33</v>
      </c>
      <c r="U107" s="5" t="s">
        <v>459</v>
      </c>
      <c r="V107" s="5" t="s">
        <v>781</v>
      </c>
      <c r="W107" s="13" t="s">
        <v>968</v>
      </c>
    </row>
    <row r="108" s="37" customFormat="true" ht="49" hidden="false" customHeight="true" outlineLevel="0" collapsed="false">
      <c r="A108" s="7" t="s">
        <v>969</v>
      </c>
      <c r="B108" s="9" t="s">
        <v>970</v>
      </c>
      <c r="C108" s="9" t="s">
        <v>971</v>
      </c>
      <c r="D108" s="34" t="n">
        <v>2214220538</v>
      </c>
      <c r="E108" s="9" t="s">
        <v>45</v>
      </c>
      <c r="F108" s="35" t="s">
        <v>29</v>
      </c>
      <c r="G108" s="34" t="n">
        <v>2004.05</v>
      </c>
      <c r="H108" s="9" t="s">
        <v>972</v>
      </c>
      <c r="I108" s="5" t="s">
        <v>105</v>
      </c>
      <c r="J108" s="34" t="s">
        <v>973</v>
      </c>
      <c r="K108" s="8" t="s">
        <v>974</v>
      </c>
      <c r="L108" s="7" t="s">
        <v>975</v>
      </c>
      <c r="M108" s="7" t="s">
        <v>976</v>
      </c>
      <c r="N108" s="11" t="s">
        <v>977</v>
      </c>
      <c r="O108" s="11" t="s">
        <v>978</v>
      </c>
      <c r="P108" s="9" t="s">
        <v>38</v>
      </c>
      <c r="Q108" s="9" t="s">
        <v>38</v>
      </c>
      <c r="R108" s="34" t="n">
        <v>38</v>
      </c>
      <c r="S108" s="34" t="n">
        <v>38</v>
      </c>
      <c r="T108" s="34" t="n">
        <v>36</v>
      </c>
      <c r="U108" s="8" t="s">
        <v>459</v>
      </c>
      <c r="V108" s="8" t="s">
        <v>979</v>
      </c>
      <c r="W108" s="16" t="s">
        <v>980</v>
      </c>
    </row>
    <row r="109" s="37" customFormat="true" ht="61" hidden="false" customHeight="true" outlineLevel="0" collapsed="false">
      <c r="A109" s="7" t="s">
        <v>981</v>
      </c>
      <c r="B109" s="9" t="s">
        <v>970</v>
      </c>
      <c r="C109" s="9" t="s">
        <v>982</v>
      </c>
      <c r="D109" s="34" t="n">
        <v>2214220508</v>
      </c>
      <c r="E109" s="9" t="s">
        <v>45</v>
      </c>
      <c r="F109" s="35" t="s">
        <v>29</v>
      </c>
      <c r="G109" s="34" t="n">
        <v>2003.01</v>
      </c>
      <c r="H109" s="9" t="s">
        <v>983</v>
      </c>
      <c r="I109" s="5" t="s">
        <v>105</v>
      </c>
      <c r="J109" s="34" t="s">
        <v>973</v>
      </c>
      <c r="K109" s="8" t="s">
        <v>984</v>
      </c>
      <c r="L109" s="7" t="s">
        <v>975</v>
      </c>
      <c r="M109" s="7" t="s">
        <v>976</v>
      </c>
      <c r="N109" s="11" t="s">
        <v>985</v>
      </c>
      <c r="O109" s="11" t="s">
        <v>986</v>
      </c>
      <c r="P109" s="9" t="s">
        <v>38</v>
      </c>
      <c r="Q109" s="9" t="s">
        <v>38</v>
      </c>
      <c r="R109" s="34" t="n">
        <v>38</v>
      </c>
      <c r="S109" s="34" t="n">
        <v>38</v>
      </c>
      <c r="T109" s="34" t="n">
        <v>36</v>
      </c>
      <c r="U109" s="8" t="s">
        <v>156</v>
      </c>
      <c r="V109" s="9" t="s">
        <v>987</v>
      </c>
      <c r="W109" s="16" t="s">
        <v>988</v>
      </c>
    </row>
    <row r="110" s="37" customFormat="true" ht="56" hidden="false" customHeight="true" outlineLevel="0" collapsed="false">
      <c r="A110" s="7" t="s">
        <v>989</v>
      </c>
      <c r="B110" s="9" t="s">
        <v>970</v>
      </c>
      <c r="C110" s="9" t="s">
        <v>990</v>
      </c>
      <c r="D110" s="34" t="n">
        <v>2214220619</v>
      </c>
      <c r="E110" s="9" t="s">
        <v>45</v>
      </c>
      <c r="F110" s="35" t="s">
        <v>29</v>
      </c>
      <c r="G110" s="34" t="n">
        <v>2004.02</v>
      </c>
      <c r="H110" s="9" t="s">
        <v>117</v>
      </c>
      <c r="I110" s="5" t="s">
        <v>105</v>
      </c>
      <c r="J110" s="34" t="s">
        <v>991</v>
      </c>
      <c r="K110" s="8" t="s">
        <v>34</v>
      </c>
      <c r="L110" s="7" t="s">
        <v>992</v>
      </c>
      <c r="M110" s="7" t="s">
        <v>993</v>
      </c>
      <c r="N110" s="11" t="s">
        <v>994</v>
      </c>
      <c r="O110" s="11" t="s">
        <v>994</v>
      </c>
      <c r="P110" s="9" t="s">
        <v>38</v>
      </c>
      <c r="Q110" s="9" t="s">
        <v>38</v>
      </c>
      <c r="R110" s="34" t="n">
        <v>40</v>
      </c>
      <c r="S110" s="34" t="n">
        <v>40</v>
      </c>
      <c r="T110" s="34" t="n">
        <v>31</v>
      </c>
      <c r="U110" s="8" t="s">
        <v>459</v>
      </c>
      <c r="V110" s="8" t="s">
        <v>979</v>
      </c>
      <c r="W110" s="16" t="s">
        <v>995</v>
      </c>
    </row>
    <row r="111" s="37" customFormat="true" ht="78" hidden="false" customHeight="true" outlineLevel="0" collapsed="false">
      <c r="A111" s="7" t="s">
        <v>996</v>
      </c>
      <c r="B111" s="9" t="s">
        <v>970</v>
      </c>
      <c r="C111" s="9" t="s">
        <v>997</v>
      </c>
      <c r="D111" s="34" t="n">
        <v>2214220604</v>
      </c>
      <c r="E111" s="9" t="s">
        <v>45</v>
      </c>
      <c r="F111" s="35" t="s">
        <v>29</v>
      </c>
      <c r="G111" s="34" t="n">
        <v>2003.12</v>
      </c>
      <c r="H111" s="9" t="s">
        <v>250</v>
      </c>
      <c r="I111" s="5" t="s">
        <v>105</v>
      </c>
      <c r="J111" s="34" t="s">
        <v>991</v>
      </c>
      <c r="K111" s="8" t="s">
        <v>96</v>
      </c>
      <c r="L111" s="7" t="s">
        <v>992</v>
      </c>
      <c r="M111" s="7" t="s">
        <v>993</v>
      </c>
      <c r="N111" s="11" t="s">
        <v>998</v>
      </c>
      <c r="O111" s="11" t="s">
        <v>999</v>
      </c>
      <c r="P111" s="9" t="s">
        <v>38</v>
      </c>
      <c r="Q111" s="9" t="s">
        <v>38</v>
      </c>
      <c r="R111" s="34" t="n">
        <v>40</v>
      </c>
      <c r="S111" s="34" t="n">
        <v>40</v>
      </c>
      <c r="T111" s="34" t="n">
        <v>30</v>
      </c>
      <c r="U111" s="9" t="s">
        <v>244</v>
      </c>
      <c r="V111" s="9" t="s">
        <v>264</v>
      </c>
      <c r="W111" s="16" t="s">
        <v>1000</v>
      </c>
    </row>
    <row r="112" s="37" customFormat="true" ht="77" hidden="false" customHeight="true" outlineLevel="0" collapsed="false">
      <c r="A112" s="7" t="s">
        <v>1001</v>
      </c>
      <c r="B112" s="9" t="s">
        <v>970</v>
      </c>
      <c r="C112" s="9" t="s">
        <v>1002</v>
      </c>
      <c r="D112" s="34" t="n">
        <v>2214220712</v>
      </c>
      <c r="E112" s="9" t="s">
        <v>45</v>
      </c>
      <c r="F112" s="35" t="s">
        <v>29</v>
      </c>
      <c r="G112" s="34" t="n">
        <v>2003.08</v>
      </c>
      <c r="H112" s="9" t="s">
        <v>1003</v>
      </c>
      <c r="I112" s="5" t="s">
        <v>105</v>
      </c>
      <c r="J112" s="34" t="s">
        <v>1004</v>
      </c>
      <c r="K112" s="8" t="s">
        <v>631</v>
      </c>
      <c r="L112" s="7" t="s">
        <v>975</v>
      </c>
      <c r="M112" s="7" t="s">
        <v>976</v>
      </c>
      <c r="N112" s="11" t="s">
        <v>1005</v>
      </c>
      <c r="O112" s="11" t="s">
        <v>1006</v>
      </c>
      <c r="P112" s="9" t="s">
        <v>38</v>
      </c>
      <c r="Q112" s="9" t="s">
        <v>38</v>
      </c>
      <c r="R112" s="34" t="n">
        <v>46</v>
      </c>
      <c r="S112" s="34" t="n">
        <v>46</v>
      </c>
      <c r="T112" s="34" t="n">
        <v>46</v>
      </c>
      <c r="U112" s="8" t="s">
        <v>244</v>
      </c>
      <c r="V112" s="9" t="s">
        <v>264</v>
      </c>
      <c r="W112" s="13" t="s">
        <v>1007</v>
      </c>
    </row>
    <row r="113" s="37" customFormat="true" ht="64" hidden="false" customHeight="true" outlineLevel="0" collapsed="false">
      <c r="A113" s="7" t="s">
        <v>1008</v>
      </c>
      <c r="B113" s="9" t="s">
        <v>970</v>
      </c>
      <c r="C113" s="9" t="s">
        <v>1009</v>
      </c>
      <c r="D113" s="34" t="n">
        <v>2214220826</v>
      </c>
      <c r="E113" s="9" t="s">
        <v>45</v>
      </c>
      <c r="F113" s="35" t="s">
        <v>29</v>
      </c>
      <c r="G113" s="34" t="n">
        <v>2004.05</v>
      </c>
      <c r="H113" s="9" t="s">
        <v>1010</v>
      </c>
      <c r="I113" s="5" t="s">
        <v>105</v>
      </c>
      <c r="J113" s="34" t="s">
        <v>1011</v>
      </c>
      <c r="K113" s="8" t="s">
        <v>96</v>
      </c>
      <c r="L113" s="7" t="s">
        <v>975</v>
      </c>
      <c r="M113" s="7" t="s">
        <v>976</v>
      </c>
      <c r="N113" s="11" t="s">
        <v>1012</v>
      </c>
      <c r="O113" s="11" t="s">
        <v>1013</v>
      </c>
      <c r="P113" s="9" t="s">
        <v>38</v>
      </c>
      <c r="Q113" s="9" t="s">
        <v>38</v>
      </c>
      <c r="R113" s="34" t="n">
        <v>32</v>
      </c>
      <c r="S113" s="34" t="n">
        <v>32</v>
      </c>
      <c r="T113" s="34" t="n">
        <v>32</v>
      </c>
      <c r="U113" s="9" t="s">
        <v>164</v>
      </c>
      <c r="V113" s="9" t="s">
        <v>60</v>
      </c>
      <c r="W113" s="16" t="s">
        <v>1014</v>
      </c>
    </row>
    <row r="114" s="37" customFormat="true" ht="50" hidden="false" customHeight="true" outlineLevel="0" collapsed="false">
      <c r="A114" s="7" t="s">
        <v>1015</v>
      </c>
      <c r="B114" s="9" t="s">
        <v>970</v>
      </c>
      <c r="C114" s="9" t="s">
        <v>1016</v>
      </c>
      <c r="D114" s="34" t="n">
        <v>2214220338</v>
      </c>
      <c r="E114" s="9" t="s">
        <v>45</v>
      </c>
      <c r="F114" s="35" t="s">
        <v>29</v>
      </c>
      <c r="G114" s="18" t="s">
        <v>443</v>
      </c>
      <c r="H114" s="9" t="s">
        <v>1017</v>
      </c>
      <c r="I114" s="5" t="s">
        <v>105</v>
      </c>
      <c r="J114" s="34" t="s">
        <v>1018</v>
      </c>
      <c r="K114" s="8" t="s">
        <v>631</v>
      </c>
      <c r="L114" s="7" t="s">
        <v>975</v>
      </c>
      <c r="M114" s="7" t="s">
        <v>976</v>
      </c>
      <c r="N114" s="11" t="s">
        <v>1019</v>
      </c>
      <c r="O114" s="11" t="s">
        <v>1020</v>
      </c>
      <c r="P114" s="9" t="s">
        <v>38</v>
      </c>
      <c r="Q114" s="9" t="s">
        <v>38</v>
      </c>
      <c r="R114" s="34" t="n">
        <v>38</v>
      </c>
      <c r="S114" s="34" t="n">
        <v>38</v>
      </c>
      <c r="T114" s="34" t="n">
        <v>37</v>
      </c>
      <c r="U114" s="8" t="s">
        <v>469</v>
      </c>
      <c r="V114" s="9" t="s">
        <v>264</v>
      </c>
      <c r="W114" s="16" t="s">
        <v>1021</v>
      </c>
    </row>
    <row r="115" s="37" customFormat="true" ht="56" hidden="false" customHeight="true" outlineLevel="0" collapsed="false">
      <c r="A115" s="7" t="s">
        <v>1022</v>
      </c>
      <c r="B115" s="9" t="s">
        <v>970</v>
      </c>
      <c r="C115" s="9" t="s">
        <v>1023</v>
      </c>
      <c r="D115" s="34" t="n">
        <v>2214220332</v>
      </c>
      <c r="E115" s="9" t="s">
        <v>28</v>
      </c>
      <c r="F115" s="35" t="s">
        <v>29</v>
      </c>
      <c r="G115" s="11" t="n">
        <v>2002.02</v>
      </c>
      <c r="H115" s="9" t="s">
        <v>464</v>
      </c>
      <c r="I115" s="5" t="s">
        <v>105</v>
      </c>
      <c r="J115" s="34" t="s">
        <v>1018</v>
      </c>
      <c r="K115" s="8" t="s">
        <v>34</v>
      </c>
      <c r="L115" s="7" t="s">
        <v>992</v>
      </c>
      <c r="M115" s="7" t="s">
        <v>993</v>
      </c>
      <c r="N115" s="11" t="s">
        <v>977</v>
      </c>
      <c r="O115" s="11" t="s">
        <v>1024</v>
      </c>
      <c r="P115" s="9" t="s">
        <v>38</v>
      </c>
      <c r="Q115" s="9" t="s">
        <v>38</v>
      </c>
      <c r="R115" s="34" t="n">
        <v>38</v>
      </c>
      <c r="S115" s="34" t="n">
        <v>38</v>
      </c>
      <c r="T115" s="34" t="n">
        <v>33</v>
      </c>
      <c r="U115" s="9" t="s">
        <v>244</v>
      </c>
      <c r="V115" s="9" t="s">
        <v>1025</v>
      </c>
      <c r="W115" s="16" t="s">
        <v>1026</v>
      </c>
    </row>
    <row r="116" s="37" customFormat="true" ht="60" hidden="false" customHeight="true" outlineLevel="0" collapsed="false">
      <c r="A116" s="7" t="s">
        <v>1027</v>
      </c>
      <c r="B116" s="9" t="s">
        <v>970</v>
      </c>
      <c r="C116" s="9" t="s">
        <v>1028</v>
      </c>
      <c r="D116" s="34" t="n">
        <v>2214220422</v>
      </c>
      <c r="E116" s="9" t="s">
        <v>45</v>
      </c>
      <c r="F116" s="35" t="s">
        <v>29</v>
      </c>
      <c r="G116" s="11" t="n">
        <v>2004.06</v>
      </c>
      <c r="H116" s="9" t="s">
        <v>269</v>
      </c>
      <c r="I116" s="5" t="s">
        <v>105</v>
      </c>
      <c r="J116" s="34" t="s">
        <v>1029</v>
      </c>
      <c r="K116" s="11"/>
      <c r="L116" s="7" t="s">
        <v>992</v>
      </c>
      <c r="M116" s="7" t="s">
        <v>993</v>
      </c>
      <c r="N116" s="11" t="s">
        <v>1030</v>
      </c>
      <c r="O116" s="11" t="s">
        <v>1031</v>
      </c>
      <c r="P116" s="9" t="s">
        <v>38</v>
      </c>
      <c r="Q116" s="9" t="s">
        <v>38</v>
      </c>
      <c r="R116" s="34" t="n">
        <v>29</v>
      </c>
      <c r="S116" s="34" t="n">
        <v>29</v>
      </c>
      <c r="T116" s="34" t="n">
        <v>29</v>
      </c>
      <c r="U116" s="8" t="s">
        <v>469</v>
      </c>
      <c r="V116" s="9" t="s">
        <v>60</v>
      </c>
      <c r="W116" s="16" t="s">
        <v>1032</v>
      </c>
    </row>
    <row r="117" s="1" customFormat="true" ht="78" hidden="false" customHeight="true" outlineLevel="0" collapsed="false">
      <c r="A117" s="7" t="s">
        <v>1033</v>
      </c>
      <c r="B117" s="9" t="s">
        <v>970</v>
      </c>
      <c r="C117" s="9" t="s">
        <v>1034</v>
      </c>
      <c r="D117" s="17" t="n">
        <v>2114220504</v>
      </c>
      <c r="E117" s="38" t="s">
        <v>45</v>
      </c>
      <c r="F117" s="9" t="s">
        <v>29</v>
      </c>
      <c r="G117" s="38" t="n">
        <v>2002.1</v>
      </c>
      <c r="H117" s="8" t="s">
        <v>94</v>
      </c>
      <c r="I117" s="5" t="s">
        <v>105</v>
      </c>
      <c r="J117" s="34" t="s">
        <v>1035</v>
      </c>
      <c r="K117" s="8" t="s">
        <v>1036</v>
      </c>
      <c r="L117" s="7" t="s">
        <v>98</v>
      </c>
      <c r="M117" s="7" t="s">
        <v>976</v>
      </c>
      <c r="N117" s="11" t="s">
        <v>1037</v>
      </c>
      <c r="O117" s="11" t="s">
        <v>1038</v>
      </c>
      <c r="P117" s="8" t="s">
        <v>38</v>
      </c>
      <c r="Q117" s="9" t="s">
        <v>38</v>
      </c>
      <c r="R117" s="7" t="s">
        <v>133</v>
      </c>
      <c r="S117" s="7" t="s">
        <v>133</v>
      </c>
      <c r="T117" s="33" t="n">
        <v>38</v>
      </c>
      <c r="U117" s="39" t="s">
        <v>146</v>
      </c>
      <c r="V117" s="9" t="s">
        <v>60</v>
      </c>
      <c r="W117" s="13" t="s">
        <v>1039</v>
      </c>
    </row>
    <row r="118" s="1" customFormat="true" ht="78" hidden="false" customHeight="true" outlineLevel="0" collapsed="false">
      <c r="A118" s="7" t="s">
        <v>1040</v>
      </c>
      <c r="B118" s="9" t="s">
        <v>970</v>
      </c>
      <c r="C118" s="9" t="s">
        <v>1041</v>
      </c>
      <c r="D118" s="17" t="n">
        <v>2114220518</v>
      </c>
      <c r="E118" s="8" t="s">
        <v>28</v>
      </c>
      <c r="F118" s="9" t="s">
        <v>29</v>
      </c>
      <c r="G118" s="11" t="n">
        <v>2002.04</v>
      </c>
      <c r="H118" s="8" t="s">
        <v>734</v>
      </c>
      <c r="I118" s="5" t="s">
        <v>105</v>
      </c>
      <c r="J118" s="34" t="s">
        <v>1035</v>
      </c>
      <c r="K118" s="8" t="s">
        <v>953</v>
      </c>
      <c r="L118" s="7" t="s">
        <v>98</v>
      </c>
      <c r="M118" s="7" t="s">
        <v>976</v>
      </c>
      <c r="N118" s="11" t="s">
        <v>1042</v>
      </c>
      <c r="O118" s="11" t="s">
        <v>1043</v>
      </c>
      <c r="P118" s="8" t="s">
        <v>38</v>
      </c>
      <c r="Q118" s="8" t="s">
        <v>38</v>
      </c>
      <c r="R118" s="7" t="s">
        <v>133</v>
      </c>
      <c r="S118" s="7" t="s">
        <v>133</v>
      </c>
      <c r="T118" s="33" t="n">
        <v>39</v>
      </c>
      <c r="U118" s="39" t="s">
        <v>293</v>
      </c>
      <c r="V118" s="40" t="s">
        <v>1044</v>
      </c>
      <c r="W118" s="13" t="s">
        <v>1045</v>
      </c>
    </row>
    <row r="119" s="1" customFormat="true" ht="78" hidden="false" customHeight="true" outlineLevel="0" collapsed="false">
      <c r="A119" s="7" t="s">
        <v>1046</v>
      </c>
      <c r="B119" s="9" t="s">
        <v>970</v>
      </c>
      <c r="C119" s="9" t="s">
        <v>1047</v>
      </c>
      <c r="D119" s="17" t="n">
        <v>2114220606</v>
      </c>
      <c r="E119" s="9" t="s">
        <v>28</v>
      </c>
      <c r="F119" s="9" t="s">
        <v>29</v>
      </c>
      <c r="G119" s="34" t="n">
        <v>2001.12</v>
      </c>
      <c r="H119" s="8" t="s">
        <v>203</v>
      </c>
      <c r="I119" s="5" t="s">
        <v>105</v>
      </c>
      <c r="J119" s="11" t="s">
        <v>1048</v>
      </c>
      <c r="K119" s="8" t="s">
        <v>953</v>
      </c>
      <c r="L119" s="7" t="s">
        <v>98</v>
      </c>
      <c r="M119" s="7" t="s">
        <v>976</v>
      </c>
      <c r="N119" s="11" t="s">
        <v>1049</v>
      </c>
      <c r="O119" s="7" t="s">
        <v>1050</v>
      </c>
      <c r="P119" s="8" t="s">
        <v>38</v>
      </c>
      <c r="Q119" s="8" t="s">
        <v>38</v>
      </c>
      <c r="R119" s="7" t="s">
        <v>374</v>
      </c>
      <c r="S119" s="7" t="s">
        <v>374</v>
      </c>
      <c r="T119" s="33" t="n">
        <v>36</v>
      </c>
      <c r="U119" s="5" t="s">
        <v>829</v>
      </c>
      <c r="V119" s="23" t="s">
        <v>344</v>
      </c>
      <c r="W119" s="13" t="s">
        <v>1051</v>
      </c>
    </row>
    <row r="120" s="1" customFormat="true" ht="75" hidden="false" customHeight="true" outlineLevel="0" collapsed="false">
      <c r="A120" s="7" t="s">
        <v>1052</v>
      </c>
      <c r="B120" s="9" t="s">
        <v>970</v>
      </c>
      <c r="C120" s="9" t="s">
        <v>1053</v>
      </c>
      <c r="D120" s="17" t="s">
        <v>1054</v>
      </c>
      <c r="E120" s="8" t="s">
        <v>45</v>
      </c>
      <c r="F120" s="9" t="s">
        <v>29</v>
      </c>
      <c r="G120" s="34" t="n">
        <v>2003.01</v>
      </c>
      <c r="H120" s="8" t="s">
        <v>126</v>
      </c>
      <c r="I120" s="5" t="s">
        <v>105</v>
      </c>
      <c r="J120" s="11" t="s">
        <v>1048</v>
      </c>
      <c r="K120" s="8" t="s">
        <v>60</v>
      </c>
      <c r="L120" s="7" t="s">
        <v>98</v>
      </c>
      <c r="M120" s="7" t="s">
        <v>976</v>
      </c>
      <c r="N120" s="11" t="s">
        <v>1055</v>
      </c>
      <c r="O120" s="11" t="s">
        <v>1056</v>
      </c>
      <c r="P120" s="8" t="s">
        <v>38</v>
      </c>
      <c r="Q120" s="8" t="s">
        <v>38</v>
      </c>
      <c r="R120" s="7" t="s">
        <v>374</v>
      </c>
      <c r="S120" s="7" t="s">
        <v>374</v>
      </c>
      <c r="T120" s="33" t="n">
        <v>35</v>
      </c>
      <c r="U120" s="8" t="s">
        <v>1057</v>
      </c>
      <c r="V120" s="40" t="s">
        <v>198</v>
      </c>
      <c r="W120" s="16" t="s">
        <v>1058</v>
      </c>
    </row>
    <row r="121" s="1" customFormat="true" ht="65" hidden="false" customHeight="true" outlineLevel="0" collapsed="false">
      <c r="A121" s="7" t="s">
        <v>1059</v>
      </c>
      <c r="B121" s="9" t="s">
        <v>970</v>
      </c>
      <c r="C121" s="9" t="s">
        <v>1060</v>
      </c>
      <c r="D121" s="17" t="n">
        <v>2114220526</v>
      </c>
      <c r="E121" s="9" t="s">
        <v>28</v>
      </c>
      <c r="F121" s="9" t="s">
        <v>29</v>
      </c>
      <c r="G121" s="34" t="n">
        <v>2002.04</v>
      </c>
      <c r="H121" s="8" t="s">
        <v>94</v>
      </c>
      <c r="I121" s="5" t="s">
        <v>105</v>
      </c>
      <c r="J121" s="11" t="s">
        <v>1048</v>
      </c>
      <c r="K121" s="5" t="s">
        <v>34</v>
      </c>
      <c r="L121" s="7" t="s">
        <v>98</v>
      </c>
      <c r="M121" s="7" t="s">
        <v>976</v>
      </c>
      <c r="N121" s="11" t="s">
        <v>1061</v>
      </c>
      <c r="O121" s="7" t="s">
        <v>1062</v>
      </c>
      <c r="P121" s="8" t="s">
        <v>38</v>
      </c>
      <c r="Q121" s="8" t="s">
        <v>38</v>
      </c>
      <c r="R121" s="7" t="s">
        <v>374</v>
      </c>
      <c r="S121" s="7" t="s">
        <v>374</v>
      </c>
      <c r="T121" s="33" t="n">
        <v>35</v>
      </c>
      <c r="U121" s="5" t="s">
        <v>551</v>
      </c>
      <c r="V121" s="8" t="s">
        <v>1063</v>
      </c>
      <c r="W121" s="16" t="s">
        <v>1064</v>
      </c>
    </row>
    <row r="122" s="1" customFormat="true" ht="62" hidden="false" customHeight="true" outlineLevel="0" collapsed="false">
      <c r="A122" s="7" t="s">
        <v>1065</v>
      </c>
      <c r="B122" s="9" t="s">
        <v>970</v>
      </c>
      <c r="C122" s="9" t="s">
        <v>1066</v>
      </c>
      <c r="D122" s="17" t="n">
        <v>2114220721</v>
      </c>
      <c r="E122" s="8" t="s">
        <v>28</v>
      </c>
      <c r="F122" s="9" t="s">
        <v>29</v>
      </c>
      <c r="G122" s="11" t="n">
        <v>2002.05</v>
      </c>
      <c r="H122" s="8" t="s">
        <v>1067</v>
      </c>
      <c r="I122" s="5" t="s">
        <v>105</v>
      </c>
      <c r="J122" s="11" t="s">
        <v>1068</v>
      </c>
      <c r="K122" s="8" t="s">
        <v>1069</v>
      </c>
      <c r="L122" s="7" t="s">
        <v>98</v>
      </c>
      <c r="M122" s="7" t="s">
        <v>976</v>
      </c>
      <c r="N122" s="11" t="s">
        <v>1070</v>
      </c>
      <c r="O122" s="11" t="s">
        <v>1071</v>
      </c>
      <c r="P122" s="8" t="s">
        <v>38</v>
      </c>
      <c r="Q122" s="8" t="s">
        <v>38</v>
      </c>
      <c r="R122" s="7" t="s">
        <v>472</v>
      </c>
      <c r="S122" s="7" t="s">
        <v>472</v>
      </c>
      <c r="T122" s="33" t="n">
        <v>48</v>
      </c>
      <c r="U122" s="39" t="s">
        <v>1072</v>
      </c>
      <c r="V122" s="41" t="s">
        <v>60</v>
      </c>
      <c r="W122" s="16" t="s">
        <v>1073</v>
      </c>
    </row>
    <row r="123" s="1" customFormat="true" ht="61" hidden="false" customHeight="true" outlineLevel="0" collapsed="false">
      <c r="A123" s="7" t="s">
        <v>1074</v>
      </c>
      <c r="B123" s="9" t="s">
        <v>970</v>
      </c>
      <c r="C123" s="9" t="s">
        <v>1075</v>
      </c>
      <c r="D123" s="17" t="n">
        <v>2114220704</v>
      </c>
      <c r="E123" s="8" t="s">
        <v>28</v>
      </c>
      <c r="F123" s="9" t="s">
        <v>29</v>
      </c>
      <c r="G123" s="11" t="n">
        <v>2001.09</v>
      </c>
      <c r="H123" s="8" t="s">
        <v>972</v>
      </c>
      <c r="I123" s="5" t="s">
        <v>105</v>
      </c>
      <c r="J123" s="11" t="s">
        <v>1068</v>
      </c>
      <c r="K123" s="8" t="s">
        <v>953</v>
      </c>
      <c r="L123" s="7" t="s">
        <v>98</v>
      </c>
      <c r="M123" s="7" t="s">
        <v>976</v>
      </c>
      <c r="N123" s="11" t="s">
        <v>1076</v>
      </c>
      <c r="O123" s="11" t="s">
        <v>1077</v>
      </c>
      <c r="P123" s="8" t="s">
        <v>38</v>
      </c>
      <c r="Q123" s="8" t="s">
        <v>38</v>
      </c>
      <c r="R123" s="7" t="s">
        <v>472</v>
      </c>
      <c r="S123" s="7" t="s">
        <v>472</v>
      </c>
      <c r="T123" s="33" t="n">
        <v>47</v>
      </c>
      <c r="U123" s="39" t="s">
        <v>156</v>
      </c>
      <c r="V123" s="41" t="s">
        <v>987</v>
      </c>
      <c r="W123" s="16" t="s">
        <v>1078</v>
      </c>
    </row>
    <row r="124" s="1" customFormat="true" ht="82" hidden="false" customHeight="true" outlineLevel="0" collapsed="false">
      <c r="A124" s="7" t="s">
        <v>1079</v>
      </c>
      <c r="B124" s="9" t="s">
        <v>970</v>
      </c>
      <c r="C124" s="9" t="s">
        <v>1080</v>
      </c>
      <c r="D124" s="17" t="s">
        <v>1081</v>
      </c>
      <c r="E124" s="8" t="s">
        <v>45</v>
      </c>
      <c r="F124" s="9" t="s">
        <v>29</v>
      </c>
      <c r="G124" s="34" t="n">
        <v>2004.01</v>
      </c>
      <c r="H124" s="8" t="s">
        <v>160</v>
      </c>
      <c r="I124" s="5" t="s">
        <v>105</v>
      </c>
      <c r="J124" s="34" t="s">
        <v>1068</v>
      </c>
      <c r="K124" s="8" t="s">
        <v>60</v>
      </c>
      <c r="L124" s="7" t="s">
        <v>580</v>
      </c>
      <c r="M124" s="7" t="s">
        <v>976</v>
      </c>
      <c r="N124" s="11" t="s">
        <v>1082</v>
      </c>
      <c r="O124" s="11" t="s">
        <v>1083</v>
      </c>
      <c r="P124" s="8" t="s">
        <v>38</v>
      </c>
      <c r="Q124" s="8" t="s">
        <v>38</v>
      </c>
      <c r="R124" s="7" t="s">
        <v>472</v>
      </c>
      <c r="S124" s="7" t="s">
        <v>472</v>
      </c>
      <c r="T124" s="33" t="n">
        <v>46</v>
      </c>
      <c r="U124" s="8" t="s">
        <v>300</v>
      </c>
      <c r="V124" s="40" t="s">
        <v>198</v>
      </c>
      <c r="W124" s="16" t="s">
        <v>1084</v>
      </c>
    </row>
    <row r="125" s="1" customFormat="true" ht="62" hidden="false" customHeight="true" outlineLevel="0" collapsed="false">
      <c r="A125" s="7" t="s">
        <v>1085</v>
      </c>
      <c r="B125" s="9" t="s">
        <v>970</v>
      </c>
      <c r="C125" s="9" t="s">
        <v>1086</v>
      </c>
      <c r="D125" s="17" t="s">
        <v>1087</v>
      </c>
      <c r="E125" s="8" t="s">
        <v>45</v>
      </c>
      <c r="F125" s="9" t="s">
        <v>29</v>
      </c>
      <c r="G125" s="34" t="n">
        <v>2002.02</v>
      </c>
      <c r="H125" s="8" t="s">
        <v>160</v>
      </c>
      <c r="I125" s="5" t="s">
        <v>105</v>
      </c>
      <c r="J125" s="34" t="s">
        <v>1088</v>
      </c>
      <c r="K125" s="8" t="s">
        <v>60</v>
      </c>
      <c r="L125" s="7" t="s">
        <v>98</v>
      </c>
      <c r="M125" s="7" t="s">
        <v>976</v>
      </c>
      <c r="N125" s="11" t="s">
        <v>1089</v>
      </c>
      <c r="O125" s="11" t="s">
        <v>1090</v>
      </c>
      <c r="P125" s="8" t="s">
        <v>38</v>
      </c>
      <c r="Q125" s="8" t="s">
        <v>38</v>
      </c>
      <c r="R125" s="7" t="s">
        <v>325</v>
      </c>
      <c r="S125" s="7" t="s">
        <v>325</v>
      </c>
      <c r="T125" s="33" t="n">
        <v>32</v>
      </c>
      <c r="U125" s="8" t="s">
        <v>300</v>
      </c>
      <c r="V125" s="40" t="s">
        <v>198</v>
      </c>
      <c r="W125" s="16" t="s">
        <v>1091</v>
      </c>
    </row>
    <row r="126" s="1" customFormat="true" ht="81" hidden="false" customHeight="true" outlineLevel="0" collapsed="false">
      <c r="A126" s="7" t="s">
        <v>1092</v>
      </c>
      <c r="B126" s="9" t="s">
        <v>970</v>
      </c>
      <c r="C126" s="9" t="s">
        <v>1093</v>
      </c>
      <c r="D126" s="17" t="s">
        <v>1094</v>
      </c>
      <c r="E126" s="8" t="s">
        <v>28</v>
      </c>
      <c r="F126" s="8" t="s">
        <v>29</v>
      </c>
      <c r="G126" s="34" t="n">
        <v>2001.07</v>
      </c>
      <c r="H126" s="8" t="s">
        <v>1095</v>
      </c>
      <c r="I126" s="5" t="s">
        <v>105</v>
      </c>
      <c r="J126" s="34" t="s">
        <v>1088</v>
      </c>
      <c r="K126" s="8" t="s">
        <v>631</v>
      </c>
      <c r="L126" s="7" t="s">
        <v>98</v>
      </c>
      <c r="M126" s="7" t="s">
        <v>976</v>
      </c>
      <c r="N126" s="11" t="s">
        <v>1096</v>
      </c>
      <c r="O126" s="11" t="s">
        <v>1097</v>
      </c>
      <c r="P126" s="8" t="s">
        <v>38</v>
      </c>
      <c r="Q126" s="8" t="s">
        <v>38</v>
      </c>
      <c r="R126" s="7" t="s">
        <v>325</v>
      </c>
      <c r="S126" s="7" t="s">
        <v>325</v>
      </c>
      <c r="T126" s="33" t="n">
        <v>31</v>
      </c>
      <c r="U126" s="8" t="s">
        <v>829</v>
      </c>
      <c r="V126" s="40" t="s">
        <v>1098</v>
      </c>
      <c r="W126" s="16" t="s">
        <v>1099</v>
      </c>
    </row>
    <row r="127" s="1" customFormat="true" ht="85" hidden="false" customHeight="true" outlineLevel="0" collapsed="false">
      <c r="A127" s="7" t="s">
        <v>1100</v>
      </c>
      <c r="B127" s="9" t="s">
        <v>970</v>
      </c>
      <c r="C127" s="9" t="s">
        <v>1101</v>
      </c>
      <c r="D127" s="33" t="s">
        <v>1102</v>
      </c>
      <c r="E127" s="5" t="s">
        <v>28</v>
      </c>
      <c r="F127" s="5" t="s">
        <v>29</v>
      </c>
      <c r="G127" s="7" t="s">
        <v>1103</v>
      </c>
      <c r="H127" s="5" t="s">
        <v>1104</v>
      </c>
      <c r="I127" s="5" t="s">
        <v>105</v>
      </c>
      <c r="J127" s="7" t="s">
        <v>1105</v>
      </c>
      <c r="K127" s="5" t="s">
        <v>34</v>
      </c>
      <c r="L127" s="7" t="s">
        <v>1106</v>
      </c>
      <c r="M127" s="7" t="s">
        <v>1107</v>
      </c>
      <c r="N127" s="7" t="s">
        <v>1108</v>
      </c>
      <c r="O127" s="7" t="s">
        <v>1109</v>
      </c>
      <c r="P127" s="8" t="s">
        <v>38</v>
      </c>
      <c r="Q127" s="8" t="s">
        <v>38</v>
      </c>
      <c r="R127" s="7" t="s">
        <v>472</v>
      </c>
      <c r="S127" s="7" t="s">
        <v>472</v>
      </c>
      <c r="T127" s="33" t="n">
        <v>45</v>
      </c>
      <c r="U127" s="5" t="s">
        <v>381</v>
      </c>
      <c r="V127" s="23" t="s">
        <v>1110</v>
      </c>
      <c r="W127" s="16" t="s">
        <v>1111</v>
      </c>
    </row>
    <row r="128" s="1" customFormat="true" ht="53" hidden="false" customHeight="true" outlineLevel="0" collapsed="false">
      <c r="A128" s="7" t="s">
        <v>1112</v>
      </c>
      <c r="B128" s="5" t="s">
        <v>1113</v>
      </c>
      <c r="C128" s="5" t="s">
        <v>1114</v>
      </c>
      <c r="D128" s="7" t="s">
        <v>1115</v>
      </c>
      <c r="E128" s="5" t="s">
        <v>45</v>
      </c>
      <c r="F128" s="10" t="s">
        <v>29</v>
      </c>
      <c r="G128" s="7" t="s">
        <v>1116</v>
      </c>
      <c r="H128" s="5" t="s">
        <v>160</v>
      </c>
      <c r="I128" s="5" t="s">
        <v>105</v>
      </c>
      <c r="J128" s="7" t="s">
        <v>1117</v>
      </c>
      <c r="K128" s="5" t="s">
        <v>1118</v>
      </c>
      <c r="L128" s="7" t="s">
        <v>1119</v>
      </c>
      <c r="M128" s="7" t="s">
        <v>1120</v>
      </c>
      <c r="N128" s="7" t="s">
        <v>1121</v>
      </c>
      <c r="O128" s="7" t="s">
        <v>771</v>
      </c>
      <c r="P128" s="5" t="s">
        <v>38</v>
      </c>
      <c r="Q128" s="5" t="s">
        <v>38</v>
      </c>
      <c r="R128" s="7" t="s">
        <v>243</v>
      </c>
      <c r="S128" s="7" t="s">
        <v>262</v>
      </c>
      <c r="T128" s="42" t="n">
        <v>25</v>
      </c>
      <c r="U128" s="5" t="s">
        <v>812</v>
      </c>
      <c r="V128" s="5" t="s">
        <v>1122</v>
      </c>
      <c r="W128" s="13" t="s">
        <v>1123</v>
      </c>
    </row>
    <row r="129" s="1" customFormat="true" ht="60" hidden="false" customHeight="true" outlineLevel="0" collapsed="false">
      <c r="A129" s="7" t="s">
        <v>1124</v>
      </c>
      <c r="B129" s="5" t="s">
        <v>1113</v>
      </c>
      <c r="C129" s="5" t="s">
        <v>1125</v>
      </c>
      <c r="D129" s="7" t="s">
        <v>1126</v>
      </c>
      <c r="E129" s="5" t="s">
        <v>45</v>
      </c>
      <c r="F129" s="10" t="s">
        <v>29</v>
      </c>
      <c r="G129" s="7" t="s">
        <v>186</v>
      </c>
      <c r="H129" s="5" t="s">
        <v>160</v>
      </c>
      <c r="I129" s="5" t="s">
        <v>105</v>
      </c>
      <c r="J129" s="7" t="s">
        <v>1127</v>
      </c>
      <c r="K129" s="5" t="s">
        <v>1128</v>
      </c>
      <c r="L129" s="7" t="s">
        <v>1129</v>
      </c>
      <c r="M129" s="7" t="s">
        <v>1130</v>
      </c>
      <c r="N129" s="7" t="s">
        <v>1131</v>
      </c>
      <c r="O129" s="7" t="s">
        <v>1132</v>
      </c>
      <c r="P129" s="5" t="s">
        <v>38</v>
      </c>
      <c r="Q129" s="5" t="s">
        <v>38</v>
      </c>
      <c r="R129" s="7" t="s">
        <v>390</v>
      </c>
      <c r="S129" s="7" t="s">
        <v>134</v>
      </c>
      <c r="T129" s="42" t="n">
        <v>37</v>
      </c>
      <c r="U129" s="5" t="s">
        <v>656</v>
      </c>
      <c r="V129" s="5" t="s">
        <v>1133</v>
      </c>
      <c r="W129" s="13" t="s">
        <v>1134</v>
      </c>
    </row>
    <row r="130" s="1" customFormat="true" ht="59" hidden="false" customHeight="true" outlineLevel="0" collapsed="false">
      <c r="A130" s="7" t="s">
        <v>1135</v>
      </c>
      <c r="B130" s="5" t="s">
        <v>1113</v>
      </c>
      <c r="C130" s="5" t="s">
        <v>1136</v>
      </c>
      <c r="D130" s="7" t="s">
        <v>1137</v>
      </c>
      <c r="E130" s="5" t="s">
        <v>45</v>
      </c>
      <c r="F130" s="10" t="s">
        <v>29</v>
      </c>
      <c r="G130" s="7" t="s">
        <v>170</v>
      </c>
      <c r="H130" s="5" t="s">
        <v>1138</v>
      </c>
      <c r="I130" s="5" t="s">
        <v>105</v>
      </c>
      <c r="J130" s="7" t="s">
        <v>1127</v>
      </c>
      <c r="K130" s="5" t="s">
        <v>1139</v>
      </c>
      <c r="L130" s="7" t="s">
        <v>863</v>
      </c>
      <c r="M130" s="7" t="s">
        <v>1130</v>
      </c>
      <c r="N130" s="7" t="s">
        <v>1140</v>
      </c>
      <c r="O130" s="7" t="s">
        <v>1141</v>
      </c>
      <c r="P130" s="5" t="s">
        <v>38</v>
      </c>
      <c r="Q130" s="5" t="s">
        <v>38</v>
      </c>
      <c r="R130" s="7" t="s">
        <v>390</v>
      </c>
      <c r="S130" s="7" t="s">
        <v>134</v>
      </c>
      <c r="T130" s="42" t="n">
        <v>38</v>
      </c>
      <c r="U130" s="5" t="s">
        <v>164</v>
      </c>
      <c r="V130" s="5" t="s">
        <v>60</v>
      </c>
      <c r="W130" s="13" t="s">
        <v>1142</v>
      </c>
    </row>
    <row r="131" s="1" customFormat="true" ht="56" hidden="false" customHeight="true" outlineLevel="0" collapsed="false">
      <c r="A131" s="7" t="s">
        <v>1143</v>
      </c>
      <c r="B131" s="5" t="s">
        <v>1113</v>
      </c>
      <c r="C131" s="5" t="s">
        <v>1144</v>
      </c>
      <c r="D131" s="7" t="s">
        <v>1145</v>
      </c>
      <c r="E131" s="5" t="s">
        <v>45</v>
      </c>
      <c r="F131" s="10" t="s">
        <v>29</v>
      </c>
      <c r="G131" s="7" t="s">
        <v>230</v>
      </c>
      <c r="H131" s="5" t="s">
        <v>282</v>
      </c>
      <c r="I131" s="5" t="s">
        <v>105</v>
      </c>
      <c r="J131" s="7" t="s">
        <v>1127</v>
      </c>
      <c r="K131" s="5" t="s">
        <v>60</v>
      </c>
      <c r="L131" s="7" t="s">
        <v>1129</v>
      </c>
      <c r="M131" s="7" t="s">
        <v>1130</v>
      </c>
      <c r="N131" s="7" t="s">
        <v>1146</v>
      </c>
      <c r="O131" s="7" t="s">
        <v>1147</v>
      </c>
      <c r="P131" s="5" t="s">
        <v>38</v>
      </c>
      <c r="Q131" s="5" t="s">
        <v>38</v>
      </c>
      <c r="R131" s="7" t="s">
        <v>390</v>
      </c>
      <c r="S131" s="7" t="s">
        <v>134</v>
      </c>
      <c r="T131" s="42" t="n">
        <v>37</v>
      </c>
      <c r="U131" s="5" t="s">
        <v>146</v>
      </c>
      <c r="V131" s="5" t="s">
        <v>1148</v>
      </c>
      <c r="W131" s="13" t="s">
        <v>1149</v>
      </c>
    </row>
    <row r="132" s="1" customFormat="true" ht="56" hidden="false" customHeight="true" outlineLevel="0" collapsed="false">
      <c r="A132" s="7" t="s">
        <v>1150</v>
      </c>
      <c r="B132" s="5" t="s">
        <v>1113</v>
      </c>
      <c r="C132" s="5" t="s">
        <v>1151</v>
      </c>
      <c r="D132" s="7" t="s">
        <v>1152</v>
      </c>
      <c r="E132" s="5" t="s">
        <v>45</v>
      </c>
      <c r="F132" s="10" t="s">
        <v>29</v>
      </c>
      <c r="G132" s="7" t="s">
        <v>443</v>
      </c>
      <c r="H132" s="5" t="s">
        <v>126</v>
      </c>
      <c r="I132" s="5" t="s">
        <v>105</v>
      </c>
      <c r="J132" s="7" t="s">
        <v>1127</v>
      </c>
      <c r="K132" s="5" t="s">
        <v>1153</v>
      </c>
      <c r="L132" s="7" t="s">
        <v>863</v>
      </c>
      <c r="M132" s="7" t="s">
        <v>1130</v>
      </c>
      <c r="N132" s="7" t="s">
        <v>1154</v>
      </c>
      <c r="O132" s="7" t="s">
        <v>1155</v>
      </c>
      <c r="P132" s="5" t="s">
        <v>38</v>
      </c>
      <c r="Q132" s="5" t="s">
        <v>38</v>
      </c>
      <c r="R132" s="7" t="s">
        <v>390</v>
      </c>
      <c r="S132" s="7" t="s">
        <v>134</v>
      </c>
      <c r="T132" s="42" t="n">
        <v>38</v>
      </c>
      <c r="U132" s="5" t="s">
        <v>1156</v>
      </c>
      <c r="V132" s="5" t="s">
        <v>60</v>
      </c>
      <c r="W132" s="13" t="s">
        <v>1157</v>
      </c>
    </row>
    <row r="133" s="1" customFormat="true" ht="48.9" hidden="false" customHeight="false" outlineLevel="0" collapsed="false">
      <c r="A133" s="7" t="s">
        <v>1158</v>
      </c>
      <c r="B133" s="5" t="s">
        <v>1113</v>
      </c>
      <c r="C133" s="5" t="s">
        <v>1159</v>
      </c>
      <c r="D133" s="7" t="s">
        <v>1160</v>
      </c>
      <c r="E133" s="5" t="s">
        <v>45</v>
      </c>
      <c r="F133" s="10" t="s">
        <v>29</v>
      </c>
      <c r="G133" s="7" t="s">
        <v>347</v>
      </c>
      <c r="H133" s="5" t="s">
        <v>578</v>
      </c>
      <c r="I133" s="5" t="s">
        <v>105</v>
      </c>
      <c r="J133" s="7" t="s">
        <v>1161</v>
      </c>
      <c r="K133" s="5" t="s">
        <v>1162</v>
      </c>
      <c r="L133" s="7" t="s">
        <v>992</v>
      </c>
      <c r="M133" s="7" t="s">
        <v>1130</v>
      </c>
      <c r="N133" s="7" t="s">
        <v>1163</v>
      </c>
      <c r="O133" s="7" t="s">
        <v>1164</v>
      </c>
      <c r="P133" s="5" t="s">
        <v>38</v>
      </c>
      <c r="Q133" s="5" t="s">
        <v>38</v>
      </c>
      <c r="R133" s="7" t="s">
        <v>243</v>
      </c>
      <c r="S133" s="7" t="s">
        <v>243</v>
      </c>
      <c r="T133" s="42" t="n">
        <v>30</v>
      </c>
      <c r="U133" s="5" t="s">
        <v>146</v>
      </c>
      <c r="V133" s="5" t="s">
        <v>1165</v>
      </c>
      <c r="W133" s="13" t="s">
        <v>1166</v>
      </c>
    </row>
    <row r="134" s="1" customFormat="true" ht="48.9" hidden="false" customHeight="false" outlineLevel="0" collapsed="false">
      <c r="A134" s="7" t="s">
        <v>1167</v>
      </c>
      <c r="B134" s="5" t="s">
        <v>1113</v>
      </c>
      <c r="C134" s="5" t="s">
        <v>1168</v>
      </c>
      <c r="D134" s="7" t="s">
        <v>1169</v>
      </c>
      <c r="E134" s="5" t="s">
        <v>45</v>
      </c>
      <c r="F134" s="10" t="s">
        <v>29</v>
      </c>
      <c r="G134" s="7" t="s">
        <v>305</v>
      </c>
      <c r="H134" s="5" t="s">
        <v>464</v>
      </c>
      <c r="I134" s="5" t="s">
        <v>105</v>
      </c>
      <c r="J134" s="7" t="s">
        <v>1161</v>
      </c>
      <c r="K134" s="5" t="s">
        <v>1170</v>
      </c>
      <c r="L134" s="7" t="s">
        <v>992</v>
      </c>
      <c r="M134" s="7" t="s">
        <v>1130</v>
      </c>
      <c r="N134" s="7" t="s">
        <v>1171</v>
      </c>
      <c r="O134" s="7" t="s">
        <v>1172</v>
      </c>
      <c r="P134" s="5" t="s">
        <v>38</v>
      </c>
      <c r="Q134" s="5" t="s">
        <v>38</v>
      </c>
      <c r="R134" s="7" t="s">
        <v>243</v>
      </c>
      <c r="S134" s="7" t="s">
        <v>243</v>
      </c>
      <c r="T134" s="42" t="n">
        <v>30</v>
      </c>
      <c r="U134" s="5" t="s">
        <v>381</v>
      </c>
      <c r="V134" s="5" t="s">
        <v>60</v>
      </c>
      <c r="W134" s="13" t="s">
        <v>1173</v>
      </c>
    </row>
    <row r="135" s="1" customFormat="true" ht="49" hidden="false" customHeight="true" outlineLevel="0" collapsed="false">
      <c r="A135" s="7" t="s">
        <v>1174</v>
      </c>
      <c r="B135" s="5" t="s">
        <v>1113</v>
      </c>
      <c r="C135" s="5" t="s">
        <v>1175</v>
      </c>
      <c r="D135" s="7" t="s">
        <v>1176</v>
      </c>
      <c r="E135" s="5" t="s">
        <v>45</v>
      </c>
      <c r="F135" s="10" t="s">
        <v>29</v>
      </c>
      <c r="G135" s="7" t="s">
        <v>776</v>
      </c>
      <c r="H135" s="5" t="s">
        <v>31</v>
      </c>
      <c r="I135" s="5" t="s">
        <v>105</v>
      </c>
      <c r="J135" s="7" t="s">
        <v>1161</v>
      </c>
      <c r="K135" s="5" t="s">
        <v>1177</v>
      </c>
      <c r="L135" s="7" t="s">
        <v>992</v>
      </c>
      <c r="M135" s="7" t="s">
        <v>1130</v>
      </c>
      <c r="N135" s="7" t="s">
        <v>1178</v>
      </c>
      <c r="O135" s="7" t="s">
        <v>523</v>
      </c>
      <c r="P135" s="5" t="s">
        <v>38</v>
      </c>
      <c r="Q135" s="5" t="s">
        <v>38</v>
      </c>
      <c r="R135" s="7" t="s">
        <v>243</v>
      </c>
      <c r="S135" s="7" t="s">
        <v>243</v>
      </c>
      <c r="T135" s="42" t="n">
        <v>30</v>
      </c>
      <c r="U135" s="5" t="s">
        <v>146</v>
      </c>
      <c r="V135" s="5" t="s">
        <v>60</v>
      </c>
      <c r="W135" s="13" t="s">
        <v>1179</v>
      </c>
    </row>
    <row r="136" s="1" customFormat="true" ht="73" hidden="false" customHeight="true" outlineLevel="0" collapsed="false">
      <c r="A136" s="7" t="s">
        <v>1180</v>
      </c>
      <c r="B136" s="5" t="s">
        <v>1113</v>
      </c>
      <c r="C136" s="5" t="s">
        <v>1181</v>
      </c>
      <c r="D136" s="7" t="s">
        <v>1182</v>
      </c>
      <c r="E136" s="5" t="s">
        <v>28</v>
      </c>
      <c r="F136" s="10" t="s">
        <v>29</v>
      </c>
      <c r="G136" s="7" t="s">
        <v>768</v>
      </c>
      <c r="H136" s="5" t="s">
        <v>117</v>
      </c>
      <c r="I136" s="5" t="s">
        <v>105</v>
      </c>
      <c r="J136" s="7" t="s">
        <v>1183</v>
      </c>
      <c r="K136" s="5" t="s">
        <v>1184</v>
      </c>
      <c r="L136" s="7" t="s">
        <v>726</v>
      </c>
      <c r="M136" s="7" t="s">
        <v>1130</v>
      </c>
      <c r="N136" s="7" t="s">
        <v>1185</v>
      </c>
      <c r="O136" s="7" t="s">
        <v>1186</v>
      </c>
      <c r="P136" s="5" t="s">
        <v>38</v>
      </c>
      <c r="Q136" s="5" t="s">
        <v>38</v>
      </c>
      <c r="R136" s="7" t="s">
        <v>303</v>
      </c>
      <c r="S136" s="7" t="s">
        <v>303</v>
      </c>
      <c r="T136" s="42" t="n">
        <v>29</v>
      </c>
      <c r="U136" s="5" t="s">
        <v>381</v>
      </c>
      <c r="V136" s="5" t="s">
        <v>147</v>
      </c>
      <c r="W136" s="13" t="s">
        <v>1187</v>
      </c>
    </row>
    <row r="137" s="1" customFormat="true" ht="78" hidden="false" customHeight="true" outlineLevel="0" collapsed="false">
      <c r="A137" s="7" t="s">
        <v>1188</v>
      </c>
      <c r="B137" s="5" t="s">
        <v>1113</v>
      </c>
      <c r="C137" s="5" t="s">
        <v>1189</v>
      </c>
      <c r="D137" s="7" t="s">
        <v>1190</v>
      </c>
      <c r="E137" s="5" t="s">
        <v>28</v>
      </c>
      <c r="F137" s="10" t="s">
        <v>29</v>
      </c>
      <c r="G137" s="7" t="s">
        <v>407</v>
      </c>
      <c r="H137" s="5" t="s">
        <v>269</v>
      </c>
      <c r="I137" s="5" t="s">
        <v>105</v>
      </c>
      <c r="J137" s="7" t="s">
        <v>1183</v>
      </c>
      <c r="K137" s="5" t="s">
        <v>1191</v>
      </c>
      <c r="L137" s="7" t="s">
        <v>1192</v>
      </c>
      <c r="M137" s="7" t="s">
        <v>1120</v>
      </c>
      <c r="N137" s="7" t="s">
        <v>1193</v>
      </c>
      <c r="O137" s="7" t="s">
        <v>1194</v>
      </c>
      <c r="P137" s="5" t="s">
        <v>38</v>
      </c>
      <c r="Q137" s="5" t="s">
        <v>38</v>
      </c>
      <c r="R137" s="7" t="s">
        <v>303</v>
      </c>
      <c r="S137" s="7" t="s">
        <v>303</v>
      </c>
      <c r="T137" s="42" t="n">
        <v>29</v>
      </c>
      <c r="U137" s="5" t="s">
        <v>381</v>
      </c>
      <c r="V137" s="5" t="s">
        <v>1195</v>
      </c>
      <c r="W137" s="13" t="s">
        <v>1196</v>
      </c>
    </row>
    <row r="138" s="1" customFormat="true" ht="116" hidden="false" customHeight="true" outlineLevel="0" collapsed="false">
      <c r="A138" s="7" t="s">
        <v>1197</v>
      </c>
      <c r="B138" s="5" t="s">
        <v>1113</v>
      </c>
      <c r="C138" s="5" t="s">
        <v>1198</v>
      </c>
      <c r="D138" s="7" t="s">
        <v>1199</v>
      </c>
      <c r="E138" s="5" t="s">
        <v>45</v>
      </c>
      <c r="F138" s="10" t="s">
        <v>29</v>
      </c>
      <c r="G138" s="7" t="s">
        <v>443</v>
      </c>
      <c r="H138" s="5" t="s">
        <v>621</v>
      </c>
      <c r="I138" s="5" t="s">
        <v>105</v>
      </c>
      <c r="J138" s="7" t="s">
        <v>1183</v>
      </c>
      <c r="K138" s="5" t="s">
        <v>1200</v>
      </c>
      <c r="L138" s="7" t="s">
        <v>726</v>
      </c>
      <c r="M138" s="7" t="s">
        <v>1130</v>
      </c>
      <c r="N138" s="7" t="s">
        <v>1201</v>
      </c>
      <c r="O138" s="7" t="s">
        <v>1202</v>
      </c>
      <c r="P138" s="5" t="s">
        <v>38</v>
      </c>
      <c r="Q138" s="5" t="s">
        <v>38</v>
      </c>
      <c r="R138" s="7" t="s">
        <v>303</v>
      </c>
      <c r="S138" s="7" t="s">
        <v>303</v>
      </c>
      <c r="T138" s="42" t="n">
        <v>29</v>
      </c>
      <c r="U138" s="5" t="s">
        <v>164</v>
      </c>
      <c r="V138" s="43" t="s">
        <v>60</v>
      </c>
      <c r="W138" s="13" t="s">
        <v>1203</v>
      </c>
    </row>
    <row r="139" s="1" customFormat="true" ht="56" hidden="false" customHeight="true" outlineLevel="0" collapsed="false">
      <c r="A139" s="7" t="s">
        <v>1204</v>
      </c>
      <c r="B139" s="5" t="s">
        <v>1113</v>
      </c>
      <c r="C139" s="5" t="s">
        <v>1205</v>
      </c>
      <c r="D139" s="7" t="s">
        <v>1206</v>
      </c>
      <c r="E139" s="5" t="s">
        <v>45</v>
      </c>
      <c r="F139" s="10" t="s">
        <v>29</v>
      </c>
      <c r="G139" s="7" t="s">
        <v>417</v>
      </c>
      <c r="H139" s="5" t="s">
        <v>31</v>
      </c>
      <c r="I139" s="5" t="s">
        <v>105</v>
      </c>
      <c r="J139" s="7" t="s">
        <v>1183</v>
      </c>
      <c r="K139" s="5" t="s">
        <v>1207</v>
      </c>
      <c r="L139" s="7" t="s">
        <v>726</v>
      </c>
      <c r="M139" s="7" t="s">
        <v>1130</v>
      </c>
      <c r="N139" s="7" t="s">
        <v>1208</v>
      </c>
      <c r="O139" s="7" t="s">
        <v>1209</v>
      </c>
      <c r="P139" s="5" t="s">
        <v>38</v>
      </c>
      <c r="Q139" s="5" t="s">
        <v>38</v>
      </c>
      <c r="R139" s="7" t="s">
        <v>303</v>
      </c>
      <c r="S139" s="7" t="s">
        <v>303</v>
      </c>
      <c r="T139" s="42" t="n">
        <v>29</v>
      </c>
      <c r="U139" s="5" t="s">
        <v>164</v>
      </c>
      <c r="V139" s="43" t="s">
        <v>60</v>
      </c>
      <c r="W139" s="13" t="s">
        <v>1210</v>
      </c>
    </row>
    <row r="140" s="1" customFormat="true" ht="56" hidden="false" customHeight="true" outlineLevel="0" collapsed="false">
      <c r="A140" s="7" t="s">
        <v>1211</v>
      </c>
      <c r="B140" s="5" t="s">
        <v>1113</v>
      </c>
      <c r="C140" s="5" t="s">
        <v>1212</v>
      </c>
      <c r="D140" s="7" t="s">
        <v>1213</v>
      </c>
      <c r="E140" s="5" t="s">
        <v>28</v>
      </c>
      <c r="F140" s="10" t="s">
        <v>29</v>
      </c>
      <c r="G140" s="7" t="s">
        <v>1214</v>
      </c>
      <c r="H140" s="5" t="s">
        <v>126</v>
      </c>
      <c r="I140" s="5" t="s">
        <v>105</v>
      </c>
      <c r="J140" s="7" t="s">
        <v>1215</v>
      </c>
      <c r="K140" s="5" t="s">
        <v>1216</v>
      </c>
      <c r="L140" s="7" t="s">
        <v>726</v>
      </c>
      <c r="M140" s="7" t="s">
        <v>1130</v>
      </c>
      <c r="N140" s="7" t="s">
        <v>1217</v>
      </c>
      <c r="O140" s="7" t="s">
        <v>1218</v>
      </c>
      <c r="P140" s="5" t="s">
        <v>38</v>
      </c>
      <c r="Q140" s="5" t="s">
        <v>38</v>
      </c>
      <c r="R140" s="7" t="s">
        <v>374</v>
      </c>
      <c r="S140" s="7" t="s">
        <v>366</v>
      </c>
      <c r="T140" s="42" t="n">
        <v>34</v>
      </c>
      <c r="U140" s="5" t="s">
        <v>1219</v>
      </c>
      <c r="V140" s="5" t="s">
        <v>147</v>
      </c>
      <c r="W140" s="13" t="s">
        <v>1220</v>
      </c>
    </row>
    <row r="141" s="1" customFormat="true" ht="56" hidden="false" customHeight="true" outlineLevel="0" collapsed="false">
      <c r="A141" s="7" t="s">
        <v>1221</v>
      </c>
      <c r="B141" s="5" t="s">
        <v>1113</v>
      </c>
      <c r="C141" s="5" t="s">
        <v>1222</v>
      </c>
      <c r="D141" s="7" t="s">
        <v>1223</v>
      </c>
      <c r="E141" s="5" t="s">
        <v>28</v>
      </c>
      <c r="F141" s="10" t="s">
        <v>29</v>
      </c>
      <c r="G141" s="7" t="s">
        <v>170</v>
      </c>
      <c r="H141" s="5" t="s">
        <v>621</v>
      </c>
      <c r="I141" s="5" t="s">
        <v>105</v>
      </c>
      <c r="J141" s="7" t="s">
        <v>1215</v>
      </c>
      <c r="K141" s="5" t="s">
        <v>1216</v>
      </c>
      <c r="L141" s="7" t="s">
        <v>726</v>
      </c>
      <c r="M141" s="7" t="s">
        <v>1130</v>
      </c>
      <c r="N141" s="7" t="s">
        <v>1224</v>
      </c>
      <c r="O141" s="7" t="s">
        <v>1224</v>
      </c>
      <c r="P141" s="5" t="s">
        <v>38</v>
      </c>
      <c r="Q141" s="5" t="s">
        <v>38</v>
      </c>
      <c r="R141" s="7" t="s">
        <v>374</v>
      </c>
      <c r="S141" s="7" t="s">
        <v>366</v>
      </c>
      <c r="T141" s="42" t="n">
        <v>36</v>
      </c>
      <c r="U141" s="5" t="s">
        <v>1219</v>
      </c>
      <c r="V141" s="5" t="s">
        <v>147</v>
      </c>
      <c r="W141" s="13" t="s">
        <v>1225</v>
      </c>
    </row>
    <row r="142" s="1" customFormat="true" ht="67" hidden="false" customHeight="true" outlineLevel="0" collapsed="false">
      <c r="A142" s="7" t="s">
        <v>1226</v>
      </c>
      <c r="B142" s="5" t="s">
        <v>1113</v>
      </c>
      <c r="C142" s="5" t="s">
        <v>1227</v>
      </c>
      <c r="D142" s="7" t="s">
        <v>1228</v>
      </c>
      <c r="E142" s="5" t="s">
        <v>28</v>
      </c>
      <c r="F142" s="10" t="s">
        <v>29</v>
      </c>
      <c r="G142" s="7" t="s">
        <v>249</v>
      </c>
      <c r="H142" s="5" t="s">
        <v>117</v>
      </c>
      <c r="I142" s="5" t="s">
        <v>105</v>
      </c>
      <c r="J142" s="7" t="s">
        <v>1215</v>
      </c>
      <c r="K142" s="5" t="s">
        <v>1229</v>
      </c>
      <c r="L142" s="7" t="s">
        <v>726</v>
      </c>
      <c r="M142" s="7" t="s">
        <v>1130</v>
      </c>
      <c r="N142" s="7" t="s">
        <v>1230</v>
      </c>
      <c r="O142" s="7" t="s">
        <v>1231</v>
      </c>
      <c r="P142" s="5" t="s">
        <v>38</v>
      </c>
      <c r="Q142" s="5" t="s">
        <v>38</v>
      </c>
      <c r="R142" s="7" t="s">
        <v>374</v>
      </c>
      <c r="S142" s="7" t="s">
        <v>366</v>
      </c>
      <c r="T142" s="42" t="n">
        <v>35</v>
      </c>
      <c r="U142" s="5" t="s">
        <v>60</v>
      </c>
      <c r="V142" s="5" t="s">
        <v>60</v>
      </c>
      <c r="W142" s="13" t="s">
        <v>1232</v>
      </c>
    </row>
    <row r="143" s="1" customFormat="true" ht="56" hidden="false" customHeight="true" outlineLevel="0" collapsed="false">
      <c r="A143" s="7" t="s">
        <v>1233</v>
      </c>
      <c r="B143" s="5" t="s">
        <v>1113</v>
      </c>
      <c r="C143" s="5" t="s">
        <v>1234</v>
      </c>
      <c r="D143" s="7" t="s">
        <v>1235</v>
      </c>
      <c r="E143" s="5" t="s">
        <v>28</v>
      </c>
      <c r="F143" s="10" t="s">
        <v>29</v>
      </c>
      <c r="G143" s="7" t="s">
        <v>186</v>
      </c>
      <c r="H143" s="5" t="s">
        <v>141</v>
      </c>
      <c r="I143" s="5" t="s">
        <v>105</v>
      </c>
      <c r="J143" s="7" t="s">
        <v>1215</v>
      </c>
      <c r="K143" s="5" t="s">
        <v>1236</v>
      </c>
      <c r="L143" s="7" t="s">
        <v>726</v>
      </c>
      <c r="M143" s="7" t="s">
        <v>1130</v>
      </c>
      <c r="N143" s="7" t="s">
        <v>1237</v>
      </c>
      <c r="O143" s="7" t="s">
        <v>1238</v>
      </c>
      <c r="P143" s="5" t="s">
        <v>38</v>
      </c>
      <c r="Q143" s="5" t="s">
        <v>38</v>
      </c>
      <c r="R143" s="7" t="s">
        <v>374</v>
      </c>
      <c r="S143" s="7" t="s">
        <v>366</v>
      </c>
      <c r="T143" s="42" t="n">
        <v>35</v>
      </c>
      <c r="U143" s="5" t="s">
        <v>60</v>
      </c>
      <c r="V143" s="5" t="s">
        <v>1239</v>
      </c>
      <c r="W143" s="13" t="s">
        <v>1240</v>
      </c>
    </row>
    <row r="144" s="1" customFormat="true" ht="56" hidden="false" customHeight="true" outlineLevel="0" collapsed="false">
      <c r="A144" s="7" t="s">
        <v>1241</v>
      </c>
      <c r="B144" s="5" t="s">
        <v>1113</v>
      </c>
      <c r="C144" s="5" t="s">
        <v>1242</v>
      </c>
      <c r="D144" s="7" t="s">
        <v>1243</v>
      </c>
      <c r="E144" s="5" t="s">
        <v>45</v>
      </c>
      <c r="F144" s="10" t="s">
        <v>29</v>
      </c>
      <c r="G144" s="7" t="s">
        <v>178</v>
      </c>
      <c r="H144" s="5" t="s">
        <v>578</v>
      </c>
      <c r="I144" s="5" t="s">
        <v>105</v>
      </c>
      <c r="J144" s="7" t="s">
        <v>1244</v>
      </c>
      <c r="K144" s="5" t="s">
        <v>96</v>
      </c>
      <c r="L144" s="7" t="s">
        <v>1245</v>
      </c>
      <c r="M144" s="7" t="s">
        <v>1120</v>
      </c>
      <c r="N144" s="7" t="s">
        <v>1246</v>
      </c>
      <c r="O144" s="7" t="s">
        <v>1247</v>
      </c>
      <c r="P144" s="5" t="s">
        <v>38</v>
      </c>
      <c r="Q144" s="5" t="s">
        <v>38</v>
      </c>
      <c r="R144" s="7" t="s">
        <v>390</v>
      </c>
      <c r="S144" s="7" t="s">
        <v>366</v>
      </c>
      <c r="T144" s="20" t="n">
        <v>34</v>
      </c>
      <c r="U144" s="5" t="s">
        <v>112</v>
      </c>
      <c r="V144" s="5" t="s">
        <v>1248</v>
      </c>
      <c r="W144" s="13" t="s">
        <v>1249</v>
      </c>
    </row>
    <row r="145" s="1" customFormat="true" ht="51" hidden="false" customHeight="true" outlineLevel="0" collapsed="false">
      <c r="A145" s="7" t="s">
        <v>1250</v>
      </c>
      <c r="B145" s="5" t="s">
        <v>1113</v>
      </c>
      <c r="C145" s="5" t="s">
        <v>1251</v>
      </c>
      <c r="D145" s="7" t="s">
        <v>1252</v>
      </c>
      <c r="E145" s="5" t="s">
        <v>45</v>
      </c>
      <c r="F145" s="10" t="s">
        <v>29</v>
      </c>
      <c r="G145" s="7" t="s">
        <v>1253</v>
      </c>
      <c r="H145" s="5" t="s">
        <v>31</v>
      </c>
      <c r="I145" s="5" t="s">
        <v>105</v>
      </c>
      <c r="J145" s="7" t="s">
        <v>1254</v>
      </c>
      <c r="K145" s="5" t="s">
        <v>179</v>
      </c>
      <c r="L145" s="7" t="s">
        <v>1255</v>
      </c>
      <c r="M145" s="7" t="s">
        <v>1256</v>
      </c>
      <c r="N145" s="7" t="s">
        <v>1257</v>
      </c>
      <c r="O145" s="7" t="s">
        <v>1258</v>
      </c>
      <c r="P145" s="5" t="s">
        <v>38</v>
      </c>
      <c r="Q145" s="5" t="s">
        <v>38</v>
      </c>
      <c r="R145" s="7" t="s">
        <v>255</v>
      </c>
      <c r="S145" s="7" t="s">
        <v>246</v>
      </c>
      <c r="T145" s="20" t="n">
        <v>19</v>
      </c>
      <c r="U145" s="5" t="s">
        <v>1259</v>
      </c>
      <c r="V145" s="5" t="s">
        <v>1122</v>
      </c>
      <c r="W145" s="13" t="s">
        <v>1260</v>
      </c>
    </row>
    <row r="146" s="1" customFormat="true" ht="67" hidden="false" customHeight="true" outlineLevel="0" collapsed="false">
      <c r="A146" s="7" t="s">
        <v>1261</v>
      </c>
      <c r="B146" s="5" t="s">
        <v>1113</v>
      </c>
      <c r="C146" s="5" t="s">
        <v>1262</v>
      </c>
      <c r="D146" s="7" t="s">
        <v>1263</v>
      </c>
      <c r="E146" s="5" t="s">
        <v>45</v>
      </c>
      <c r="F146" s="10" t="s">
        <v>29</v>
      </c>
      <c r="G146" s="7" t="s">
        <v>443</v>
      </c>
      <c r="H146" s="5" t="s">
        <v>117</v>
      </c>
      <c r="I146" s="5" t="s">
        <v>105</v>
      </c>
      <c r="J146" s="7" t="s">
        <v>1264</v>
      </c>
      <c r="K146" s="5" t="s">
        <v>96</v>
      </c>
      <c r="L146" s="7" t="s">
        <v>1245</v>
      </c>
      <c r="M146" s="7" t="s">
        <v>1120</v>
      </c>
      <c r="N146" s="7" t="s">
        <v>1265</v>
      </c>
      <c r="O146" s="7" t="s">
        <v>1266</v>
      </c>
      <c r="P146" s="5" t="s">
        <v>38</v>
      </c>
      <c r="Q146" s="5" t="s">
        <v>38</v>
      </c>
      <c r="R146" s="7" t="s">
        <v>390</v>
      </c>
      <c r="S146" s="7" t="s">
        <v>134</v>
      </c>
      <c r="T146" s="20" t="n">
        <v>38</v>
      </c>
      <c r="U146" s="5" t="s">
        <v>449</v>
      </c>
      <c r="V146" s="5" t="s">
        <v>1267</v>
      </c>
      <c r="W146" s="13" t="s">
        <v>1268</v>
      </c>
    </row>
    <row r="147" s="1" customFormat="true" ht="44" hidden="false" customHeight="true" outlineLevel="0" collapsed="false">
      <c r="A147" s="7" t="s">
        <v>1269</v>
      </c>
      <c r="B147" s="5" t="s">
        <v>1113</v>
      </c>
      <c r="C147" s="8" t="s">
        <v>1270</v>
      </c>
      <c r="D147" s="11" t="n">
        <v>2342100220</v>
      </c>
      <c r="E147" s="9" t="s">
        <v>28</v>
      </c>
      <c r="F147" s="10" t="s">
        <v>29</v>
      </c>
      <c r="G147" s="7" t="s">
        <v>1271</v>
      </c>
      <c r="H147" s="8" t="s">
        <v>94</v>
      </c>
      <c r="I147" s="8" t="s">
        <v>105</v>
      </c>
      <c r="J147" s="11" t="s">
        <v>1272</v>
      </c>
      <c r="K147" s="5" t="s">
        <v>34</v>
      </c>
      <c r="L147" s="7" t="s">
        <v>1273</v>
      </c>
      <c r="M147" s="7" t="s">
        <v>1274</v>
      </c>
      <c r="N147" s="33" t="s">
        <v>1275</v>
      </c>
      <c r="O147" s="33" t="s">
        <v>1276</v>
      </c>
      <c r="P147" s="8" t="s">
        <v>38</v>
      </c>
      <c r="Q147" s="8" t="s">
        <v>38</v>
      </c>
      <c r="R147" s="33" t="n">
        <v>23</v>
      </c>
      <c r="S147" s="11" t="n">
        <v>22</v>
      </c>
      <c r="T147" s="20" t="n">
        <v>22</v>
      </c>
      <c r="U147" s="5" t="s">
        <v>244</v>
      </c>
      <c r="V147" s="12" t="s">
        <v>1277</v>
      </c>
      <c r="W147" s="44" t="s">
        <v>1278</v>
      </c>
    </row>
    <row r="148" s="1" customFormat="true" ht="65" hidden="false" customHeight="true" outlineLevel="0" collapsed="false">
      <c r="A148" s="7" t="s">
        <v>1279</v>
      </c>
      <c r="B148" s="5" t="s">
        <v>1113</v>
      </c>
      <c r="C148" s="8" t="s">
        <v>1280</v>
      </c>
      <c r="D148" s="11" t="n">
        <v>2114100418</v>
      </c>
      <c r="E148" s="9" t="s">
        <v>45</v>
      </c>
      <c r="F148" s="10" t="s">
        <v>29</v>
      </c>
      <c r="G148" s="7" t="s">
        <v>1281</v>
      </c>
      <c r="H148" s="8" t="s">
        <v>1282</v>
      </c>
      <c r="I148" s="8" t="s">
        <v>105</v>
      </c>
      <c r="J148" s="11" t="s">
        <v>1244</v>
      </c>
      <c r="K148" s="5" t="s">
        <v>60</v>
      </c>
      <c r="L148" s="7" t="s">
        <v>1245</v>
      </c>
      <c r="M148" s="7" t="s">
        <v>1120</v>
      </c>
      <c r="N148" s="33" t="s">
        <v>1283</v>
      </c>
      <c r="O148" s="33" t="s">
        <v>1284</v>
      </c>
      <c r="P148" s="8" t="s">
        <v>38</v>
      </c>
      <c r="Q148" s="8" t="s">
        <v>38</v>
      </c>
      <c r="R148" s="33" t="n">
        <v>39</v>
      </c>
      <c r="S148" s="11" t="n">
        <v>36</v>
      </c>
      <c r="T148" s="20" t="n">
        <v>35</v>
      </c>
      <c r="U148" s="5" t="s">
        <v>1285</v>
      </c>
      <c r="V148" s="12" t="s">
        <v>1286</v>
      </c>
      <c r="W148" s="44" t="s">
        <v>1287</v>
      </c>
    </row>
    <row r="149" s="45" customFormat="true" ht="61.15" hidden="false" customHeight="false" outlineLevel="0" collapsed="false">
      <c r="A149" s="7" t="s">
        <v>1288</v>
      </c>
      <c r="B149" s="5" t="s">
        <v>26</v>
      </c>
      <c r="C149" s="5" t="s">
        <v>1289</v>
      </c>
      <c r="D149" s="7" t="s">
        <v>1290</v>
      </c>
      <c r="E149" s="5" t="s">
        <v>28</v>
      </c>
      <c r="F149" s="10" t="s">
        <v>29</v>
      </c>
      <c r="G149" s="7" t="s">
        <v>1291</v>
      </c>
      <c r="H149" s="5" t="s">
        <v>1292</v>
      </c>
      <c r="I149" s="5" t="s">
        <v>105</v>
      </c>
      <c r="J149" s="33" t="s">
        <v>1293</v>
      </c>
      <c r="K149" s="5" t="s">
        <v>179</v>
      </c>
      <c r="L149" s="7" t="s">
        <v>1294</v>
      </c>
      <c r="M149" s="7" t="s">
        <v>98</v>
      </c>
      <c r="N149" s="11" t="s">
        <v>1295</v>
      </c>
      <c r="O149" s="11" t="s">
        <v>1296</v>
      </c>
      <c r="P149" s="5" t="s">
        <v>38</v>
      </c>
      <c r="Q149" s="5" t="s">
        <v>38</v>
      </c>
      <c r="R149" s="34" t="n">
        <v>20</v>
      </c>
      <c r="S149" s="34" t="n">
        <v>20</v>
      </c>
      <c r="T149" s="17" t="n">
        <v>20</v>
      </c>
      <c r="U149" s="5" t="s">
        <v>1297</v>
      </c>
      <c r="V149" s="10" t="s">
        <v>1298</v>
      </c>
      <c r="W149" s="13" t="s">
        <v>1299</v>
      </c>
    </row>
    <row r="150" s="45" customFormat="true" ht="68" hidden="false" customHeight="true" outlineLevel="0" collapsed="false">
      <c r="A150" s="7" t="s">
        <v>1300</v>
      </c>
      <c r="B150" s="5" t="s">
        <v>26</v>
      </c>
      <c r="C150" s="5" t="s">
        <v>1301</v>
      </c>
      <c r="D150" s="7" t="s">
        <v>1302</v>
      </c>
      <c r="E150" s="5" t="s">
        <v>45</v>
      </c>
      <c r="F150" s="10" t="s">
        <v>29</v>
      </c>
      <c r="G150" s="7" t="s">
        <v>1303</v>
      </c>
      <c r="H150" s="5" t="s">
        <v>578</v>
      </c>
      <c r="I150" s="5" t="s">
        <v>105</v>
      </c>
      <c r="J150" s="33" t="s">
        <v>1304</v>
      </c>
      <c r="K150" s="5" t="s">
        <v>638</v>
      </c>
      <c r="L150" s="7" t="s">
        <v>932</v>
      </c>
      <c r="M150" s="7" t="s">
        <v>1305</v>
      </c>
      <c r="N150" s="11" t="s">
        <v>1306</v>
      </c>
      <c r="O150" s="11" t="s">
        <v>1307</v>
      </c>
      <c r="P150" s="5" t="s">
        <v>38</v>
      </c>
      <c r="Q150" s="5" t="s">
        <v>38</v>
      </c>
      <c r="R150" s="34" t="n">
        <v>35</v>
      </c>
      <c r="S150" s="34" t="n">
        <v>34</v>
      </c>
      <c r="T150" s="17" t="n">
        <v>33</v>
      </c>
      <c r="U150" s="5" t="s">
        <v>1297</v>
      </c>
      <c r="V150" s="10" t="s">
        <v>60</v>
      </c>
      <c r="W150" s="13" t="s">
        <v>1308</v>
      </c>
    </row>
    <row r="151" s="45" customFormat="true" ht="50" hidden="false" customHeight="true" outlineLevel="0" collapsed="false">
      <c r="A151" s="7" t="s">
        <v>1309</v>
      </c>
      <c r="B151" s="5" t="s">
        <v>26</v>
      </c>
      <c r="C151" s="5" t="s">
        <v>1310</v>
      </c>
      <c r="D151" s="7" t="s">
        <v>1311</v>
      </c>
      <c r="E151" s="5" t="s">
        <v>28</v>
      </c>
      <c r="F151" s="10" t="s">
        <v>29</v>
      </c>
      <c r="G151" s="7" t="s">
        <v>776</v>
      </c>
      <c r="H151" s="5" t="s">
        <v>734</v>
      </c>
      <c r="I151" s="5" t="s">
        <v>105</v>
      </c>
      <c r="J151" s="33" t="s">
        <v>1312</v>
      </c>
      <c r="K151" s="5" t="s">
        <v>60</v>
      </c>
      <c r="L151" s="7" t="s">
        <v>1313</v>
      </c>
      <c r="M151" s="7" t="s">
        <v>871</v>
      </c>
      <c r="N151" s="11" t="s">
        <v>1314</v>
      </c>
      <c r="O151" s="11" t="s">
        <v>1315</v>
      </c>
      <c r="P151" s="5" t="s">
        <v>38</v>
      </c>
      <c r="Q151" s="5" t="s">
        <v>38</v>
      </c>
      <c r="R151" s="34" t="n">
        <v>39</v>
      </c>
      <c r="S151" s="34" t="n">
        <v>39</v>
      </c>
      <c r="T151" s="17" t="n">
        <v>35</v>
      </c>
      <c r="U151" s="5" t="s">
        <v>112</v>
      </c>
      <c r="V151" s="10" t="s">
        <v>1316</v>
      </c>
      <c r="W151" s="16" t="s">
        <v>1317</v>
      </c>
    </row>
    <row r="152" s="45" customFormat="true" ht="50" hidden="false" customHeight="true" outlineLevel="0" collapsed="false">
      <c r="A152" s="7" t="s">
        <v>1318</v>
      </c>
      <c r="B152" s="5" t="s">
        <v>26</v>
      </c>
      <c r="C152" s="5" t="s">
        <v>1319</v>
      </c>
      <c r="D152" s="7" t="s">
        <v>1320</v>
      </c>
      <c r="E152" s="5" t="s">
        <v>28</v>
      </c>
      <c r="F152" s="10" t="s">
        <v>29</v>
      </c>
      <c r="G152" s="7" t="s">
        <v>178</v>
      </c>
      <c r="H152" s="5" t="s">
        <v>578</v>
      </c>
      <c r="I152" s="5" t="s">
        <v>105</v>
      </c>
      <c r="J152" s="33" t="s">
        <v>1321</v>
      </c>
      <c r="K152" s="5" t="s">
        <v>1322</v>
      </c>
      <c r="L152" s="7" t="s">
        <v>74</v>
      </c>
      <c r="M152" s="7" t="s">
        <v>1323</v>
      </c>
      <c r="N152" s="11" t="s">
        <v>1324</v>
      </c>
      <c r="O152" s="11" t="s">
        <v>1325</v>
      </c>
      <c r="P152" s="5" t="s">
        <v>38</v>
      </c>
      <c r="Q152" s="5" t="s">
        <v>38</v>
      </c>
      <c r="R152" s="34" t="n">
        <v>29</v>
      </c>
      <c r="S152" s="34" t="n">
        <v>29</v>
      </c>
      <c r="T152" s="17" t="n">
        <v>29</v>
      </c>
      <c r="U152" s="5" t="s">
        <v>146</v>
      </c>
      <c r="V152" s="10" t="s">
        <v>1326</v>
      </c>
      <c r="W152" s="13" t="s">
        <v>1327</v>
      </c>
    </row>
    <row r="153" s="45" customFormat="true" ht="52" hidden="false" customHeight="true" outlineLevel="0" collapsed="false">
      <c r="A153" s="7" t="s">
        <v>1328</v>
      </c>
      <c r="B153" s="5" t="s">
        <v>26</v>
      </c>
      <c r="C153" s="10" t="s">
        <v>1329</v>
      </c>
      <c r="D153" s="11" t="n">
        <v>2215130521</v>
      </c>
      <c r="E153" s="9" t="s">
        <v>45</v>
      </c>
      <c r="F153" s="10" t="s">
        <v>29</v>
      </c>
      <c r="G153" s="7" t="s">
        <v>202</v>
      </c>
      <c r="H153" s="8" t="s">
        <v>1330</v>
      </c>
      <c r="I153" s="5" t="s">
        <v>105</v>
      </c>
      <c r="J153" s="33" t="s">
        <v>1331</v>
      </c>
      <c r="K153" s="5" t="s">
        <v>1332</v>
      </c>
      <c r="L153" s="7" t="s">
        <v>1333</v>
      </c>
      <c r="M153" s="11" t="s">
        <v>1130</v>
      </c>
      <c r="N153" s="11" t="s">
        <v>1334</v>
      </c>
      <c r="O153" s="11" t="s">
        <v>1335</v>
      </c>
      <c r="P153" s="5" t="s">
        <v>38</v>
      </c>
      <c r="Q153" s="5" t="s">
        <v>38</v>
      </c>
      <c r="R153" s="34" t="n">
        <v>27</v>
      </c>
      <c r="S153" s="34" t="n">
        <v>27</v>
      </c>
      <c r="T153" s="17" t="n">
        <v>25</v>
      </c>
      <c r="U153" s="5" t="s">
        <v>1297</v>
      </c>
      <c r="V153" s="10" t="s">
        <v>1336</v>
      </c>
      <c r="W153" s="13" t="s">
        <v>1337</v>
      </c>
    </row>
    <row r="154" s="45" customFormat="true" ht="48.9" hidden="false" customHeight="false" outlineLevel="0" collapsed="false">
      <c r="A154" s="7" t="s">
        <v>1338</v>
      </c>
      <c r="B154" s="5" t="s">
        <v>26</v>
      </c>
      <c r="C154" s="8" t="s">
        <v>1339</v>
      </c>
      <c r="D154" s="11" t="n">
        <v>2215130612</v>
      </c>
      <c r="E154" s="9" t="s">
        <v>45</v>
      </c>
      <c r="F154" s="10" t="s">
        <v>29</v>
      </c>
      <c r="G154" s="7" t="s">
        <v>433</v>
      </c>
      <c r="H154" s="8" t="s">
        <v>203</v>
      </c>
      <c r="I154" s="5" t="s">
        <v>105</v>
      </c>
      <c r="J154" s="33" t="s">
        <v>1340</v>
      </c>
      <c r="K154" s="5" t="s">
        <v>96</v>
      </c>
      <c r="L154" s="7" t="s">
        <v>1341</v>
      </c>
      <c r="M154" s="7" t="s">
        <v>1130</v>
      </c>
      <c r="N154" s="11" t="s">
        <v>1342</v>
      </c>
      <c r="O154" s="11" t="s">
        <v>1343</v>
      </c>
      <c r="P154" s="5" t="s">
        <v>38</v>
      </c>
      <c r="Q154" s="5" t="s">
        <v>38</v>
      </c>
      <c r="R154" s="34" t="n">
        <v>16</v>
      </c>
      <c r="S154" s="34" t="n">
        <v>16</v>
      </c>
      <c r="T154" s="17" t="n">
        <v>15</v>
      </c>
      <c r="U154" s="5" t="s">
        <v>1344</v>
      </c>
      <c r="V154" s="10" t="s">
        <v>1345</v>
      </c>
      <c r="W154" s="13" t="s">
        <v>1346</v>
      </c>
    </row>
    <row r="155" s="45" customFormat="true" ht="46" hidden="false" customHeight="true" outlineLevel="0" collapsed="false">
      <c r="A155" s="7" t="s">
        <v>1347</v>
      </c>
      <c r="B155" s="5" t="s">
        <v>26</v>
      </c>
      <c r="C155" s="8" t="s">
        <v>1348</v>
      </c>
      <c r="D155" s="11" t="n">
        <v>2215130705</v>
      </c>
      <c r="E155" s="9" t="s">
        <v>28</v>
      </c>
      <c r="F155" s="10" t="s">
        <v>29</v>
      </c>
      <c r="G155" s="7" t="s">
        <v>417</v>
      </c>
      <c r="H155" s="8" t="s">
        <v>250</v>
      </c>
      <c r="I155" s="5" t="s">
        <v>105</v>
      </c>
      <c r="J155" s="33" t="s">
        <v>1349</v>
      </c>
      <c r="K155" s="5" t="s">
        <v>1350</v>
      </c>
      <c r="L155" s="7" t="s">
        <v>1341</v>
      </c>
      <c r="M155" s="7" t="s">
        <v>1130</v>
      </c>
      <c r="N155" s="11" t="s">
        <v>1351</v>
      </c>
      <c r="O155" s="11" t="s">
        <v>1352</v>
      </c>
      <c r="P155" s="5" t="s">
        <v>38</v>
      </c>
      <c r="Q155" s="5" t="s">
        <v>38</v>
      </c>
      <c r="R155" s="34" t="n">
        <v>17</v>
      </c>
      <c r="S155" s="34" t="n">
        <v>17</v>
      </c>
      <c r="T155" s="17" t="n">
        <v>16</v>
      </c>
      <c r="U155" s="10" t="s">
        <v>1353</v>
      </c>
      <c r="V155" s="10" t="s">
        <v>1354</v>
      </c>
      <c r="W155" s="13" t="s">
        <v>1355</v>
      </c>
    </row>
    <row r="156" s="45" customFormat="true" ht="82" hidden="false" customHeight="true" outlineLevel="0" collapsed="false">
      <c r="A156" s="7" t="s">
        <v>1356</v>
      </c>
      <c r="B156" s="5" t="s">
        <v>26</v>
      </c>
      <c r="C156" s="8" t="s">
        <v>1357</v>
      </c>
      <c r="D156" s="11" t="n">
        <v>2214130225</v>
      </c>
      <c r="E156" s="9" t="s">
        <v>45</v>
      </c>
      <c r="F156" s="10" t="s">
        <v>29</v>
      </c>
      <c r="G156" s="7" t="s">
        <v>407</v>
      </c>
      <c r="H156" s="8" t="s">
        <v>160</v>
      </c>
      <c r="I156" s="5" t="s">
        <v>105</v>
      </c>
      <c r="J156" s="33" t="s">
        <v>1358</v>
      </c>
      <c r="K156" s="5" t="s">
        <v>60</v>
      </c>
      <c r="L156" s="7" t="s">
        <v>1359</v>
      </c>
      <c r="M156" s="7" t="s">
        <v>1323</v>
      </c>
      <c r="N156" s="11" t="s">
        <v>1360</v>
      </c>
      <c r="O156" s="11" t="s">
        <v>1360</v>
      </c>
      <c r="P156" s="5" t="s">
        <v>38</v>
      </c>
      <c r="Q156" s="5" t="s">
        <v>38</v>
      </c>
      <c r="R156" s="34" t="n">
        <v>24</v>
      </c>
      <c r="S156" s="34" t="n">
        <v>24</v>
      </c>
      <c r="T156" s="17" t="n">
        <v>24</v>
      </c>
      <c r="U156" s="12" t="s">
        <v>1361</v>
      </c>
      <c r="V156" s="10" t="s">
        <v>1362</v>
      </c>
      <c r="W156" s="13" t="s">
        <v>1363</v>
      </c>
    </row>
    <row r="157" s="45" customFormat="true" ht="77" hidden="false" customHeight="true" outlineLevel="0" collapsed="false">
      <c r="A157" s="7" t="s">
        <v>1364</v>
      </c>
      <c r="B157" s="5" t="s">
        <v>26</v>
      </c>
      <c r="C157" s="8" t="s">
        <v>1365</v>
      </c>
      <c r="D157" s="11" t="n">
        <v>2214130223</v>
      </c>
      <c r="E157" s="9" t="s">
        <v>28</v>
      </c>
      <c r="F157" s="10" t="s">
        <v>29</v>
      </c>
      <c r="G157" s="7" t="s">
        <v>186</v>
      </c>
      <c r="H157" s="8" t="s">
        <v>117</v>
      </c>
      <c r="I157" s="5" t="s">
        <v>105</v>
      </c>
      <c r="J157" s="33" t="s">
        <v>1358</v>
      </c>
      <c r="K157" s="5" t="s">
        <v>96</v>
      </c>
      <c r="L157" s="7" t="s">
        <v>1333</v>
      </c>
      <c r="M157" s="7" t="s">
        <v>1130</v>
      </c>
      <c r="N157" s="33" t="s">
        <v>1366</v>
      </c>
      <c r="O157" s="33" t="s">
        <v>1366</v>
      </c>
      <c r="P157" s="5" t="s">
        <v>38</v>
      </c>
      <c r="Q157" s="5" t="s">
        <v>38</v>
      </c>
      <c r="R157" s="34" t="n">
        <v>24</v>
      </c>
      <c r="S157" s="34" t="n">
        <v>24</v>
      </c>
      <c r="T157" s="17" t="n">
        <v>24</v>
      </c>
      <c r="U157" s="5" t="s">
        <v>363</v>
      </c>
      <c r="V157" s="10" t="s">
        <v>1367</v>
      </c>
      <c r="W157" s="13" t="s">
        <v>1368</v>
      </c>
    </row>
    <row r="158" customFormat="false" ht="44" hidden="false" customHeight="true" outlineLevel="0" collapsed="false">
      <c r="A158" s="7" t="s">
        <v>1369</v>
      </c>
      <c r="B158" s="5" t="s">
        <v>1370</v>
      </c>
      <c r="C158" s="8" t="s">
        <v>1371</v>
      </c>
      <c r="D158" s="11" t="n">
        <v>2114150106</v>
      </c>
      <c r="E158" s="9" t="s">
        <v>45</v>
      </c>
      <c r="F158" s="10" t="s">
        <v>29</v>
      </c>
      <c r="G158" s="7" t="s">
        <v>417</v>
      </c>
      <c r="H158" s="8" t="s">
        <v>269</v>
      </c>
      <c r="I158" s="8" t="s">
        <v>105</v>
      </c>
      <c r="J158" s="11" t="s">
        <v>1372</v>
      </c>
      <c r="K158" s="5" t="s">
        <v>1373</v>
      </c>
      <c r="L158" s="7" t="s">
        <v>1374</v>
      </c>
      <c r="M158" s="7" t="s">
        <v>1375</v>
      </c>
      <c r="N158" s="11" t="s">
        <v>1376</v>
      </c>
      <c r="O158" s="11" t="s">
        <v>1377</v>
      </c>
      <c r="P158" s="8" t="s">
        <v>38</v>
      </c>
      <c r="Q158" s="8" t="s">
        <v>38</v>
      </c>
      <c r="R158" s="11" t="n">
        <v>40</v>
      </c>
      <c r="S158" s="11" t="n">
        <v>40</v>
      </c>
      <c r="T158" s="7" t="n">
        <v>40</v>
      </c>
      <c r="U158" s="5" t="s">
        <v>1378</v>
      </c>
      <c r="V158" s="8" t="s">
        <v>1379</v>
      </c>
      <c r="W158" s="16" t="s">
        <v>1380</v>
      </c>
    </row>
    <row r="159" customFormat="false" ht="54" hidden="false" customHeight="true" outlineLevel="0" collapsed="false">
      <c r="A159" s="7" t="s">
        <v>1381</v>
      </c>
      <c r="B159" s="5" t="s">
        <v>1370</v>
      </c>
      <c r="C159" s="8" t="s">
        <v>1382</v>
      </c>
      <c r="D159" s="11" t="n">
        <v>2114150135</v>
      </c>
      <c r="E159" s="9" t="s">
        <v>28</v>
      </c>
      <c r="F159" s="10" t="s">
        <v>29</v>
      </c>
      <c r="G159" s="7" t="s">
        <v>287</v>
      </c>
      <c r="H159" s="8" t="s">
        <v>621</v>
      </c>
      <c r="I159" s="5" t="s">
        <v>105</v>
      </c>
      <c r="J159" s="11" t="s">
        <v>1372</v>
      </c>
      <c r="K159" s="5" t="s">
        <v>1383</v>
      </c>
      <c r="L159" s="7" t="s">
        <v>49</v>
      </c>
      <c r="M159" s="7" t="s">
        <v>315</v>
      </c>
      <c r="N159" s="11" t="s">
        <v>1384</v>
      </c>
      <c r="O159" s="7" t="s">
        <v>1385</v>
      </c>
      <c r="P159" s="8" t="s">
        <v>38</v>
      </c>
      <c r="Q159" s="8" t="s">
        <v>38</v>
      </c>
      <c r="R159" s="11" t="n">
        <v>40</v>
      </c>
      <c r="S159" s="11" t="n">
        <v>40</v>
      </c>
      <c r="T159" s="7" t="n">
        <v>39</v>
      </c>
      <c r="U159" s="5" t="s">
        <v>112</v>
      </c>
      <c r="V159" s="5" t="s">
        <v>1386</v>
      </c>
      <c r="W159" s="16" t="s">
        <v>1387</v>
      </c>
    </row>
    <row r="160" customFormat="false" ht="52" hidden="false" customHeight="true" outlineLevel="0" collapsed="false">
      <c r="A160" s="7" t="s">
        <v>1388</v>
      </c>
      <c r="B160" s="5" t="s">
        <v>1370</v>
      </c>
      <c r="C160" s="8" t="s">
        <v>1389</v>
      </c>
      <c r="D160" s="11" t="n">
        <v>2114150209</v>
      </c>
      <c r="E160" s="9" t="s">
        <v>28</v>
      </c>
      <c r="F160" s="10" t="s">
        <v>29</v>
      </c>
      <c r="G160" s="7" t="s">
        <v>1291</v>
      </c>
      <c r="H160" s="8" t="s">
        <v>1390</v>
      </c>
      <c r="I160" s="8" t="s">
        <v>105</v>
      </c>
      <c r="J160" s="11" t="s">
        <v>1391</v>
      </c>
      <c r="K160" s="5" t="s">
        <v>1392</v>
      </c>
      <c r="L160" s="7" t="s">
        <v>49</v>
      </c>
      <c r="M160" s="7" t="s">
        <v>315</v>
      </c>
      <c r="N160" s="11" t="s">
        <v>1393</v>
      </c>
      <c r="O160" s="11" t="s">
        <v>1394</v>
      </c>
      <c r="P160" s="8" t="s">
        <v>38</v>
      </c>
      <c r="Q160" s="8" t="s">
        <v>38</v>
      </c>
      <c r="R160" s="11" t="n">
        <v>40</v>
      </c>
      <c r="S160" s="11" t="n">
        <v>40</v>
      </c>
      <c r="T160" s="7" t="s">
        <v>329</v>
      </c>
      <c r="U160" s="5" t="s">
        <v>1395</v>
      </c>
      <c r="V160" s="46" t="s">
        <v>1396</v>
      </c>
      <c r="W160" s="16" t="s">
        <v>1397</v>
      </c>
    </row>
    <row r="161" customFormat="false" ht="59" hidden="false" customHeight="true" outlineLevel="0" collapsed="false">
      <c r="A161" s="7" t="s">
        <v>1398</v>
      </c>
      <c r="B161" s="5" t="s">
        <v>1370</v>
      </c>
      <c r="C161" s="5" t="s">
        <v>1399</v>
      </c>
      <c r="D161" s="7" t="s">
        <v>1400</v>
      </c>
      <c r="E161" s="5" t="s">
        <v>28</v>
      </c>
      <c r="F161" s="10" t="s">
        <v>29</v>
      </c>
      <c r="G161" s="7" t="s">
        <v>543</v>
      </c>
      <c r="H161" s="5" t="s">
        <v>94</v>
      </c>
      <c r="I161" s="5" t="s">
        <v>105</v>
      </c>
      <c r="J161" s="7" t="s">
        <v>1391</v>
      </c>
      <c r="K161" s="5" t="s">
        <v>1401</v>
      </c>
      <c r="L161" s="7" t="s">
        <v>49</v>
      </c>
      <c r="M161" s="7" t="s">
        <v>315</v>
      </c>
      <c r="N161" s="7" t="s">
        <v>1402</v>
      </c>
      <c r="O161" s="7" t="s">
        <v>1403</v>
      </c>
      <c r="P161" s="5" t="s">
        <v>38</v>
      </c>
      <c r="Q161" s="5" t="s">
        <v>38</v>
      </c>
      <c r="R161" s="7" t="s">
        <v>133</v>
      </c>
      <c r="S161" s="7" t="s">
        <v>133</v>
      </c>
      <c r="T161" s="47" t="n">
        <v>34</v>
      </c>
      <c r="U161" s="5" t="s">
        <v>1404</v>
      </c>
      <c r="V161" s="5" t="s">
        <v>987</v>
      </c>
      <c r="W161" s="13" t="s">
        <v>1405</v>
      </c>
    </row>
    <row r="162" customFormat="false" ht="50" hidden="false" customHeight="true" outlineLevel="0" collapsed="false">
      <c r="A162" s="7" t="s">
        <v>1406</v>
      </c>
      <c r="B162" s="5" t="s">
        <v>1370</v>
      </c>
      <c r="C162" s="5" t="s">
        <v>1407</v>
      </c>
      <c r="D162" s="7" t="s">
        <v>1408</v>
      </c>
      <c r="E162" s="5" t="s">
        <v>28</v>
      </c>
      <c r="F162" s="10" t="s">
        <v>29</v>
      </c>
      <c r="G162" s="7" t="s">
        <v>1409</v>
      </c>
      <c r="H162" s="5" t="s">
        <v>544</v>
      </c>
      <c r="I162" s="8" t="s">
        <v>105</v>
      </c>
      <c r="J162" s="7" t="s">
        <v>1391</v>
      </c>
      <c r="K162" s="5" t="s">
        <v>60</v>
      </c>
      <c r="L162" s="7" t="s">
        <v>1410</v>
      </c>
      <c r="M162" s="7" t="s">
        <v>1411</v>
      </c>
      <c r="N162" s="7" t="s">
        <v>1412</v>
      </c>
      <c r="O162" s="7" t="s">
        <v>1413</v>
      </c>
      <c r="P162" s="5" t="s">
        <v>38</v>
      </c>
      <c r="Q162" s="5" t="s">
        <v>38</v>
      </c>
      <c r="R162" s="7" t="s">
        <v>133</v>
      </c>
      <c r="S162" s="7" t="s">
        <v>133</v>
      </c>
      <c r="T162" s="47" t="n">
        <v>39</v>
      </c>
      <c r="U162" s="5" t="s">
        <v>1156</v>
      </c>
      <c r="V162" s="5" t="s">
        <v>60</v>
      </c>
      <c r="W162" s="13" t="s">
        <v>1414</v>
      </c>
    </row>
    <row r="163" customFormat="false" ht="62" hidden="false" customHeight="true" outlineLevel="0" collapsed="false">
      <c r="A163" s="7" t="s">
        <v>1415</v>
      </c>
      <c r="B163" s="5" t="s">
        <v>1370</v>
      </c>
      <c r="C163" s="8" t="s">
        <v>1416</v>
      </c>
      <c r="D163" s="11" t="n">
        <v>2114150134</v>
      </c>
      <c r="E163" s="9" t="s">
        <v>28</v>
      </c>
      <c r="F163" s="10" t="s">
        <v>29</v>
      </c>
      <c r="G163" s="7" t="s">
        <v>178</v>
      </c>
      <c r="H163" s="8" t="s">
        <v>31</v>
      </c>
      <c r="I163" s="5" t="s">
        <v>105</v>
      </c>
      <c r="J163" s="11" t="s">
        <v>1372</v>
      </c>
      <c r="K163" s="5" t="s">
        <v>179</v>
      </c>
      <c r="L163" s="7" t="s">
        <v>49</v>
      </c>
      <c r="M163" s="7" t="s">
        <v>315</v>
      </c>
      <c r="N163" s="11" t="s">
        <v>1417</v>
      </c>
      <c r="O163" s="11" t="s">
        <v>1418</v>
      </c>
      <c r="P163" s="8" t="s">
        <v>38</v>
      </c>
      <c r="Q163" s="8" t="s">
        <v>38</v>
      </c>
      <c r="R163" s="11" t="n">
        <v>40</v>
      </c>
      <c r="S163" s="11" t="n">
        <v>40</v>
      </c>
      <c r="T163" s="47" t="n">
        <v>40</v>
      </c>
      <c r="U163" s="5" t="s">
        <v>1419</v>
      </c>
      <c r="V163" s="15" t="s">
        <v>1420</v>
      </c>
      <c r="W163" s="16" t="s">
        <v>1421</v>
      </c>
    </row>
    <row r="164" customFormat="false" ht="48.9" hidden="false" customHeight="false" outlineLevel="0" collapsed="false">
      <c r="A164" s="7" t="s">
        <v>1422</v>
      </c>
      <c r="B164" s="5" t="s">
        <v>1370</v>
      </c>
      <c r="C164" s="8" t="s">
        <v>1423</v>
      </c>
      <c r="D164" s="7" t="n">
        <v>2014150140</v>
      </c>
      <c r="E164" s="9" t="s">
        <v>28</v>
      </c>
      <c r="F164" s="10" t="s">
        <v>29</v>
      </c>
      <c r="G164" s="7" t="s">
        <v>1291</v>
      </c>
      <c r="H164" s="8" t="s">
        <v>1424</v>
      </c>
      <c r="I164" s="8" t="s">
        <v>105</v>
      </c>
      <c r="J164" s="11" t="s">
        <v>1425</v>
      </c>
      <c r="K164" s="5" t="s">
        <v>1426</v>
      </c>
      <c r="L164" s="7" t="s">
        <v>1427</v>
      </c>
      <c r="M164" s="7" t="s">
        <v>1428</v>
      </c>
      <c r="N164" s="11" t="s">
        <v>1429</v>
      </c>
      <c r="O164" s="11" t="s">
        <v>1430</v>
      </c>
      <c r="P164" s="8" t="s">
        <v>38</v>
      </c>
      <c r="Q164" s="8" t="s">
        <v>38</v>
      </c>
      <c r="R164" s="11" t="n">
        <v>41</v>
      </c>
      <c r="S164" s="11" t="n">
        <v>41</v>
      </c>
      <c r="T164" s="47" t="n">
        <v>40</v>
      </c>
      <c r="U164" s="5" t="s">
        <v>428</v>
      </c>
      <c r="V164" s="15" t="s">
        <v>1431</v>
      </c>
      <c r="W164" s="16" t="s">
        <v>1432</v>
      </c>
    </row>
    <row r="165" customFormat="false" ht="50" hidden="false" customHeight="true" outlineLevel="0" collapsed="false">
      <c r="A165" s="7" t="s">
        <v>1433</v>
      </c>
      <c r="B165" s="5" t="s">
        <v>1370</v>
      </c>
      <c r="C165" s="5" t="s">
        <v>1434</v>
      </c>
      <c r="D165" s="7" t="s">
        <v>1435</v>
      </c>
      <c r="E165" s="5" t="s">
        <v>28</v>
      </c>
      <c r="F165" s="10" t="s">
        <v>29</v>
      </c>
      <c r="G165" s="7" t="s">
        <v>30</v>
      </c>
      <c r="H165" s="5" t="s">
        <v>464</v>
      </c>
      <c r="I165" s="5" t="s">
        <v>105</v>
      </c>
      <c r="J165" s="7" t="s">
        <v>1372</v>
      </c>
      <c r="K165" s="5" t="s">
        <v>1436</v>
      </c>
      <c r="L165" s="7" t="s">
        <v>1437</v>
      </c>
      <c r="M165" s="7" t="s">
        <v>1438</v>
      </c>
      <c r="N165" s="7" t="s">
        <v>1439</v>
      </c>
      <c r="O165" s="7" t="s">
        <v>1440</v>
      </c>
      <c r="P165" s="5" t="s">
        <v>38</v>
      </c>
      <c r="Q165" s="5" t="s">
        <v>38</v>
      </c>
      <c r="R165" s="7" t="s">
        <v>133</v>
      </c>
      <c r="S165" s="7" t="s">
        <v>133</v>
      </c>
      <c r="T165" s="7" t="n">
        <v>36</v>
      </c>
      <c r="U165" s="5" t="s">
        <v>1156</v>
      </c>
      <c r="V165" s="5" t="s">
        <v>344</v>
      </c>
      <c r="W165" s="13" t="s">
        <v>1441</v>
      </c>
    </row>
    <row r="166" customFormat="false" ht="58" hidden="false" customHeight="true" outlineLevel="0" collapsed="false">
      <c r="A166" s="7" t="s">
        <v>1442</v>
      </c>
      <c r="B166" s="5" t="s">
        <v>1370</v>
      </c>
      <c r="C166" s="5" t="s">
        <v>1443</v>
      </c>
      <c r="D166" s="7" t="s">
        <v>1444</v>
      </c>
      <c r="E166" s="5" t="s">
        <v>28</v>
      </c>
      <c r="F166" s="10" t="s">
        <v>29</v>
      </c>
      <c r="G166" s="7" t="s">
        <v>543</v>
      </c>
      <c r="H166" s="5" t="s">
        <v>203</v>
      </c>
      <c r="I166" s="8" t="s">
        <v>105</v>
      </c>
      <c r="J166" s="7" t="s">
        <v>1391</v>
      </c>
      <c r="K166" s="5" t="s">
        <v>1445</v>
      </c>
      <c r="L166" s="7" t="s">
        <v>49</v>
      </c>
      <c r="M166" s="7" t="s">
        <v>315</v>
      </c>
      <c r="N166" s="7" t="s">
        <v>1446</v>
      </c>
      <c r="O166" s="7" t="s">
        <v>1447</v>
      </c>
      <c r="P166" s="5" t="s">
        <v>38</v>
      </c>
      <c r="Q166" s="5" t="s">
        <v>38</v>
      </c>
      <c r="R166" s="7" t="s">
        <v>133</v>
      </c>
      <c r="S166" s="7" t="s">
        <v>133</v>
      </c>
      <c r="T166" s="47" t="n">
        <v>34</v>
      </c>
      <c r="U166" s="5" t="s">
        <v>551</v>
      </c>
      <c r="V166" s="5" t="s">
        <v>1044</v>
      </c>
      <c r="W166" s="13" t="s">
        <v>1448</v>
      </c>
    </row>
    <row r="167" s="1" customFormat="true" ht="50" hidden="false" customHeight="true" outlineLevel="0" collapsed="false">
      <c r="A167" s="7" t="s">
        <v>1449</v>
      </c>
      <c r="B167" s="5" t="s">
        <v>1450</v>
      </c>
      <c r="C167" s="5" t="s">
        <v>1451</v>
      </c>
      <c r="D167" s="7" t="s">
        <v>1452</v>
      </c>
      <c r="E167" s="5" t="s">
        <v>28</v>
      </c>
      <c r="F167" s="10" t="s">
        <v>29</v>
      </c>
      <c r="G167" s="7" t="s">
        <v>305</v>
      </c>
      <c r="H167" s="5" t="s">
        <v>269</v>
      </c>
      <c r="I167" s="5" t="s">
        <v>105</v>
      </c>
      <c r="J167" s="7" t="s">
        <v>1453</v>
      </c>
      <c r="K167" s="5" t="s">
        <v>60</v>
      </c>
      <c r="L167" s="7" t="s">
        <v>1454</v>
      </c>
      <c r="M167" s="7" t="s">
        <v>1455</v>
      </c>
      <c r="N167" s="7" t="s">
        <v>1456</v>
      </c>
      <c r="O167" s="7" t="s">
        <v>1457</v>
      </c>
      <c r="P167" s="5" t="s">
        <v>38</v>
      </c>
      <c r="Q167" s="5" t="s">
        <v>38</v>
      </c>
      <c r="R167" s="7" t="s">
        <v>134</v>
      </c>
      <c r="S167" s="7" t="s">
        <v>134</v>
      </c>
      <c r="T167" s="7" t="s">
        <v>355</v>
      </c>
      <c r="U167" s="5" t="s">
        <v>1458</v>
      </c>
      <c r="V167" s="5" t="s">
        <v>1459</v>
      </c>
      <c r="W167" s="48" t="s">
        <v>1460</v>
      </c>
    </row>
    <row r="168" s="1" customFormat="true" ht="51" hidden="false" customHeight="true" outlineLevel="0" collapsed="false">
      <c r="A168" s="7" t="s">
        <v>1461</v>
      </c>
      <c r="B168" s="5" t="s">
        <v>1450</v>
      </c>
      <c r="C168" s="5" t="s">
        <v>1462</v>
      </c>
      <c r="D168" s="25" t="s">
        <v>1463</v>
      </c>
      <c r="E168" s="5" t="s">
        <v>28</v>
      </c>
      <c r="F168" s="10" t="s">
        <v>29</v>
      </c>
      <c r="G168" s="7" t="s">
        <v>776</v>
      </c>
      <c r="H168" s="5" t="s">
        <v>152</v>
      </c>
      <c r="I168" s="5" t="s">
        <v>105</v>
      </c>
      <c r="J168" s="7" t="s">
        <v>1464</v>
      </c>
      <c r="K168" s="5" t="s">
        <v>60</v>
      </c>
      <c r="L168" s="7" t="s">
        <v>1454</v>
      </c>
      <c r="M168" s="7" t="s">
        <v>1455</v>
      </c>
      <c r="N168" s="7" t="s">
        <v>1465</v>
      </c>
      <c r="O168" s="7" t="s">
        <v>1466</v>
      </c>
      <c r="P168" s="23" t="s">
        <v>38</v>
      </c>
      <c r="Q168" s="5" t="s">
        <v>38</v>
      </c>
      <c r="R168" s="7" t="s">
        <v>390</v>
      </c>
      <c r="S168" s="7" t="s">
        <v>390</v>
      </c>
      <c r="T168" s="7" t="s">
        <v>390</v>
      </c>
      <c r="U168" s="5" t="s">
        <v>293</v>
      </c>
      <c r="V168" s="5" t="s">
        <v>1467</v>
      </c>
      <c r="W168" s="48" t="s">
        <v>1468</v>
      </c>
    </row>
    <row r="169" s="1" customFormat="true" ht="61" hidden="false" customHeight="true" outlineLevel="0" collapsed="false">
      <c r="A169" s="7" t="s">
        <v>1469</v>
      </c>
      <c r="B169" s="5" t="s">
        <v>1450</v>
      </c>
      <c r="C169" s="5" t="s">
        <v>1470</v>
      </c>
      <c r="D169" s="25" t="s">
        <v>1471</v>
      </c>
      <c r="E169" s="5" t="s">
        <v>28</v>
      </c>
      <c r="F169" s="10" t="s">
        <v>29</v>
      </c>
      <c r="G169" s="7" t="s">
        <v>1472</v>
      </c>
      <c r="H169" s="5" t="s">
        <v>734</v>
      </c>
      <c r="I169" s="5" t="s">
        <v>105</v>
      </c>
      <c r="J169" s="7" t="s">
        <v>1473</v>
      </c>
      <c r="K169" s="5" t="s">
        <v>34</v>
      </c>
      <c r="L169" s="7" t="s">
        <v>349</v>
      </c>
      <c r="M169" s="7" t="s">
        <v>1474</v>
      </c>
      <c r="N169" s="7" t="s">
        <v>1475</v>
      </c>
      <c r="O169" s="7" t="s">
        <v>1476</v>
      </c>
      <c r="P169" s="23" t="s">
        <v>38</v>
      </c>
      <c r="Q169" s="5" t="s">
        <v>38</v>
      </c>
      <c r="R169" s="7" t="s">
        <v>405</v>
      </c>
      <c r="S169" s="7" t="s">
        <v>405</v>
      </c>
      <c r="T169" s="7" t="s">
        <v>405</v>
      </c>
      <c r="U169" s="5" t="s">
        <v>164</v>
      </c>
      <c r="V169" s="5" t="s">
        <v>60</v>
      </c>
      <c r="W169" s="48" t="s">
        <v>1477</v>
      </c>
    </row>
    <row r="170" s="1" customFormat="true" ht="51" hidden="false" customHeight="true" outlineLevel="0" collapsed="false">
      <c r="A170" s="7" t="s">
        <v>1478</v>
      </c>
      <c r="B170" s="5" t="s">
        <v>1450</v>
      </c>
      <c r="C170" s="5" t="s">
        <v>1479</v>
      </c>
      <c r="D170" s="25" t="s">
        <v>1480</v>
      </c>
      <c r="E170" s="5" t="s">
        <v>28</v>
      </c>
      <c r="F170" s="10" t="s">
        <v>29</v>
      </c>
      <c r="G170" s="7" t="s">
        <v>417</v>
      </c>
      <c r="H170" s="5" t="s">
        <v>1138</v>
      </c>
      <c r="I170" s="5" t="s">
        <v>408</v>
      </c>
      <c r="J170" s="7" t="s">
        <v>1481</v>
      </c>
      <c r="K170" s="5" t="s">
        <v>60</v>
      </c>
      <c r="L170" s="7" t="s">
        <v>975</v>
      </c>
      <c r="M170" s="7" t="s">
        <v>715</v>
      </c>
      <c r="N170" s="7" t="s">
        <v>1482</v>
      </c>
      <c r="O170" s="7" t="s">
        <v>1483</v>
      </c>
      <c r="P170" s="23" t="s">
        <v>38</v>
      </c>
      <c r="Q170" s="5" t="s">
        <v>38</v>
      </c>
      <c r="R170" s="7" t="s">
        <v>262</v>
      </c>
      <c r="S170" s="7" t="s">
        <v>262</v>
      </c>
      <c r="T170" s="7" t="s">
        <v>262</v>
      </c>
      <c r="U170" s="5" t="s">
        <v>156</v>
      </c>
      <c r="V170" s="5" t="s">
        <v>987</v>
      </c>
      <c r="W170" s="48" t="s">
        <v>1484</v>
      </c>
    </row>
    <row r="171" s="1" customFormat="true" ht="51" hidden="false" customHeight="true" outlineLevel="0" collapsed="false">
      <c r="A171" s="7" t="s">
        <v>1485</v>
      </c>
      <c r="B171" s="5" t="s">
        <v>1450</v>
      </c>
      <c r="C171" s="5" t="s">
        <v>1486</v>
      </c>
      <c r="D171" s="25" t="s">
        <v>1487</v>
      </c>
      <c r="E171" s="5" t="s">
        <v>45</v>
      </c>
      <c r="F171" s="10" t="s">
        <v>29</v>
      </c>
      <c r="G171" s="7" t="s">
        <v>376</v>
      </c>
      <c r="H171" s="5" t="s">
        <v>621</v>
      </c>
      <c r="I171" s="5" t="s">
        <v>105</v>
      </c>
      <c r="J171" s="7" t="s">
        <v>1488</v>
      </c>
      <c r="K171" s="5" t="s">
        <v>96</v>
      </c>
      <c r="L171" s="7" t="s">
        <v>975</v>
      </c>
      <c r="M171" s="7" t="s">
        <v>715</v>
      </c>
      <c r="N171" s="7" t="s">
        <v>1489</v>
      </c>
      <c r="O171" s="7" t="s">
        <v>1490</v>
      </c>
      <c r="P171" s="23" t="s">
        <v>38</v>
      </c>
      <c r="Q171" s="5" t="s">
        <v>38</v>
      </c>
      <c r="R171" s="7" t="s">
        <v>390</v>
      </c>
      <c r="S171" s="7" t="s">
        <v>390</v>
      </c>
      <c r="T171" s="7" t="s">
        <v>390</v>
      </c>
      <c r="U171" s="5" t="s">
        <v>146</v>
      </c>
      <c r="V171" s="5" t="s">
        <v>318</v>
      </c>
      <c r="W171" s="48" t="s">
        <v>1491</v>
      </c>
    </row>
    <row r="172" s="1" customFormat="true" ht="62" hidden="false" customHeight="true" outlineLevel="0" collapsed="false">
      <c r="A172" s="7" t="s">
        <v>1492</v>
      </c>
      <c r="B172" s="5" t="s">
        <v>1450</v>
      </c>
      <c r="C172" s="5" t="s">
        <v>1493</v>
      </c>
      <c r="D172" s="25" t="s">
        <v>1494</v>
      </c>
      <c r="E172" s="5" t="s">
        <v>45</v>
      </c>
      <c r="F172" s="10" t="s">
        <v>29</v>
      </c>
      <c r="G172" s="7" t="s">
        <v>768</v>
      </c>
      <c r="H172" s="5" t="s">
        <v>269</v>
      </c>
      <c r="I172" s="5" t="s">
        <v>105</v>
      </c>
      <c r="J172" s="7" t="s">
        <v>1488</v>
      </c>
      <c r="K172" s="5" t="s">
        <v>60</v>
      </c>
      <c r="L172" s="7" t="s">
        <v>975</v>
      </c>
      <c r="M172" s="7" t="s">
        <v>715</v>
      </c>
      <c r="N172" s="7" t="s">
        <v>1495</v>
      </c>
      <c r="O172" s="7" t="s">
        <v>1496</v>
      </c>
      <c r="P172" s="23" t="s">
        <v>38</v>
      </c>
      <c r="Q172" s="5" t="s">
        <v>38</v>
      </c>
      <c r="R172" s="7" t="s">
        <v>390</v>
      </c>
      <c r="S172" s="7" t="s">
        <v>390</v>
      </c>
      <c r="T172" s="7" t="s">
        <v>390</v>
      </c>
      <c r="U172" s="5" t="s">
        <v>146</v>
      </c>
      <c r="V172" s="5" t="s">
        <v>665</v>
      </c>
      <c r="W172" s="48" t="s">
        <v>1497</v>
      </c>
    </row>
    <row r="173" s="1" customFormat="true" ht="51" hidden="false" customHeight="true" outlineLevel="0" collapsed="false">
      <c r="A173" s="7" t="s">
        <v>1498</v>
      </c>
      <c r="B173" s="5" t="s">
        <v>1450</v>
      </c>
      <c r="C173" s="5" t="s">
        <v>1499</v>
      </c>
      <c r="D173" s="25" t="s">
        <v>1500</v>
      </c>
      <c r="E173" s="5" t="s">
        <v>45</v>
      </c>
      <c r="F173" s="10" t="s">
        <v>29</v>
      </c>
      <c r="G173" s="7" t="s">
        <v>202</v>
      </c>
      <c r="H173" s="5" t="s">
        <v>269</v>
      </c>
      <c r="I173" s="5" t="s">
        <v>105</v>
      </c>
      <c r="J173" s="7" t="s">
        <v>1488</v>
      </c>
      <c r="K173" s="5" t="s">
        <v>60</v>
      </c>
      <c r="L173" s="7" t="s">
        <v>975</v>
      </c>
      <c r="M173" s="7" t="s">
        <v>715</v>
      </c>
      <c r="N173" s="7" t="s">
        <v>1501</v>
      </c>
      <c r="O173" s="7" t="s">
        <v>1502</v>
      </c>
      <c r="P173" s="23" t="s">
        <v>38</v>
      </c>
      <c r="Q173" s="5" t="s">
        <v>38</v>
      </c>
      <c r="R173" s="7" t="s">
        <v>390</v>
      </c>
      <c r="S173" s="7" t="s">
        <v>390</v>
      </c>
      <c r="T173" s="7" t="s">
        <v>390</v>
      </c>
      <c r="U173" s="5" t="s">
        <v>146</v>
      </c>
      <c r="V173" s="5" t="s">
        <v>147</v>
      </c>
      <c r="W173" s="48" t="s">
        <v>1503</v>
      </c>
    </row>
    <row r="174" s="1" customFormat="true" ht="66" hidden="false" customHeight="true" outlineLevel="0" collapsed="false">
      <c r="A174" s="7" t="s">
        <v>1504</v>
      </c>
      <c r="B174" s="5" t="s">
        <v>1450</v>
      </c>
      <c r="C174" s="5" t="s">
        <v>1505</v>
      </c>
      <c r="D174" s="25" t="s">
        <v>1506</v>
      </c>
      <c r="E174" s="5" t="s">
        <v>45</v>
      </c>
      <c r="F174" s="10" t="s">
        <v>29</v>
      </c>
      <c r="G174" s="7" t="s">
        <v>186</v>
      </c>
      <c r="H174" s="5" t="s">
        <v>117</v>
      </c>
      <c r="I174" s="5" t="s">
        <v>105</v>
      </c>
      <c r="J174" s="7" t="s">
        <v>1488</v>
      </c>
      <c r="K174" s="5" t="s">
        <v>60</v>
      </c>
      <c r="L174" s="7" t="s">
        <v>975</v>
      </c>
      <c r="M174" s="7" t="s">
        <v>715</v>
      </c>
      <c r="N174" s="7" t="s">
        <v>1507</v>
      </c>
      <c r="O174" s="7" t="s">
        <v>1508</v>
      </c>
      <c r="P174" s="23" t="s">
        <v>38</v>
      </c>
      <c r="Q174" s="5" t="s">
        <v>38</v>
      </c>
      <c r="R174" s="7" t="s">
        <v>390</v>
      </c>
      <c r="S174" s="7" t="s">
        <v>390</v>
      </c>
      <c r="T174" s="7" t="s">
        <v>390</v>
      </c>
      <c r="U174" s="5" t="s">
        <v>146</v>
      </c>
      <c r="V174" s="5" t="s">
        <v>60</v>
      </c>
      <c r="W174" s="48" t="s">
        <v>1509</v>
      </c>
    </row>
    <row r="175" s="1" customFormat="true" ht="63" hidden="false" customHeight="true" outlineLevel="0" collapsed="false">
      <c r="A175" s="7" t="s">
        <v>1510</v>
      </c>
      <c r="B175" s="5" t="s">
        <v>1450</v>
      </c>
      <c r="C175" s="5" t="s">
        <v>1511</v>
      </c>
      <c r="D175" s="25" t="s">
        <v>1512</v>
      </c>
      <c r="E175" s="5" t="s">
        <v>45</v>
      </c>
      <c r="F175" s="10" t="s">
        <v>29</v>
      </c>
      <c r="G175" s="7" t="s">
        <v>1513</v>
      </c>
      <c r="H175" s="5" t="s">
        <v>117</v>
      </c>
      <c r="I175" s="5" t="s">
        <v>105</v>
      </c>
      <c r="J175" s="7" t="s">
        <v>1514</v>
      </c>
      <c r="K175" s="5" t="s">
        <v>60</v>
      </c>
      <c r="L175" s="7" t="s">
        <v>992</v>
      </c>
      <c r="M175" s="7" t="s">
        <v>715</v>
      </c>
      <c r="N175" s="7" t="s">
        <v>1515</v>
      </c>
      <c r="O175" s="7" t="s">
        <v>1515</v>
      </c>
      <c r="P175" s="23" t="s">
        <v>38</v>
      </c>
      <c r="Q175" s="5" t="s">
        <v>38</v>
      </c>
      <c r="R175" s="7" t="s">
        <v>390</v>
      </c>
      <c r="S175" s="7" t="s">
        <v>390</v>
      </c>
      <c r="T175" s="7" t="s">
        <v>390</v>
      </c>
      <c r="U175" s="5" t="s">
        <v>146</v>
      </c>
      <c r="V175" s="5" t="s">
        <v>1516</v>
      </c>
      <c r="W175" s="48" t="s">
        <v>1517</v>
      </c>
    </row>
    <row r="176" s="1" customFormat="true" ht="60" hidden="false" customHeight="true" outlineLevel="0" collapsed="false">
      <c r="A176" s="7" t="s">
        <v>1518</v>
      </c>
      <c r="B176" s="5" t="s">
        <v>1450</v>
      </c>
      <c r="C176" s="5" t="s">
        <v>1519</v>
      </c>
      <c r="D176" s="25" t="s">
        <v>1520</v>
      </c>
      <c r="E176" s="5" t="s">
        <v>45</v>
      </c>
      <c r="F176" s="10" t="s">
        <v>29</v>
      </c>
      <c r="G176" s="7" t="s">
        <v>433</v>
      </c>
      <c r="H176" s="5" t="s">
        <v>117</v>
      </c>
      <c r="I176" s="5" t="s">
        <v>105</v>
      </c>
      <c r="J176" s="7" t="s">
        <v>1514</v>
      </c>
      <c r="K176" s="5" t="s">
        <v>60</v>
      </c>
      <c r="L176" s="7" t="s">
        <v>992</v>
      </c>
      <c r="M176" s="7" t="s">
        <v>715</v>
      </c>
      <c r="N176" s="7" t="s">
        <v>1521</v>
      </c>
      <c r="O176" s="7" t="s">
        <v>1522</v>
      </c>
      <c r="P176" s="23" t="s">
        <v>38</v>
      </c>
      <c r="Q176" s="5" t="s">
        <v>38</v>
      </c>
      <c r="R176" s="7" t="s">
        <v>390</v>
      </c>
      <c r="S176" s="7" t="s">
        <v>390</v>
      </c>
      <c r="T176" s="7" t="s">
        <v>390</v>
      </c>
      <c r="U176" s="5" t="s">
        <v>156</v>
      </c>
      <c r="V176" s="5" t="s">
        <v>1523</v>
      </c>
      <c r="W176" s="48" t="s">
        <v>1524</v>
      </c>
    </row>
    <row r="177" s="1" customFormat="true" ht="50" hidden="false" customHeight="true" outlineLevel="0" collapsed="false">
      <c r="A177" s="7" t="s">
        <v>1525</v>
      </c>
      <c r="B177" s="5" t="s">
        <v>1450</v>
      </c>
      <c r="C177" s="5" t="s">
        <v>1526</v>
      </c>
      <c r="D177" s="25" t="s">
        <v>1527</v>
      </c>
      <c r="E177" s="5" t="s">
        <v>45</v>
      </c>
      <c r="F177" s="10" t="s">
        <v>29</v>
      </c>
      <c r="G177" s="7" t="s">
        <v>433</v>
      </c>
      <c r="H177" s="5" t="s">
        <v>269</v>
      </c>
      <c r="I177" s="5" t="s">
        <v>105</v>
      </c>
      <c r="J177" s="7" t="s">
        <v>1514</v>
      </c>
      <c r="K177" s="5" t="s">
        <v>60</v>
      </c>
      <c r="L177" s="7" t="s">
        <v>992</v>
      </c>
      <c r="M177" s="7" t="s">
        <v>715</v>
      </c>
      <c r="N177" s="7" t="s">
        <v>1528</v>
      </c>
      <c r="O177" s="7" t="s">
        <v>1529</v>
      </c>
      <c r="P177" s="23" t="s">
        <v>38</v>
      </c>
      <c r="Q177" s="5" t="s">
        <v>38</v>
      </c>
      <c r="R177" s="7" t="s">
        <v>390</v>
      </c>
      <c r="S177" s="7" t="s">
        <v>390</v>
      </c>
      <c r="T177" s="7" t="s">
        <v>390</v>
      </c>
      <c r="U177" s="5" t="s">
        <v>146</v>
      </c>
      <c r="V177" s="5" t="s">
        <v>1523</v>
      </c>
      <c r="W177" s="48" t="s">
        <v>1530</v>
      </c>
    </row>
    <row r="178" s="1" customFormat="true" ht="60" hidden="false" customHeight="true" outlineLevel="0" collapsed="false">
      <c r="A178" s="7" t="s">
        <v>1531</v>
      </c>
      <c r="B178" s="5" t="s">
        <v>1450</v>
      </c>
      <c r="C178" s="5" t="s">
        <v>1532</v>
      </c>
      <c r="D178" s="25" t="s">
        <v>1533</v>
      </c>
      <c r="E178" s="5" t="s">
        <v>28</v>
      </c>
      <c r="F178" s="10" t="s">
        <v>29</v>
      </c>
      <c r="G178" s="7" t="s">
        <v>178</v>
      </c>
      <c r="H178" s="5" t="s">
        <v>126</v>
      </c>
      <c r="I178" s="5" t="s">
        <v>105</v>
      </c>
      <c r="J178" s="7" t="s">
        <v>1514</v>
      </c>
      <c r="K178" s="5" t="s">
        <v>1534</v>
      </c>
      <c r="L178" s="7" t="s">
        <v>992</v>
      </c>
      <c r="M178" s="7" t="s">
        <v>715</v>
      </c>
      <c r="N178" s="7" t="s">
        <v>1535</v>
      </c>
      <c r="O178" s="7" t="s">
        <v>1536</v>
      </c>
      <c r="P178" s="23" t="s">
        <v>38</v>
      </c>
      <c r="Q178" s="5" t="s">
        <v>38</v>
      </c>
      <c r="R178" s="7" t="s">
        <v>390</v>
      </c>
      <c r="S178" s="7" t="s">
        <v>390</v>
      </c>
      <c r="T178" s="7" t="s">
        <v>390</v>
      </c>
      <c r="U178" s="5" t="s">
        <v>164</v>
      </c>
      <c r="V178" s="5" t="s">
        <v>318</v>
      </c>
      <c r="W178" s="48" t="s">
        <v>1537</v>
      </c>
    </row>
    <row r="179" s="1" customFormat="true" ht="62" hidden="false" customHeight="true" outlineLevel="0" collapsed="false">
      <c r="A179" s="7" t="s">
        <v>1538</v>
      </c>
      <c r="B179" s="5" t="s">
        <v>1450</v>
      </c>
      <c r="C179" s="5" t="s">
        <v>1539</v>
      </c>
      <c r="D179" s="25" t="s">
        <v>1540</v>
      </c>
      <c r="E179" s="5" t="s">
        <v>45</v>
      </c>
      <c r="F179" s="10" t="s">
        <v>29</v>
      </c>
      <c r="G179" s="7" t="s">
        <v>230</v>
      </c>
      <c r="H179" s="5" t="s">
        <v>203</v>
      </c>
      <c r="I179" s="5" t="s">
        <v>105</v>
      </c>
      <c r="J179" s="7" t="s">
        <v>1541</v>
      </c>
      <c r="K179" s="5" t="s">
        <v>1542</v>
      </c>
      <c r="L179" s="7" t="s">
        <v>975</v>
      </c>
      <c r="M179" s="7" t="s">
        <v>715</v>
      </c>
      <c r="N179" s="7" t="s">
        <v>1543</v>
      </c>
      <c r="O179" s="7" t="s">
        <v>1544</v>
      </c>
      <c r="P179" s="23" t="s">
        <v>38</v>
      </c>
      <c r="Q179" s="5" t="s">
        <v>38</v>
      </c>
      <c r="R179" s="7" t="s">
        <v>255</v>
      </c>
      <c r="S179" s="7" t="s">
        <v>255</v>
      </c>
      <c r="T179" s="7" t="s">
        <v>255</v>
      </c>
      <c r="U179" s="5" t="s">
        <v>164</v>
      </c>
      <c r="V179" s="5" t="s">
        <v>60</v>
      </c>
      <c r="W179" s="48" t="s">
        <v>1545</v>
      </c>
    </row>
    <row r="180" s="1" customFormat="true" ht="59" hidden="false" customHeight="true" outlineLevel="0" collapsed="false">
      <c r="A180" s="7" t="s">
        <v>1546</v>
      </c>
      <c r="B180" s="5" t="s">
        <v>1450</v>
      </c>
      <c r="C180" s="5" t="s">
        <v>1547</v>
      </c>
      <c r="D180" s="25" t="s">
        <v>1548</v>
      </c>
      <c r="E180" s="5" t="s">
        <v>28</v>
      </c>
      <c r="F180" s="10" t="s">
        <v>29</v>
      </c>
      <c r="G180" s="7" t="s">
        <v>1549</v>
      </c>
      <c r="H180" s="5" t="s">
        <v>282</v>
      </c>
      <c r="I180" s="5" t="s">
        <v>105</v>
      </c>
      <c r="J180" s="7" t="s">
        <v>1550</v>
      </c>
      <c r="K180" s="5" t="s">
        <v>1551</v>
      </c>
      <c r="L180" s="7" t="s">
        <v>975</v>
      </c>
      <c r="M180" s="7" t="s">
        <v>715</v>
      </c>
      <c r="N180" s="7" t="s">
        <v>1552</v>
      </c>
      <c r="O180" s="7" t="s">
        <v>1553</v>
      </c>
      <c r="P180" s="23" t="s">
        <v>38</v>
      </c>
      <c r="Q180" s="5" t="s">
        <v>38</v>
      </c>
      <c r="R180" s="7" t="s">
        <v>265</v>
      </c>
      <c r="S180" s="7" t="s">
        <v>265</v>
      </c>
      <c r="T180" s="7" t="s">
        <v>265</v>
      </c>
      <c r="U180" s="5" t="s">
        <v>812</v>
      </c>
      <c r="V180" s="5" t="s">
        <v>198</v>
      </c>
      <c r="W180" s="48" t="s">
        <v>1554</v>
      </c>
    </row>
    <row r="181" s="1" customFormat="true" ht="59" hidden="false" customHeight="true" outlineLevel="0" collapsed="false">
      <c r="A181" s="7" t="s">
        <v>1555</v>
      </c>
      <c r="B181" s="5" t="s">
        <v>1450</v>
      </c>
      <c r="C181" s="5" t="s">
        <v>1556</v>
      </c>
      <c r="D181" s="25" t="s">
        <v>1557</v>
      </c>
      <c r="E181" s="5" t="s">
        <v>28</v>
      </c>
      <c r="F181" s="10" t="s">
        <v>29</v>
      </c>
      <c r="G181" s="7" t="s">
        <v>376</v>
      </c>
      <c r="H181" s="5" t="s">
        <v>126</v>
      </c>
      <c r="I181" s="5" t="s">
        <v>105</v>
      </c>
      <c r="J181" s="7" t="s">
        <v>1558</v>
      </c>
      <c r="K181" s="5" t="s">
        <v>1559</v>
      </c>
      <c r="L181" s="7" t="s">
        <v>975</v>
      </c>
      <c r="M181" s="7" t="s">
        <v>715</v>
      </c>
      <c r="N181" s="7" t="s">
        <v>1560</v>
      </c>
      <c r="O181" s="7" t="s">
        <v>1561</v>
      </c>
      <c r="P181" s="23" t="s">
        <v>38</v>
      </c>
      <c r="Q181" s="5" t="s">
        <v>38</v>
      </c>
      <c r="R181" s="7" t="s">
        <v>134</v>
      </c>
      <c r="S181" s="7" t="s">
        <v>134</v>
      </c>
      <c r="T181" s="7" t="s">
        <v>134</v>
      </c>
      <c r="U181" s="5" t="s">
        <v>592</v>
      </c>
      <c r="V181" s="5" t="s">
        <v>60</v>
      </c>
      <c r="W181" s="48" t="s">
        <v>1562</v>
      </c>
    </row>
    <row r="182" s="1" customFormat="true" ht="74" hidden="false" customHeight="true" outlineLevel="0" collapsed="false">
      <c r="A182" s="7" t="s">
        <v>1563</v>
      </c>
      <c r="B182" s="5" t="s">
        <v>1450</v>
      </c>
      <c r="C182" s="5" t="s">
        <v>1564</v>
      </c>
      <c r="D182" s="25" t="s">
        <v>1565</v>
      </c>
      <c r="E182" s="5" t="s">
        <v>45</v>
      </c>
      <c r="F182" s="10" t="s">
        <v>29</v>
      </c>
      <c r="G182" s="7" t="s">
        <v>186</v>
      </c>
      <c r="H182" s="5" t="s">
        <v>160</v>
      </c>
      <c r="I182" s="5" t="s">
        <v>105</v>
      </c>
      <c r="J182" s="7" t="s">
        <v>1558</v>
      </c>
      <c r="K182" s="5" t="s">
        <v>60</v>
      </c>
      <c r="L182" s="7" t="s">
        <v>975</v>
      </c>
      <c r="M182" s="7" t="s">
        <v>715</v>
      </c>
      <c r="N182" s="7" t="s">
        <v>1566</v>
      </c>
      <c r="O182" s="7" t="s">
        <v>1567</v>
      </c>
      <c r="P182" s="23" t="s">
        <v>38</v>
      </c>
      <c r="Q182" s="5" t="s">
        <v>38</v>
      </c>
      <c r="R182" s="7" t="s">
        <v>134</v>
      </c>
      <c r="S182" s="7" t="s">
        <v>134</v>
      </c>
      <c r="T182" s="7" t="s">
        <v>134</v>
      </c>
      <c r="U182" s="5" t="s">
        <v>164</v>
      </c>
      <c r="V182" s="5" t="s">
        <v>60</v>
      </c>
      <c r="W182" s="48" t="s">
        <v>1568</v>
      </c>
    </row>
    <row r="183" s="1" customFormat="true" ht="76" hidden="false" customHeight="true" outlineLevel="0" collapsed="false">
      <c r="A183" s="7" t="s">
        <v>1569</v>
      </c>
      <c r="B183" s="5" t="s">
        <v>1450</v>
      </c>
      <c r="C183" s="5" t="s">
        <v>1570</v>
      </c>
      <c r="D183" s="25" t="s">
        <v>1571</v>
      </c>
      <c r="E183" s="5" t="s">
        <v>45</v>
      </c>
      <c r="F183" s="10" t="s">
        <v>29</v>
      </c>
      <c r="G183" s="7" t="s">
        <v>170</v>
      </c>
      <c r="H183" s="5" t="s">
        <v>94</v>
      </c>
      <c r="I183" s="5" t="s">
        <v>105</v>
      </c>
      <c r="J183" s="7" t="s">
        <v>1572</v>
      </c>
      <c r="K183" s="5" t="s">
        <v>60</v>
      </c>
      <c r="L183" s="7" t="s">
        <v>975</v>
      </c>
      <c r="M183" s="7" t="s">
        <v>715</v>
      </c>
      <c r="N183" s="7" t="s">
        <v>1573</v>
      </c>
      <c r="O183" s="7" t="s">
        <v>1574</v>
      </c>
      <c r="P183" s="23" t="s">
        <v>38</v>
      </c>
      <c r="Q183" s="5" t="s">
        <v>38</v>
      </c>
      <c r="R183" s="7" t="s">
        <v>262</v>
      </c>
      <c r="S183" s="7" t="s">
        <v>262</v>
      </c>
      <c r="T183" s="7" t="s">
        <v>262</v>
      </c>
      <c r="U183" s="5" t="s">
        <v>146</v>
      </c>
      <c r="V183" s="5" t="s">
        <v>1575</v>
      </c>
      <c r="W183" s="48" t="s">
        <v>1576</v>
      </c>
    </row>
    <row r="184" s="1" customFormat="true" ht="59" hidden="false" customHeight="true" outlineLevel="0" collapsed="false">
      <c r="A184" s="7" t="s">
        <v>1577</v>
      </c>
      <c r="B184" s="5" t="s">
        <v>1450</v>
      </c>
      <c r="C184" s="5" t="s">
        <v>1578</v>
      </c>
      <c r="D184" s="25" t="s">
        <v>1579</v>
      </c>
      <c r="E184" s="5" t="s">
        <v>28</v>
      </c>
      <c r="F184" s="10" t="s">
        <v>29</v>
      </c>
      <c r="G184" s="7" t="s">
        <v>1472</v>
      </c>
      <c r="H184" s="5" t="s">
        <v>126</v>
      </c>
      <c r="I184" s="5" t="s">
        <v>105</v>
      </c>
      <c r="J184" s="7" t="s">
        <v>1572</v>
      </c>
      <c r="K184" s="5" t="s">
        <v>1580</v>
      </c>
      <c r="L184" s="7" t="s">
        <v>975</v>
      </c>
      <c r="M184" s="7" t="s">
        <v>715</v>
      </c>
      <c r="N184" s="7" t="s">
        <v>1581</v>
      </c>
      <c r="O184" s="7" t="s">
        <v>1582</v>
      </c>
      <c r="P184" s="23" t="s">
        <v>38</v>
      </c>
      <c r="Q184" s="5" t="s">
        <v>38</v>
      </c>
      <c r="R184" s="7" t="s">
        <v>262</v>
      </c>
      <c r="S184" s="7" t="s">
        <v>262</v>
      </c>
      <c r="T184" s="7" t="s">
        <v>262</v>
      </c>
      <c r="U184" s="5" t="s">
        <v>244</v>
      </c>
      <c r="V184" s="5" t="s">
        <v>264</v>
      </c>
      <c r="W184" s="48" t="s">
        <v>1583</v>
      </c>
    </row>
    <row r="185" s="1" customFormat="true" ht="63" hidden="false" customHeight="true" outlineLevel="0" collapsed="false">
      <c r="A185" s="7" t="s">
        <v>1584</v>
      </c>
      <c r="B185" s="5" t="s">
        <v>1450</v>
      </c>
      <c r="C185" s="5" t="s">
        <v>1585</v>
      </c>
      <c r="D185" s="25" t="s">
        <v>1586</v>
      </c>
      <c r="E185" s="5" t="s">
        <v>45</v>
      </c>
      <c r="F185" s="10" t="s">
        <v>29</v>
      </c>
      <c r="G185" s="7" t="s">
        <v>230</v>
      </c>
      <c r="H185" s="5" t="s">
        <v>1587</v>
      </c>
      <c r="I185" s="5" t="s">
        <v>105</v>
      </c>
      <c r="J185" s="7" t="s">
        <v>1572</v>
      </c>
      <c r="K185" s="5" t="s">
        <v>60</v>
      </c>
      <c r="L185" s="7" t="s">
        <v>975</v>
      </c>
      <c r="M185" s="7" t="s">
        <v>715</v>
      </c>
      <c r="N185" s="7" t="s">
        <v>1588</v>
      </c>
      <c r="O185" s="7" t="s">
        <v>1589</v>
      </c>
      <c r="P185" s="23" t="s">
        <v>38</v>
      </c>
      <c r="Q185" s="5" t="s">
        <v>38</v>
      </c>
      <c r="R185" s="7" t="s">
        <v>262</v>
      </c>
      <c r="S185" s="7" t="s">
        <v>262</v>
      </c>
      <c r="T185" s="7" t="s">
        <v>279</v>
      </c>
      <c r="U185" s="5" t="s">
        <v>381</v>
      </c>
      <c r="V185" s="5" t="s">
        <v>60</v>
      </c>
      <c r="W185" s="48" t="s">
        <v>1590</v>
      </c>
    </row>
    <row r="186" s="1" customFormat="true" ht="61" hidden="false" customHeight="true" outlineLevel="0" collapsed="false">
      <c r="A186" s="7" t="s">
        <v>1591</v>
      </c>
      <c r="B186" s="5" t="s">
        <v>1450</v>
      </c>
      <c r="C186" s="5" t="s">
        <v>1592</v>
      </c>
      <c r="D186" s="25" t="s">
        <v>1593</v>
      </c>
      <c r="E186" s="5" t="s">
        <v>45</v>
      </c>
      <c r="F186" s="10" t="s">
        <v>29</v>
      </c>
      <c r="G186" s="7" t="s">
        <v>417</v>
      </c>
      <c r="H186" s="5" t="s">
        <v>126</v>
      </c>
      <c r="I186" s="5" t="s">
        <v>105</v>
      </c>
      <c r="J186" s="7" t="s">
        <v>1594</v>
      </c>
      <c r="K186" s="5" t="s">
        <v>179</v>
      </c>
      <c r="L186" s="7" t="s">
        <v>992</v>
      </c>
      <c r="M186" s="7" t="s">
        <v>715</v>
      </c>
      <c r="N186" s="7" t="s">
        <v>1595</v>
      </c>
      <c r="O186" s="7" t="s">
        <v>1596</v>
      </c>
      <c r="P186" s="23" t="s">
        <v>38</v>
      </c>
      <c r="Q186" s="5" t="s">
        <v>38</v>
      </c>
      <c r="R186" s="7" t="s">
        <v>243</v>
      </c>
      <c r="S186" s="7" t="s">
        <v>243</v>
      </c>
      <c r="T186" s="7" t="s">
        <v>243</v>
      </c>
      <c r="U186" s="5" t="s">
        <v>381</v>
      </c>
      <c r="V186" s="5" t="s">
        <v>60</v>
      </c>
      <c r="W186" s="48" t="s">
        <v>1597</v>
      </c>
    </row>
    <row r="187" s="1" customFormat="true" ht="63" hidden="false" customHeight="true" outlineLevel="0" collapsed="false">
      <c r="A187" s="7" t="s">
        <v>1598</v>
      </c>
      <c r="B187" s="5" t="s">
        <v>1450</v>
      </c>
      <c r="C187" s="5" t="s">
        <v>1599</v>
      </c>
      <c r="D187" s="25" t="s">
        <v>1600</v>
      </c>
      <c r="E187" s="5" t="s">
        <v>28</v>
      </c>
      <c r="F187" s="10" t="s">
        <v>29</v>
      </c>
      <c r="G187" s="7" t="s">
        <v>249</v>
      </c>
      <c r="H187" s="5" t="s">
        <v>734</v>
      </c>
      <c r="I187" s="5" t="s">
        <v>105</v>
      </c>
      <c r="J187" s="7" t="s">
        <v>1601</v>
      </c>
      <c r="K187" s="5" t="s">
        <v>1602</v>
      </c>
      <c r="L187" s="7" t="s">
        <v>992</v>
      </c>
      <c r="M187" s="7" t="s">
        <v>715</v>
      </c>
      <c r="N187" s="7" t="s">
        <v>361</v>
      </c>
      <c r="O187" s="7" t="s">
        <v>1603</v>
      </c>
      <c r="P187" s="23" t="s">
        <v>38</v>
      </c>
      <c r="Q187" s="5" t="s">
        <v>38</v>
      </c>
      <c r="R187" s="7" t="s">
        <v>243</v>
      </c>
      <c r="S187" s="7" t="s">
        <v>243</v>
      </c>
      <c r="T187" s="7" t="s">
        <v>243</v>
      </c>
      <c r="U187" s="5" t="s">
        <v>812</v>
      </c>
      <c r="V187" s="5" t="s">
        <v>1604</v>
      </c>
      <c r="W187" s="48" t="s">
        <v>1605</v>
      </c>
    </row>
    <row r="188" s="1" customFormat="true" ht="66" hidden="false" customHeight="true" outlineLevel="0" collapsed="false">
      <c r="A188" s="7" t="s">
        <v>1606</v>
      </c>
      <c r="B188" s="5" t="s">
        <v>1450</v>
      </c>
      <c r="C188" s="5" t="s">
        <v>1607</v>
      </c>
      <c r="D188" s="25" t="s">
        <v>1608</v>
      </c>
      <c r="E188" s="5" t="s">
        <v>45</v>
      </c>
      <c r="F188" s="10" t="s">
        <v>29</v>
      </c>
      <c r="G188" s="7" t="s">
        <v>443</v>
      </c>
      <c r="H188" s="5" t="s">
        <v>126</v>
      </c>
      <c r="I188" s="5" t="s">
        <v>105</v>
      </c>
      <c r="J188" s="7" t="s">
        <v>1601</v>
      </c>
      <c r="K188" s="5" t="s">
        <v>60</v>
      </c>
      <c r="L188" s="7" t="s">
        <v>975</v>
      </c>
      <c r="M188" s="7" t="s">
        <v>715</v>
      </c>
      <c r="N188" s="7" t="s">
        <v>523</v>
      </c>
      <c r="O188" s="7" t="s">
        <v>1609</v>
      </c>
      <c r="P188" s="23" t="s">
        <v>38</v>
      </c>
      <c r="Q188" s="5" t="s">
        <v>38</v>
      </c>
      <c r="R188" s="7" t="s">
        <v>243</v>
      </c>
      <c r="S188" s="7" t="s">
        <v>243</v>
      </c>
      <c r="T188" s="7" t="s">
        <v>243</v>
      </c>
      <c r="U188" s="5" t="s">
        <v>146</v>
      </c>
      <c r="V188" s="5" t="s">
        <v>987</v>
      </c>
      <c r="W188" s="48" t="s">
        <v>1610</v>
      </c>
    </row>
    <row r="189" s="1" customFormat="true" ht="62" hidden="false" customHeight="true" outlineLevel="0" collapsed="false">
      <c r="A189" s="7" t="s">
        <v>1611</v>
      </c>
      <c r="B189" s="5" t="s">
        <v>1450</v>
      </c>
      <c r="C189" s="5" t="s">
        <v>1612</v>
      </c>
      <c r="D189" s="25" t="n">
        <v>2214110830</v>
      </c>
      <c r="E189" s="5" t="s">
        <v>45</v>
      </c>
      <c r="F189" s="10" t="s">
        <v>29</v>
      </c>
      <c r="G189" s="7" t="s">
        <v>249</v>
      </c>
      <c r="H189" s="5" t="s">
        <v>464</v>
      </c>
      <c r="I189" s="5" t="s">
        <v>105</v>
      </c>
      <c r="J189" s="7" t="s">
        <v>1601</v>
      </c>
      <c r="K189" s="5" t="s">
        <v>60</v>
      </c>
      <c r="L189" s="7" t="s">
        <v>975</v>
      </c>
      <c r="M189" s="7" t="s">
        <v>715</v>
      </c>
      <c r="N189" s="7" t="s">
        <v>1613</v>
      </c>
      <c r="O189" s="7" t="s">
        <v>1614</v>
      </c>
      <c r="P189" s="23" t="s">
        <v>38</v>
      </c>
      <c r="Q189" s="5" t="s">
        <v>38</v>
      </c>
      <c r="R189" s="7" t="s">
        <v>243</v>
      </c>
      <c r="S189" s="7" t="s">
        <v>243</v>
      </c>
      <c r="T189" s="7" t="s">
        <v>243</v>
      </c>
      <c r="U189" s="5" t="s">
        <v>164</v>
      </c>
      <c r="V189" s="5" t="s">
        <v>60</v>
      </c>
      <c r="W189" s="48" t="s">
        <v>1615</v>
      </c>
    </row>
    <row r="190" s="1" customFormat="true" ht="37" hidden="false" customHeight="true" outlineLevel="0" collapsed="false">
      <c r="A190" s="7" t="s">
        <v>1616</v>
      </c>
      <c r="B190" s="49" t="s">
        <v>1617</v>
      </c>
      <c r="C190" s="50" t="s">
        <v>1618</v>
      </c>
      <c r="D190" s="51" t="s">
        <v>1619</v>
      </c>
      <c r="E190" s="49" t="s">
        <v>45</v>
      </c>
      <c r="F190" s="52" t="s">
        <v>29</v>
      </c>
      <c r="G190" s="25" t="s">
        <v>1214</v>
      </c>
      <c r="H190" s="49" t="s">
        <v>1620</v>
      </c>
      <c r="I190" s="49" t="s">
        <v>105</v>
      </c>
      <c r="J190" s="25" t="s">
        <v>1621</v>
      </c>
      <c r="K190" s="49" t="s">
        <v>1622</v>
      </c>
      <c r="L190" s="25" t="s">
        <v>1623</v>
      </c>
      <c r="M190" s="25" t="s">
        <v>1624</v>
      </c>
      <c r="N190" s="25" t="s">
        <v>1625</v>
      </c>
      <c r="O190" s="25" t="s">
        <v>1626</v>
      </c>
      <c r="P190" s="53" t="s">
        <v>38</v>
      </c>
      <c r="Q190" s="53" t="s">
        <v>38</v>
      </c>
      <c r="R190" s="54" t="n">
        <v>38</v>
      </c>
      <c r="S190" s="54" t="n">
        <v>38</v>
      </c>
      <c r="T190" s="54" t="n">
        <v>38</v>
      </c>
      <c r="U190" s="49" t="s">
        <v>469</v>
      </c>
      <c r="V190" s="49" t="s">
        <v>253</v>
      </c>
      <c r="W190" s="55" t="s">
        <v>1627</v>
      </c>
    </row>
    <row r="191" s="1" customFormat="true" ht="37" hidden="false" customHeight="true" outlineLevel="0" collapsed="false">
      <c r="A191" s="7" t="s">
        <v>1628</v>
      </c>
      <c r="B191" s="49" t="s">
        <v>1617</v>
      </c>
      <c r="C191" s="43" t="s">
        <v>1629</v>
      </c>
      <c r="D191" s="18" t="s">
        <v>1630</v>
      </c>
      <c r="E191" s="5" t="s">
        <v>45</v>
      </c>
      <c r="F191" s="10" t="s">
        <v>29</v>
      </c>
      <c r="G191" s="7" t="s">
        <v>1116</v>
      </c>
      <c r="H191" s="5" t="s">
        <v>734</v>
      </c>
      <c r="I191" s="5" t="s">
        <v>105</v>
      </c>
      <c r="J191" s="7" t="s">
        <v>1631</v>
      </c>
      <c r="K191" s="5" t="s">
        <v>1632</v>
      </c>
      <c r="L191" s="7" t="s">
        <v>1633</v>
      </c>
      <c r="M191" s="7" t="s">
        <v>1624</v>
      </c>
      <c r="N191" s="7" t="s">
        <v>1634</v>
      </c>
      <c r="O191" s="7" t="s">
        <v>1634</v>
      </c>
      <c r="P191" s="56" t="s">
        <v>38</v>
      </c>
      <c r="Q191" s="56" t="s">
        <v>38</v>
      </c>
      <c r="R191" s="57" t="s">
        <v>355</v>
      </c>
      <c r="S191" s="57" t="s">
        <v>355</v>
      </c>
      <c r="T191" s="57" t="s">
        <v>355</v>
      </c>
      <c r="U191" s="5" t="s">
        <v>244</v>
      </c>
      <c r="V191" s="5" t="s">
        <v>264</v>
      </c>
      <c r="W191" s="13" t="s">
        <v>1635</v>
      </c>
    </row>
    <row r="192" s="1" customFormat="true" ht="36.7" hidden="false" customHeight="false" outlineLevel="0" collapsed="false">
      <c r="A192" s="7" t="s">
        <v>1636</v>
      </c>
      <c r="B192" s="49" t="s">
        <v>1617</v>
      </c>
      <c r="C192" s="43" t="s">
        <v>1637</v>
      </c>
      <c r="D192" s="18" t="s">
        <v>1638</v>
      </c>
      <c r="E192" s="5" t="s">
        <v>45</v>
      </c>
      <c r="F192" s="10" t="s">
        <v>29</v>
      </c>
      <c r="G192" s="7" t="s">
        <v>433</v>
      </c>
      <c r="H192" s="5" t="s">
        <v>1639</v>
      </c>
      <c r="I192" s="5" t="s">
        <v>105</v>
      </c>
      <c r="J192" s="7" t="s">
        <v>1631</v>
      </c>
      <c r="K192" s="5" t="s">
        <v>1640</v>
      </c>
      <c r="L192" s="7" t="s">
        <v>1623</v>
      </c>
      <c r="M192" s="7" t="s">
        <v>456</v>
      </c>
      <c r="N192" s="7" t="s">
        <v>1641</v>
      </c>
      <c r="O192" s="7" t="s">
        <v>1642</v>
      </c>
      <c r="P192" s="56" t="s">
        <v>38</v>
      </c>
      <c r="Q192" s="56" t="s">
        <v>38</v>
      </c>
      <c r="R192" s="57" t="n">
        <v>35</v>
      </c>
      <c r="S192" s="57" t="n">
        <v>35</v>
      </c>
      <c r="T192" s="57" t="n">
        <v>35</v>
      </c>
      <c r="U192" s="5" t="s">
        <v>244</v>
      </c>
      <c r="V192" s="5" t="s">
        <v>264</v>
      </c>
      <c r="W192" s="13" t="s">
        <v>1643</v>
      </c>
      <c r="IF192" s="58"/>
      <c r="IG192" s="58"/>
    </row>
    <row r="193" s="1" customFormat="true" ht="24.45" hidden="false" customHeight="false" outlineLevel="0" collapsed="false">
      <c r="A193" s="7" t="s">
        <v>1644</v>
      </c>
      <c r="B193" s="49" t="s">
        <v>1617</v>
      </c>
      <c r="C193" s="43" t="s">
        <v>1645</v>
      </c>
      <c r="D193" s="18" t="s">
        <v>1646</v>
      </c>
      <c r="E193" s="5" t="s">
        <v>45</v>
      </c>
      <c r="F193" s="10" t="s">
        <v>29</v>
      </c>
      <c r="G193" s="7" t="s">
        <v>1513</v>
      </c>
      <c r="H193" s="5" t="s">
        <v>141</v>
      </c>
      <c r="I193" s="5" t="s">
        <v>105</v>
      </c>
      <c r="J193" s="7" t="s">
        <v>1631</v>
      </c>
      <c r="K193" s="5" t="s">
        <v>1647</v>
      </c>
      <c r="L193" s="7" t="s">
        <v>1623</v>
      </c>
      <c r="M193" s="7" t="s">
        <v>456</v>
      </c>
      <c r="N193" s="7" t="s">
        <v>1648</v>
      </c>
      <c r="O193" s="7" t="s">
        <v>1649</v>
      </c>
      <c r="P193" s="56" t="s">
        <v>38</v>
      </c>
      <c r="Q193" s="56" t="s">
        <v>38</v>
      </c>
      <c r="R193" s="57" t="n">
        <v>35</v>
      </c>
      <c r="S193" s="57" t="n">
        <v>35</v>
      </c>
      <c r="T193" s="57" t="n">
        <v>35</v>
      </c>
      <c r="U193" s="5" t="s">
        <v>146</v>
      </c>
      <c r="V193" s="5" t="s">
        <v>60</v>
      </c>
      <c r="W193" s="13" t="s">
        <v>1650</v>
      </c>
      <c r="IF193" s="58"/>
      <c r="IG193" s="58"/>
    </row>
    <row r="194" s="1" customFormat="true" ht="54" hidden="false" customHeight="true" outlineLevel="0" collapsed="false">
      <c r="A194" s="7" t="s">
        <v>1651</v>
      </c>
      <c r="B194" s="49" t="s">
        <v>1617</v>
      </c>
      <c r="C194" s="43" t="s">
        <v>1652</v>
      </c>
      <c r="D194" s="18" t="s">
        <v>1653</v>
      </c>
      <c r="E194" s="5" t="s">
        <v>45</v>
      </c>
      <c r="F194" s="10" t="s">
        <v>29</v>
      </c>
      <c r="G194" s="7" t="s">
        <v>1214</v>
      </c>
      <c r="H194" s="5" t="s">
        <v>31</v>
      </c>
      <c r="I194" s="5" t="s">
        <v>105</v>
      </c>
      <c r="J194" s="7" t="s">
        <v>1654</v>
      </c>
      <c r="K194" s="5" t="s">
        <v>1655</v>
      </c>
      <c r="L194" s="7" t="s">
        <v>1623</v>
      </c>
      <c r="M194" s="7" t="s">
        <v>456</v>
      </c>
      <c r="N194" s="7" t="s">
        <v>1656</v>
      </c>
      <c r="O194" s="7" t="s">
        <v>1657</v>
      </c>
      <c r="P194" s="56" t="s">
        <v>38</v>
      </c>
      <c r="Q194" s="56" t="s">
        <v>38</v>
      </c>
      <c r="R194" s="57" t="n">
        <v>36</v>
      </c>
      <c r="S194" s="57" t="n">
        <v>36</v>
      </c>
      <c r="T194" s="57" t="n">
        <v>35</v>
      </c>
      <c r="U194" s="5" t="s">
        <v>459</v>
      </c>
      <c r="V194" s="5" t="s">
        <v>665</v>
      </c>
      <c r="W194" s="13" t="s">
        <v>1658</v>
      </c>
      <c r="IG194" s="58"/>
    </row>
    <row r="195" s="1" customFormat="true" ht="49" hidden="false" customHeight="true" outlineLevel="0" collapsed="false">
      <c r="A195" s="7" t="s">
        <v>1659</v>
      </c>
      <c r="B195" s="49" t="s">
        <v>1617</v>
      </c>
      <c r="C195" s="43" t="s">
        <v>1660</v>
      </c>
      <c r="D195" s="18" t="s">
        <v>1661</v>
      </c>
      <c r="E195" s="5" t="s">
        <v>45</v>
      </c>
      <c r="F195" s="10" t="s">
        <v>29</v>
      </c>
      <c r="G195" s="7" t="s">
        <v>170</v>
      </c>
      <c r="H195" s="5" t="s">
        <v>117</v>
      </c>
      <c r="I195" s="5" t="s">
        <v>105</v>
      </c>
      <c r="J195" s="7" t="s">
        <v>1654</v>
      </c>
      <c r="K195" s="5" t="s">
        <v>1662</v>
      </c>
      <c r="L195" s="7" t="s">
        <v>1623</v>
      </c>
      <c r="M195" s="7" t="s">
        <v>456</v>
      </c>
      <c r="N195" s="7" t="s">
        <v>1663</v>
      </c>
      <c r="O195" s="7" t="s">
        <v>1664</v>
      </c>
      <c r="P195" s="56" t="s">
        <v>38</v>
      </c>
      <c r="Q195" s="56" t="s">
        <v>38</v>
      </c>
      <c r="R195" s="57" t="n">
        <v>36</v>
      </c>
      <c r="S195" s="57" t="n">
        <v>36</v>
      </c>
      <c r="T195" s="57" t="n">
        <v>35</v>
      </c>
      <c r="U195" s="5" t="s">
        <v>459</v>
      </c>
      <c r="V195" s="5" t="s">
        <v>665</v>
      </c>
      <c r="W195" s="13" t="s">
        <v>1665</v>
      </c>
      <c r="IG195" s="58"/>
    </row>
    <row r="196" s="1" customFormat="true" ht="48.9" hidden="false" customHeight="false" outlineLevel="0" collapsed="false">
      <c r="A196" s="7" t="s">
        <v>1666</v>
      </c>
      <c r="B196" s="49" t="s">
        <v>1617</v>
      </c>
      <c r="C196" s="43" t="s">
        <v>1667</v>
      </c>
      <c r="D196" s="18" t="s">
        <v>1668</v>
      </c>
      <c r="E196" s="5" t="s">
        <v>28</v>
      </c>
      <c r="F196" s="10" t="s">
        <v>29</v>
      </c>
      <c r="G196" s="7" t="s">
        <v>384</v>
      </c>
      <c r="H196" s="5" t="s">
        <v>544</v>
      </c>
      <c r="I196" s="5" t="s">
        <v>105</v>
      </c>
      <c r="J196" s="7" t="s">
        <v>1669</v>
      </c>
      <c r="K196" s="5" t="s">
        <v>1670</v>
      </c>
      <c r="L196" s="7" t="s">
        <v>1623</v>
      </c>
      <c r="M196" s="7" t="s">
        <v>456</v>
      </c>
      <c r="N196" s="7" t="s">
        <v>1671</v>
      </c>
      <c r="O196" s="33" t="s">
        <v>1672</v>
      </c>
      <c r="P196" s="56" t="s">
        <v>38</v>
      </c>
      <c r="Q196" s="56" t="s">
        <v>38</v>
      </c>
      <c r="R196" s="57" t="n">
        <v>54</v>
      </c>
      <c r="S196" s="57" t="n">
        <v>54</v>
      </c>
      <c r="T196" s="57" t="n">
        <v>54</v>
      </c>
      <c r="U196" s="5" t="s">
        <v>592</v>
      </c>
      <c r="V196" s="5" t="s">
        <v>198</v>
      </c>
      <c r="W196" s="13" t="s">
        <v>1673</v>
      </c>
      <c r="IG196" s="58"/>
    </row>
    <row r="197" s="1" customFormat="true" ht="39" hidden="false" customHeight="true" outlineLevel="0" collapsed="false">
      <c r="A197" s="7" t="s">
        <v>1674</v>
      </c>
      <c r="B197" s="49" t="s">
        <v>1617</v>
      </c>
      <c r="C197" s="43" t="s">
        <v>1675</v>
      </c>
      <c r="D197" s="18" t="s">
        <v>1676</v>
      </c>
      <c r="E197" s="5" t="s">
        <v>45</v>
      </c>
      <c r="F197" s="10" t="s">
        <v>29</v>
      </c>
      <c r="G197" s="7" t="s">
        <v>1214</v>
      </c>
      <c r="H197" s="5" t="s">
        <v>203</v>
      </c>
      <c r="I197" s="5" t="s">
        <v>105</v>
      </c>
      <c r="J197" s="7" t="s">
        <v>1669</v>
      </c>
      <c r="K197" s="5" t="s">
        <v>1677</v>
      </c>
      <c r="L197" s="7" t="s">
        <v>1623</v>
      </c>
      <c r="M197" s="7" t="s">
        <v>456</v>
      </c>
      <c r="N197" s="7" t="s">
        <v>1678</v>
      </c>
      <c r="O197" s="33" t="s">
        <v>1679</v>
      </c>
      <c r="P197" s="56" t="s">
        <v>38</v>
      </c>
      <c r="Q197" s="56" t="s">
        <v>38</v>
      </c>
      <c r="R197" s="57" t="n">
        <v>54</v>
      </c>
      <c r="S197" s="57" t="n">
        <v>54</v>
      </c>
      <c r="T197" s="57" t="n">
        <v>53</v>
      </c>
      <c r="U197" s="5" t="s">
        <v>1680</v>
      </c>
      <c r="V197" s="5" t="s">
        <v>1681</v>
      </c>
      <c r="W197" s="13" t="s">
        <v>1682</v>
      </c>
      <c r="IG197" s="58"/>
    </row>
    <row r="198" s="1" customFormat="true" ht="39" hidden="false" customHeight="true" outlineLevel="0" collapsed="false">
      <c r="A198" s="7" t="s">
        <v>1683</v>
      </c>
      <c r="B198" s="49" t="s">
        <v>1617</v>
      </c>
      <c r="C198" s="43" t="s">
        <v>1684</v>
      </c>
      <c r="D198" s="18" t="s">
        <v>1685</v>
      </c>
      <c r="E198" s="5" t="s">
        <v>45</v>
      </c>
      <c r="F198" s="10" t="s">
        <v>29</v>
      </c>
      <c r="G198" s="7" t="s">
        <v>211</v>
      </c>
      <c r="H198" s="5" t="s">
        <v>621</v>
      </c>
      <c r="I198" s="5" t="s">
        <v>105</v>
      </c>
      <c r="J198" s="7" t="s">
        <v>1669</v>
      </c>
      <c r="K198" s="5" t="s">
        <v>1686</v>
      </c>
      <c r="L198" s="7" t="s">
        <v>1623</v>
      </c>
      <c r="M198" s="7" t="s">
        <v>456</v>
      </c>
      <c r="N198" s="7" t="s">
        <v>1687</v>
      </c>
      <c r="O198" s="7" t="s">
        <v>1688</v>
      </c>
      <c r="P198" s="56" t="s">
        <v>38</v>
      </c>
      <c r="Q198" s="56" t="s">
        <v>38</v>
      </c>
      <c r="R198" s="57" t="n">
        <v>54</v>
      </c>
      <c r="S198" s="57" t="n">
        <v>54</v>
      </c>
      <c r="T198" s="57" t="n">
        <v>54</v>
      </c>
      <c r="U198" s="5" t="s">
        <v>146</v>
      </c>
      <c r="V198" s="5" t="s">
        <v>122</v>
      </c>
      <c r="W198" s="13" t="s">
        <v>1689</v>
      </c>
      <c r="IG198" s="58"/>
    </row>
    <row r="199" s="1" customFormat="true" ht="39" hidden="false" customHeight="true" outlineLevel="0" collapsed="false">
      <c r="A199" s="7" t="s">
        <v>1690</v>
      </c>
      <c r="B199" s="49" t="s">
        <v>1617</v>
      </c>
      <c r="C199" s="43" t="s">
        <v>1691</v>
      </c>
      <c r="D199" s="18" t="s">
        <v>1692</v>
      </c>
      <c r="E199" s="5" t="s">
        <v>45</v>
      </c>
      <c r="F199" s="10" t="s">
        <v>29</v>
      </c>
      <c r="G199" s="7" t="s">
        <v>768</v>
      </c>
      <c r="H199" s="5" t="s">
        <v>203</v>
      </c>
      <c r="I199" s="5" t="s">
        <v>105</v>
      </c>
      <c r="J199" s="7" t="s">
        <v>1669</v>
      </c>
      <c r="K199" s="5" t="s">
        <v>1693</v>
      </c>
      <c r="L199" s="7" t="s">
        <v>1623</v>
      </c>
      <c r="M199" s="7" t="s">
        <v>456</v>
      </c>
      <c r="N199" s="7" t="s">
        <v>1694</v>
      </c>
      <c r="O199" s="7" t="s">
        <v>1695</v>
      </c>
      <c r="P199" s="56" t="s">
        <v>38</v>
      </c>
      <c r="Q199" s="56" t="s">
        <v>38</v>
      </c>
      <c r="R199" s="57" t="n">
        <v>54</v>
      </c>
      <c r="S199" s="57" t="n">
        <v>54</v>
      </c>
      <c r="T199" s="57" t="n">
        <v>54</v>
      </c>
      <c r="U199" s="5" t="s">
        <v>459</v>
      </c>
      <c r="V199" s="5" t="s">
        <v>1696</v>
      </c>
      <c r="W199" s="13" t="s">
        <v>1697</v>
      </c>
      <c r="IG199" s="58"/>
    </row>
    <row r="200" s="1" customFormat="true" ht="39" hidden="false" customHeight="true" outlineLevel="0" collapsed="false">
      <c r="A200" s="7" t="s">
        <v>1698</v>
      </c>
      <c r="B200" s="49" t="s">
        <v>1617</v>
      </c>
      <c r="C200" s="43" t="s">
        <v>1699</v>
      </c>
      <c r="D200" s="18" t="s">
        <v>1700</v>
      </c>
      <c r="E200" s="5" t="s">
        <v>28</v>
      </c>
      <c r="F200" s="10" t="s">
        <v>29</v>
      </c>
      <c r="G200" s="7" t="s">
        <v>170</v>
      </c>
      <c r="H200" s="5" t="s">
        <v>1701</v>
      </c>
      <c r="I200" s="5" t="s">
        <v>105</v>
      </c>
      <c r="J200" s="7" t="s">
        <v>1702</v>
      </c>
      <c r="K200" s="5" t="s">
        <v>1703</v>
      </c>
      <c r="L200" s="7" t="s">
        <v>1623</v>
      </c>
      <c r="M200" s="7" t="s">
        <v>456</v>
      </c>
      <c r="N200" s="7" t="s">
        <v>1704</v>
      </c>
      <c r="O200" s="7" t="s">
        <v>994</v>
      </c>
      <c r="P200" s="56" t="s">
        <v>38</v>
      </c>
      <c r="Q200" s="56" t="s">
        <v>38</v>
      </c>
      <c r="R200" s="57" t="n">
        <v>40</v>
      </c>
      <c r="S200" s="57" t="n">
        <v>40</v>
      </c>
      <c r="T200" s="57" t="n">
        <v>40</v>
      </c>
      <c r="U200" s="5" t="s">
        <v>812</v>
      </c>
      <c r="V200" s="5" t="s">
        <v>60</v>
      </c>
      <c r="W200" s="13" t="s">
        <v>1705</v>
      </c>
      <c r="IG200" s="58"/>
    </row>
    <row r="201" s="1" customFormat="true" ht="39" hidden="false" customHeight="true" outlineLevel="0" collapsed="false">
      <c r="A201" s="7" t="s">
        <v>1706</v>
      </c>
      <c r="B201" s="49" t="s">
        <v>1617</v>
      </c>
      <c r="C201" s="43" t="s">
        <v>1707</v>
      </c>
      <c r="D201" s="18" t="s">
        <v>1708</v>
      </c>
      <c r="E201" s="5" t="s">
        <v>45</v>
      </c>
      <c r="F201" s="10" t="s">
        <v>29</v>
      </c>
      <c r="G201" s="7" t="s">
        <v>170</v>
      </c>
      <c r="H201" s="5" t="s">
        <v>126</v>
      </c>
      <c r="I201" s="5" t="s">
        <v>105</v>
      </c>
      <c r="J201" s="7" t="s">
        <v>1709</v>
      </c>
      <c r="K201" s="5" t="s">
        <v>1710</v>
      </c>
      <c r="L201" s="7" t="s">
        <v>1119</v>
      </c>
      <c r="M201" s="7" t="s">
        <v>456</v>
      </c>
      <c r="N201" s="7" t="s">
        <v>1711</v>
      </c>
      <c r="O201" s="7" t="s">
        <v>1712</v>
      </c>
      <c r="P201" s="56" t="s">
        <v>38</v>
      </c>
      <c r="Q201" s="56" t="s">
        <v>38</v>
      </c>
      <c r="R201" s="57" t="n">
        <v>38</v>
      </c>
      <c r="S201" s="57" t="n">
        <v>38</v>
      </c>
      <c r="T201" s="57" t="n">
        <v>38</v>
      </c>
      <c r="U201" s="5" t="s">
        <v>1713</v>
      </c>
      <c r="V201" s="5" t="s">
        <v>215</v>
      </c>
      <c r="W201" s="13" t="s">
        <v>1714</v>
      </c>
      <c r="IG201" s="58"/>
    </row>
    <row r="202" s="1" customFormat="true" ht="39" hidden="false" customHeight="true" outlineLevel="0" collapsed="false">
      <c r="A202" s="7" t="s">
        <v>1715</v>
      </c>
      <c r="B202" s="49" t="s">
        <v>1617</v>
      </c>
      <c r="C202" s="43" t="s">
        <v>1716</v>
      </c>
      <c r="D202" s="18" t="s">
        <v>1717</v>
      </c>
      <c r="E202" s="5" t="s">
        <v>45</v>
      </c>
      <c r="F202" s="10" t="s">
        <v>29</v>
      </c>
      <c r="G202" s="7" t="s">
        <v>202</v>
      </c>
      <c r="H202" s="5" t="s">
        <v>160</v>
      </c>
      <c r="I202" s="5" t="s">
        <v>105</v>
      </c>
      <c r="J202" s="7" t="s">
        <v>1718</v>
      </c>
      <c r="K202" s="5" t="s">
        <v>1703</v>
      </c>
      <c r="L202" s="7" t="s">
        <v>1623</v>
      </c>
      <c r="M202" s="7" t="s">
        <v>456</v>
      </c>
      <c r="N202" s="7" t="s">
        <v>1719</v>
      </c>
      <c r="O202" s="7" t="s">
        <v>1720</v>
      </c>
      <c r="P202" s="56" t="s">
        <v>38</v>
      </c>
      <c r="Q202" s="56" t="s">
        <v>38</v>
      </c>
      <c r="R202" s="57" t="n">
        <v>39</v>
      </c>
      <c r="S202" s="57" t="n">
        <v>39</v>
      </c>
      <c r="T202" s="57" t="n">
        <v>39</v>
      </c>
      <c r="U202" s="5" t="s">
        <v>656</v>
      </c>
      <c r="V202" s="5" t="s">
        <v>264</v>
      </c>
      <c r="W202" s="13" t="s">
        <v>1721</v>
      </c>
      <c r="IG202" s="58"/>
    </row>
    <row r="203" s="1" customFormat="true" ht="39" hidden="false" customHeight="true" outlineLevel="0" collapsed="false">
      <c r="A203" s="7" t="s">
        <v>1722</v>
      </c>
      <c r="B203" s="49" t="s">
        <v>1617</v>
      </c>
      <c r="C203" s="43" t="s">
        <v>1723</v>
      </c>
      <c r="D203" s="18" t="s">
        <v>1724</v>
      </c>
      <c r="E203" s="5" t="s">
        <v>45</v>
      </c>
      <c r="F203" s="10" t="s">
        <v>29</v>
      </c>
      <c r="G203" s="7" t="s">
        <v>1116</v>
      </c>
      <c r="H203" s="5" t="s">
        <v>152</v>
      </c>
      <c r="I203" s="5" t="s">
        <v>105</v>
      </c>
      <c r="J203" s="7" t="s">
        <v>1718</v>
      </c>
      <c r="K203" s="5" t="s">
        <v>1725</v>
      </c>
      <c r="L203" s="7" t="s">
        <v>1623</v>
      </c>
      <c r="M203" s="7" t="s">
        <v>456</v>
      </c>
      <c r="N203" s="7" t="s">
        <v>1726</v>
      </c>
      <c r="O203" s="7" t="s">
        <v>1727</v>
      </c>
      <c r="P203" s="56" t="s">
        <v>38</v>
      </c>
      <c r="Q203" s="56" t="s">
        <v>38</v>
      </c>
      <c r="R203" s="57" t="n">
        <v>39</v>
      </c>
      <c r="S203" s="57" t="n">
        <v>39</v>
      </c>
      <c r="T203" s="57" t="n">
        <v>39</v>
      </c>
      <c r="U203" s="5" t="s">
        <v>459</v>
      </c>
      <c r="V203" s="5" t="s">
        <v>665</v>
      </c>
      <c r="W203" s="13" t="s">
        <v>1728</v>
      </c>
      <c r="IG203" s="58"/>
    </row>
    <row r="204" s="1" customFormat="true" ht="39" hidden="false" customHeight="true" outlineLevel="0" collapsed="false">
      <c r="A204" s="7" t="s">
        <v>1729</v>
      </c>
      <c r="B204" s="59" t="s">
        <v>1617</v>
      </c>
      <c r="C204" s="60" t="s">
        <v>1730</v>
      </c>
      <c r="D204" s="61" t="s">
        <v>1731</v>
      </c>
      <c r="E204" s="62" t="s">
        <v>28</v>
      </c>
      <c r="F204" s="63" t="s">
        <v>29</v>
      </c>
      <c r="G204" s="64" t="s">
        <v>268</v>
      </c>
      <c r="H204" s="62" t="s">
        <v>94</v>
      </c>
      <c r="I204" s="62" t="s">
        <v>105</v>
      </c>
      <c r="J204" s="64" t="s">
        <v>1718</v>
      </c>
      <c r="K204" s="62" t="s">
        <v>1732</v>
      </c>
      <c r="L204" s="64" t="s">
        <v>1623</v>
      </c>
      <c r="M204" s="64" t="s">
        <v>1624</v>
      </c>
      <c r="N204" s="64" t="s">
        <v>1733</v>
      </c>
      <c r="O204" s="64" t="s">
        <v>1734</v>
      </c>
      <c r="P204" s="65" t="s">
        <v>38</v>
      </c>
      <c r="Q204" s="65" t="s">
        <v>38</v>
      </c>
      <c r="R204" s="66" t="n">
        <v>39</v>
      </c>
      <c r="S204" s="66" t="n">
        <v>39</v>
      </c>
      <c r="T204" s="66" t="n">
        <v>39</v>
      </c>
      <c r="U204" s="62" t="s">
        <v>381</v>
      </c>
      <c r="V204" s="62" t="s">
        <v>60</v>
      </c>
      <c r="W204" s="67" t="s">
        <v>1735</v>
      </c>
      <c r="IG204" s="58"/>
    </row>
    <row r="205" s="1" customFormat="true" ht="39" hidden="false" customHeight="true" outlineLevel="0" collapsed="false">
      <c r="A205" s="7" t="s">
        <v>1736</v>
      </c>
      <c r="B205" s="5" t="s">
        <v>1617</v>
      </c>
      <c r="C205" s="43" t="s">
        <v>1737</v>
      </c>
      <c r="D205" s="18" t="s">
        <v>1738</v>
      </c>
      <c r="E205" s="5" t="s">
        <v>45</v>
      </c>
      <c r="F205" s="10" t="s">
        <v>29</v>
      </c>
      <c r="G205" s="7" t="s">
        <v>417</v>
      </c>
      <c r="H205" s="5" t="s">
        <v>269</v>
      </c>
      <c r="I205" s="5" t="s">
        <v>105</v>
      </c>
      <c r="J205" s="7" t="s">
        <v>1718</v>
      </c>
      <c r="K205" s="5" t="s">
        <v>1739</v>
      </c>
      <c r="L205" s="7" t="s">
        <v>1623</v>
      </c>
      <c r="M205" s="7" t="s">
        <v>456</v>
      </c>
      <c r="N205" s="7" t="s">
        <v>1740</v>
      </c>
      <c r="O205" s="7" t="s">
        <v>1741</v>
      </c>
      <c r="P205" s="56" t="s">
        <v>38</v>
      </c>
      <c r="Q205" s="56" t="s">
        <v>38</v>
      </c>
      <c r="R205" s="57" t="n">
        <v>39</v>
      </c>
      <c r="S205" s="57" t="n">
        <v>39</v>
      </c>
      <c r="T205" s="57" t="n">
        <v>39</v>
      </c>
      <c r="U205" s="5" t="s">
        <v>459</v>
      </c>
      <c r="V205" s="5" t="s">
        <v>665</v>
      </c>
      <c r="W205" s="13" t="s">
        <v>1742</v>
      </c>
      <c r="IG205" s="58"/>
    </row>
    <row r="206" s="1" customFormat="true" ht="39" hidden="false" customHeight="true" outlineLevel="0" collapsed="false">
      <c r="A206" s="7" t="s">
        <v>1743</v>
      </c>
      <c r="B206" s="49" t="s">
        <v>1617</v>
      </c>
      <c r="C206" s="5" t="s">
        <v>1744</v>
      </c>
      <c r="D206" s="7" t="s">
        <v>1745</v>
      </c>
      <c r="E206" s="5" t="s">
        <v>45</v>
      </c>
      <c r="F206" s="10" t="s">
        <v>29</v>
      </c>
      <c r="G206" s="7" t="s">
        <v>776</v>
      </c>
      <c r="H206" s="5" t="s">
        <v>117</v>
      </c>
      <c r="I206" s="5" t="s">
        <v>408</v>
      </c>
      <c r="J206" s="7" t="s">
        <v>1746</v>
      </c>
      <c r="K206" s="5" t="s">
        <v>1747</v>
      </c>
      <c r="L206" s="7" t="s">
        <v>1623</v>
      </c>
      <c r="M206" s="7" t="s">
        <v>456</v>
      </c>
      <c r="N206" s="7" t="s">
        <v>1748</v>
      </c>
      <c r="O206" s="7" t="s">
        <v>1749</v>
      </c>
      <c r="P206" s="5" t="s">
        <v>38</v>
      </c>
      <c r="Q206" s="5" t="s">
        <v>38</v>
      </c>
      <c r="R206" s="7" t="s">
        <v>325</v>
      </c>
      <c r="S206" s="7" t="s">
        <v>325</v>
      </c>
      <c r="T206" s="20" t="n">
        <v>29</v>
      </c>
      <c r="U206" s="5" t="s">
        <v>428</v>
      </c>
      <c r="V206" s="5" t="s">
        <v>147</v>
      </c>
      <c r="W206" s="13" t="s">
        <v>1750</v>
      </c>
      <c r="IG206" s="68"/>
    </row>
    <row r="207" s="1" customFormat="true" ht="59" hidden="false" customHeight="true" outlineLevel="0" collapsed="false">
      <c r="A207" s="7" t="s">
        <v>1751</v>
      </c>
      <c r="B207" s="49" t="s">
        <v>1617</v>
      </c>
      <c r="C207" s="5" t="s">
        <v>1752</v>
      </c>
      <c r="D207" s="7" t="s">
        <v>1753</v>
      </c>
      <c r="E207" s="5" t="s">
        <v>45</v>
      </c>
      <c r="F207" s="10" t="s">
        <v>29</v>
      </c>
      <c r="G207" s="7" t="s">
        <v>211</v>
      </c>
      <c r="H207" s="5" t="s">
        <v>1754</v>
      </c>
      <c r="I207" s="5" t="s">
        <v>105</v>
      </c>
      <c r="J207" s="7" t="s">
        <v>1755</v>
      </c>
      <c r="K207" s="5" t="s">
        <v>1756</v>
      </c>
      <c r="L207" s="7" t="s">
        <v>1757</v>
      </c>
      <c r="M207" s="7" t="s">
        <v>456</v>
      </c>
      <c r="N207" s="7" t="s">
        <v>1758</v>
      </c>
      <c r="O207" s="7" t="s">
        <v>1759</v>
      </c>
      <c r="P207" s="5" t="s">
        <v>38</v>
      </c>
      <c r="Q207" s="5" t="s">
        <v>38</v>
      </c>
      <c r="R207" s="33" t="n">
        <v>34</v>
      </c>
      <c r="S207" s="33" t="n">
        <v>34</v>
      </c>
      <c r="T207" s="20" t="n">
        <v>34</v>
      </c>
      <c r="U207" s="5" t="s">
        <v>449</v>
      </c>
      <c r="V207" s="5" t="s">
        <v>1760</v>
      </c>
      <c r="W207" s="13" t="s">
        <v>1761</v>
      </c>
      <c r="IG207" s="68"/>
    </row>
    <row r="208" s="1" customFormat="true" ht="51" hidden="false" customHeight="true" outlineLevel="0" collapsed="false">
      <c r="A208" s="7" t="s">
        <v>1762</v>
      </c>
      <c r="B208" s="49" t="s">
        <v>1617</v>
      </c>
      <c r="C208" s="5" t="s">
        <v>1763</v>
      </c>
      <c r="D208" s="7" t="s">
        <v>1764</v>
      </c>
      <c r="E208" s="5" t="s">
        <v>45</v>
      </c>
      <c r="F208" s="10" t="s">
        <v>29</v>
      </c>
      <c r="G208" s="7" t="s">
        <v>835</v>
      </c>
      <c r="H208" s="5" t="s">
        <v>1765</v>
      </c>
      <c r="I208" s="5" t="s">
        <v>105</v>
      </c>
      <c r="J208" s="7" t="s">
        <v>1766</v>
      </c>
      <c r="K208" s="5" t="s">
        <v>1662</v>
      </c>
      <c r="L208" s="7" t="s">
        <v>1757</v>
      </c>
      <c r="M208" s="7" t="s">
        <v>1767</v>
      </c>
      <c r="N208" s="7" t="s">
        <v>1768</v>
      </c>
      <c r="O208" s="7" t="s">
        <v>1769</v>
      </c>
      <c r="P208" s="5" t="s">
        <v>38</v>
      </c>
      <c r="Q208" s="5" t="s">
        <v>38</v>
      </c>
      <c r="R208" s="33" t="n">
        <v>31</v>
      </c>
      <c r="S208" s="33" t="n">
        <v>31</v>
      </c>
      <c r="T208" s="20" t="n">
        <v>31</v>
      </c>
      <c r="U208" s="5" t="s">
        <v>686</v>
      </c>
      <c r="V208" s="5" t="s">
        <v>1770</v>
      </c>
      <c r="W208" s="13" t="s">
        <v>1771</v>
      </c>
      <c r="IG208" s="68"/>
    </row>
    <row r="209" s="45" customFormat="true" ht="48" hidden="false" customHeight="true" outlineLevel="0" collapsed="false">
      <c r="A209" s="7" t="s">
        <v>1772</v>
      </c>
      <c r="B209" s="10" t="s">
        <v>1773</v>
      </c>
      <c r="C209" s="5" t="s">
        <v>1774</v>
      </c>
      <c r="D209" s="33" t="n">
        <v>2134120730</v>
      </c>
      <c r="E209" s="5" t="s">
        <v>45</v>
      </c>
      <c r="F209" s="10" t="s">
        <v>29</v>
      </c>
      <c r="G209" s="7" t="s">
        <v>1303</v>
      </c>
      <c r="H209" s="5" t="s">
        <v>31</v>
      </c>
      <c r="I209" s="5" t="s">
        <v>105</v>
      </c>
      <c r="J209" s="7" t="s">
        <v>1775</v>
      </c>
      <c r="K209" s="5" t="s">
        <v>1776</v>
      </c>
      <c r="L209" s="7" t="s">
        <v>1777</v>
      </c>
      <c r="M209" s="7" t="s">
        <v>1455</v>
      </c>
      <c r="N209" s="7" t="s">
        <v>1778</v>
      </c>
      <c r="O209" s="7" t="s">
        <v>1779</v>
      </c>
      <c r="P209" s="5" t="s">
        <v>38</v>
      </c>
      <c r="Q209" s="5" t="s">
        <v>38</v>
      </c>
      <c r="R209" s="7" t="s">
        <v>303</v>
      </c>
      <c r="S209" s="7" t="s">
        <v>303</v>
      </c>
      <c r="T209" s="7" t="s">
        <v>273</v>
      </c>
      <c r="U209" s="5" t="s">
        <v>1780</v>
      </c>
      <c r="V209" s="5" t="s">
        <v>264</v>
      </c>
      <c r="W209" s="13" t="s">
        <v>1781</v>
      </c>
    </row>
    <row r="210" s="45" customFormat="true" ht="51" hidden="false" customHeight="true" outlineLevel="0" collapsed="false">
      <c r="A210" s="7" t="s">
        <v>1782</v>
      </c>
      <c r="B210" s="10" t="s">
        <v>1773</v>
      </c>
      <c r="C210" s="5" t="s">
        <v>1783</v>
      </c>
      <c r="D210" s="33" t="n">
        <v>2114120513</v>
      </c>
      <c r="E210" s="5" t="s">
        <v>28</v>
      </c>
      <c r="F210" s="10" t="s">
        <v>29</v>
      </c>
      <c r="G210" s="7" t="s">
        <v>249</v>
      </c>
      <c r="H210" s="5" t="s">
        <v>269</v>
      </c>
      <c r="I210" s="5" t="s">
        <v>105</v>
      </c>
      <c r="J210" s="7" t="s">
        <v>1784</v>
      </c>
      <c r="K210" s="5" t="s">
        <v>1785</v>
      </c>
      <c r="L210" s="7" t="s">
        <v>1454</v>
      </c>
      <c r="M210" s="7" t="s">
        <v>1455</v>
      </c>
      <c r="N210" s="7" t="s">
        <v>1786</v>
      </c>
      <c r="O210" s="7" t="s">
        <v>1787</v>
      </c>
      <c r="P210" s="5" t="s">
        <v>38</v>
      </c>
      <c r="Q210" s="5" t="s">
        <v>38</v>
      </c>
      <c r="R210" s="7" t="s">
        <v>262</v>
      </c>
      <c r="S210" s="7" t="s">
        <v>262</v>
      </c>
      <c r="T210" s="7" t="s">
        <v>262</v>
      </c>
      <c r="U210" s="5" t="s">
        <v>1788</v>
      </c>
      <c r="V210" s="5" t="s">
        <v>136</v>
      </c>
      <c r="W210" s="13" t="s">
        <v>1789</v>
      </c>
    </row>
    <row r="211" s="45" customFormat="true" ht="61" hidden="false" customHeight="true" outlineLevel="0" collapsed="false">
      <c r="A211" s="7" t="s">
        <v>1790</v>
      </c>
      <c r="B211" s="10" t="s">
        <v>1773</v>
      </c>
      <c r="C211" s="5" t="s">
        <v>1791</v>
      </c>
      <c r="D211" s="33" t="n">
        <v>2114120939</v>
      </c>
      <c r="E211" s="5" t="s">
        <v>45</v>
      </c>
      <c r="F211" s="10" t="s">
        <v>29</v>
      </c>
      <c r="G211" s="7" t="s">
        <v>249</v>
      </c>
      <c r="H211" s="5" t="s">
        <v>1792</v>
      </c>
      <c r="I211" s="5" t="s">
        <v>105</v>
      </c>
      <c r="J211" s="7" t="s">
        <v>1793</v>
      </c>
      <c r="K211" s="5" t="s">
        <v>1794</v>
      </c>
      <c r="L211" s="7" t="s">
        <v>1454</v>
      </c>
      <c r="M211" s="7" t="s">
        <v>1455</v>
      </c>
      <c r="N211" s="7" t="s">
        <v>1795</v>
      </c>
      <c r="O211" s="7" t="s">
        <v>1796</v>
      </c>
      <c r="P211" s="5" t="s">
        <v>38</v>
      </c>
      <c r="Q211" s="5" t="s">
        <v>38</v>
      </c>
      <c r="R211" s="7" t="s">
        <v>374</v>
      </c>
      <c r="S211" s="7" t="s">
        <v>366</v>
      </c>
      <c r="T211" s="7" t="s">
        <v>224</v>
      </c>
      <c r="U211" s="5" t="s">
        <v>112</v>
      </c>
      <c r="V211" s="5" t="s">
        <v>1760</v>
      </c>
      <c r="W211" s="13" t="s">
        <v>1797</v>
      </c>
    </row>
    <row r="212" s="45" customFormat="true" ht="61" hidden="false" customHeight="true" outlineLevel="0" collapsed="false">
      <c r="A212" s="7" t="s">
        <v>1798</v>
      </c>
      <c r="B212" s="10" t="s">
        <v>1773</v>
      </c>
      <c r="C212" s="5" t="s">
        <v>1799</v>
      </c>
      <c r="D212" s="33" t="n">
        <v>2214120511</v>
      </c>
      <c r="E212" s="5" t="s">
        <v>28</v>
      </c>
      <c r="F212" s="10" t="s">
        <v>29</v>
      </c>
      <c r="G212" s="7" t="s">
        <v>776</v>
      </c>
      <c r="H212" s="5" t="s">
        <v>126</v>
      </c>
      <c r="I212" s="5" t="s">
        <v>105</v>
      </c>
      <c r="J212" s="7" t="s">
        <v>1800</v>
      </c>
      <c r="K212" s="5" t="s">
        <v>1801</v>
      </c>
      <c r="L212" s="7" t="s">
        <v>992</v>
      </c>
      <c r="M212" s="7" t="s">
        <v>1130</v>
      </c>
      <c r="N212" s="7" t="s">
        <v>1802</v>
      </c>
      <c r="O212" s="7" t="s">
        <v>1803</v>
      </c>
      <c r="P212" s="5" t="s">
        <v>38</v>
      </c>
      <c r="Q212" s="5" t="s">
        <v>38</v>
      </c>
      <c r="R212" s="7" t="s">
        <v>374</v>
      </c>
      <c r="S212" s="7" t="s">
        <v>374</v>
      </c>
      <c r="T212" s="7" t="s">
        <v>355</v>
      </c>
      <c r="U212" s="5" t="s">
        <v>812</v>
      </c>
      <c r="V212" s="5" t="s">
        <v>1804</v>
      </c>
      <c r="W212" s="13" t="s">
        <v>1805</v>
      </c>
    </row>
    <row r="213" s="45" customFormat="true" ht="61" hidden="false" customHeight="true" outlineLevel="0" collapsed="false">
      <c r="A213" s="7" t="s">
        <v>1806</v>
      </c>
      <c r="B213" s="10" t="s">
        <v>1773</v>
      </c>
      <c r="C213" s="5" t="s">
        <v>1807</v>
      </c>
      <c r="D213" s="33" t="n">
        <v>2214120508</v>
      </c>
      <c r="E213" s="5" t="s">
        <v>28</v>
      </c>
      <c r="F213" s="10" t="s">
        <v>29</v>
      </c>
      <c r="G213" s="7" t="s">
        <v>1303</v>
      </c>
      <c r="H213" s="5" t="s">
        <v>141</v>
      </c>
      <c r="I213" s="5" t="s">
        <v>105</v>
      </c>
      <c r="J213" s="7" t="s">
        <v>1800</v>
      </c>
      <c r="K213" s="5" t="s">
        <v>1808</v>
      </c>
      <c r="L213" s="7" t="s">
        <v>915</v>
      </c>
      <c r="M213" s="7" t="s">
        <v>900</v>
      </c>
      <c r="N213" s="7" t="s">
        <v>1809</v>
      </c>
      <c r="O213" s="7" t="s">
        <v>1810</v>
      </c>
      <c r="P213" s="5" t="s">
        <v>38</v>
      </c>
      <c r="Q213" s="5" t="s">
        <v>38</v>
      </c>
      <c r="R213" s="7" t="s">
        <v>374</v>
      </c>
      <c r="S213" s="7" t="s">
        <v>374</v>
      </c>
      <c r="T213" s="7" t="s">
        <v>355</v>
      </c>
      <c r="U213" s="5" t="s">
        <v>146</v>
      </c>
      <c r="V213" s="5" t="s">
        <v>1467</v>
      </c>
      <c r="W213" s="13" t="s">
        <v>1811</v>
      </c>
    </row>
    <row r="214" s="45" customFormat="true" ht="41" hidden="false" customHeight="true" outlineLevel="0" collapsed="false">
      <c r="A214" s="7" t="s">
        <v>1812</v>
      </c>
      <c r="B214" s="10" t="s">
        <v>1773</v>
      </c>
      <c r="C214" s="5" t="s">
        <v>1813</v>
      </c>
      <c r="D214" s="33" t="n">
        <v>2214120631</v>
      </c>
      <c r="E214" s="5" t="s">
        <v>45</v>
      </c>
      <c r="F214" s="10" t="s">
        <v>29</v>
      </c>
      <c r="G214" s="7" t="s">
        <v>376</v>
      </c>
      <c r="H214" s="5" t="s">
        <v>31</v>
      </c>
      <c r="I214" s="5" t="s">
        <v>105</v>
      </c>
      <c r="J214" s="7" t="s">
        <v>1814</v>
      </c>
      <c r="K214" s="5" t="s">
        <v>1815</v>
      </c>
      <c r="L214" s="7" t="s">
        <v>714</v>
      </c>
      <c r="M214" s="7" t="s">
        <v>1130</v>
      </c>
      <c r="N214" s="7" t="s">
        <v>1816</v>
      </c>
      <c r="O214" s="7" t="s">
        <v>1817</v>
      </c>
      <c r="P214" s="5" t="s">
        <v>38</v>
      </c>
      <c r="Q214" s="5" t="s">
        <v>38</v>
      </c>
      <c r="R214" s="7" t="s">
        <v>390</v>
      </c>
      <c r="S214" s="7" t="s">
        <v>390</v>
      </c>
      <c r="T214" s="7" t="s">
        <v>390</v>
      </c>
      <c r="U214" s="5" t="s">
        <v>1297</v>
      </c>
      <c r="V214" s="5" t="s">
        <v>1818</v>
      </c>
      <c r="W214" s="13" t="s">
        <v>1819</v>
      </c>
    </row>
    <row r="215" s="45" customFormat="true" ht="50" hidden="false" customHeight="true" outlineLevel="0" collapsed="false">
      <c r="A215" s="7" t="s">
        <v>1820</v>
      </c>
      <c r="B215" s="10" t="s">
        <v>1773</v>
      </c>
      <c r="C215" s="5" t="s">
        <v>1821</v>
      </c>
      <c r="D215" s="7" t="s">
        <v>1822</v>
      </c>
      <c r="E215" s="5" t="s">
        <v>45</v>
      </c>
      <c r="F215" s="10" t="s">
        <v>29</v>
      </c>
      <c r="G215" s="7" t="s">
        <v>417</v>
      </c>
      <c r="H215" s="5" t="s">
        <v>1823</v>
      </c>
      <c r="I215" s="5" t="s">
        <v>105</v>
      </c>
      <c r="J215" s="7" t="s">
        <v>1824</v>
      </c>
      <c r="K215" s="5" t="s">
        <v>1825</v>
      </c>
      <c r="L215" s="7" t="s">
        <v>1826</v>
      </c>
      <c r="M215" s="7" t="s">
        <v>1130</v>
      </c>
      <c r="N215" s="7" t="s">
        <v>1827</v>
      </c>
      <c r="O215" s="7" t="s">
        <v>1828</v>
      </c>
      <c r="P215" s="5" t="s">
        <v>38</v>
      </c>
      <c r="Q215" s="5" t="s">
        <v>38</v>
      </c>
      <c r="R215" s="7" t="s">
        <v>303</v>
      </c>
      <c r="S215" s="7" t="s">
        <v>303</v>
      </c>
      <c r="T215" s="7" t="s">
        <v>262</v>
      </c>
      <c r="U215" s="5" t="s">
        <v>812</v>
      </c>
      <c r="V215" s="5" t="s">
        <v>1804</v>
      </c>
      <c r="W215" s="13" t="s">
        <v>1829</v>
      </c>
    </row>
    <row r="216" s="45" customFormat="true" ht="34" hidden="false" customHeight="true" outlineLevel="0" collapsed="false">
      <c r="A216" s="7" t="s">
        <v>1830</v>
      </c>
      <c r="B216" s="10" t="s">
        <v>1773</v>
      </c>
      <c r="C216" s="5" t="s">
        <v>1831</v>
      </c>
      <c r="D216" s="33" t="n">
        <v>2214120810</v>
      </c>
      <c r="E216" s="5" t="s">
        <v>28</v>
      </c>
      <c r="F216" s="10" t="s">
        <v>29</v>
      </c>
      <c r="G216" s="7" t="s">
        <v>384</v>
      </c>
      <c r="H216" s="5" t="s">
        <v>464</v>
      </c>
      <c r="I216" s="5" t="s">
        <v>105</v>
      </c>
      <c r="J216" s="7" t="s">
        <v>1832</v>
      </c>
      <c r="K216" s="5" t="s">
        <v>1833</v>
      </c>
      <c r="L216" s="7" t="s">
        <v>1826</v>
      </c>
      <c r="M216" s="7" t="s">
        <v>1130</v>
      </c>
      <c r="N216" s="7" t="s">
        <v>1834</v>
      </c>
      <c r="O216" s="7" t="s">
        <v>1835</v>
      </c>
      <c r="P216" s="5" t="s">
        <v>38</v>
      </c>
      <c r="Q216" s="5" t="s">
        <v>38</v>
      </c>
      <c r="R216" s="7" t="s">
        <v>262</v>
      </c>
      <c r="S216" s="7" t="s">
        <v>262</v>
      </c>
      <c r="T216" s="7" t="s">
        <v>262</v>
      </c>
      <c r="U216" s="5" t="s">
        <v>812</v>
      </c>
      <c r="V216" s="5" t="s">
        <v>1025</v>
      </c>
      <c r="W216" s="13" t="s">
        <v>1836</v>
      </c>
    </row>
    <row r="217" s="45" customFormat="true" ht="50" hidden="false" customHeight="true" outlineLevel="0" collapsed="false">
      <c r="A217" s="7" t="s">
        <v>1837</v>
      </c>
      <c r="B217" s="10" t="s">
        <v>1773</v>
      </c>
      <c r="C217" s="5" t="s">
        <v>1838</v>
      </c>
      <c r="D217" s="33" t="n">
        <v>2214120913</v>
      </c>
      <c r="E217" s="5" t="s">
        <v>45</v>
      </c>
      <c r="F217" s="10" t="s">
        <v>29</v>
      </c>
      <c r="G217" s="7" t="s">
        <v>443</v>
      </c>
      <c r="H217" s="5" t="s">
        <v>160</v>
      </c>
      <c r="I217" s="5" t="s">
        <v>105</v>
      </c>
      <c r="J217" s="7" t="s">
        <v>1839</v>
      </c>
      <c r="K217" s="5" t="s">
        <v>1840</v>
      </c>
      <c r="L217" s="7" t="s">
        <v>359</v>
      </c>
      <c r="M217" s="7" t="s">
        <v>1841</v>
      </c>
      <c r="N217" s="7" t="s">
        <v>1842</v>
      </c>
      <c r="O217" s="7" t="s">
        <v>1843</v>
      </c>
      <c r="P217" s="5" t="s">
        <v>38</v>
      </c>
      <c r="Q217" s="5" t="s">
        <v>38</v>
      </c>
      <c r="R217" s="7" t="s">
        <v>262</v>
      </c>
      <c r="S217" s="7" t="s">
        <v>262</v>
      </c>
      <c r="T217" s="7" t="s">
        <v>255</v>
      </c>
      <c r="U217" s="5" t="s">
        <v>459</v>
      </c>
      <c r="V217" s="5" t="s">
        <v>1844</v>
      </c>
      <c r="W217" s="13" t="s">
        <v>1845</v>
      </c>
    </row>
    <row r="218" s="45" customFormat="true" ht="36.7" hidden="false" customHeight="false" outlineLevel="0" collapsed="false">
      <c r="A218" s="7" t="s">
        <v>1846</v>
      </c>
      <c r="B218" s="10" t="s">
        <v>1773</v>
      </c>
      <c r="C218" s="5" t="s">
        <v>1847</v>
      </c>
      <c r="D218" s="33" t="n">
        <v>2214121022</v>
      </c>
      <c r="E218" s="5" t="s">
        <v>45</v>
      </c>
      <c r="F218" s="10" t="s">
        <v>29</v>
      </c>
      <c r="G218" s="7" t="s">
        <v>230</v>
      </c>
      <c r="H218" s="5" t="s">
        <v>203</v>
      </c>
      <c r="I218" s="5" t="s">
        <v>105</v>
      </c>
      <c r="J218" s="7" t="s">
        <v>1848</v>
      </c>
      <c r="K218" s="5" t="s">
        <v>1849</v>
      </c>
      <c r="L218" s="7" t="s">
        <v>1826</v>
      </c>
      <c r="M218" s="7" t="s">
        <v>1192</v>
      </c>
      <c r="N218" s="7" t="s">
        <v>1850</v>
      </c>
      <c r="O218" s="7" t="s">
        <v>1851</v>
      </c>
      <c r="P218" s="5" t="s">
        <v>38</v>
      </c>
      <c r="Q218" s="5" t="s">
        <v>38</v>
      </c>
      <c r="R218" s="7" t="s">
        <v>134</v>
      </c>
      <c r="S218" s="7" t="s">
        <v>134</v>
      </c>
      <c r="T218" s="7" t="s">
        <v>111</v>
      </c>
      <c r="U218" s="5" t="s">
        <v>469</v>
      </c>
      <c r="V218" s="5" t="s">
        <v>1852</v>
      </c>
      <c r="W218" s="13" t="s">
        <v>1853</v>
      </c>
    </row>
    <row r="219" s="45" customFormat="true" ht="36.7" hidden="false" customHeight="false" outlineLevel="0" collapsed="false">
      <c r="A219" s="7" t="s">
        <v>1854</v>
      </c>
      <c r="B219" s="10" t="s">
        <v>1773</v>
      </c>
      <c r="C219" s="5" t="s">
        <v>1855</v>
      </c>
      <c r="D219" s="33" t="n">
        <v>2214120934</v>
      </c>
      <c r="E219" s="5" t="s">
        <v>45</v>
      </c>
      <c r="F219" s="10" t="s">
        <v>29</v>
      </c>
      <c r="G219" s="7" t="s">
        <v>186</v>
      </c>
      <c r="H219" s="5" t="s">
        <v>31</v>
      </c>
      <c r="I219" s="5" t="s">
        <v>105</v>
      </c>
      <c r="J219" s="7" t="s">
        <v>1856</v>
      </c>
      <c r="K219" s="5" t="s">
        <v>179</v>
      </c>
      <c r="L219" s="7" t="s">
        <v>1826</v>
      </c>
      <c r="M219" s="7" t="s">
        <v>1130</v>
      </c>
      <c r="N219" s="7" t="s">
        <v>1857</v>
      </c>
      <c r="O219" s="7" t="s">
        <v>1858</v>
      </c>
      <c r="P219" s="5" t="s">
        <v>38</v>
      </c>
      <c r="Q219" s="5" t="s">
        <v>38</v>
      </c>
      <c r="R219" s="7" t="s">
        <v>262</v>
      </c>
      <c r="S219" s="7" t="s">
        <v>262</v>
      </c>
      <c r="T219" s="7" t="s">
        <v>262</v>
      </c>
      <c r="U219" s="5" t="s">
        <v>592</v>
      </c>
      <c r="V219" s="5" t="s">
        <v>1859</v>
      </c>
      <c r="W219" s="13" t="s">
        <v>1860</v>
      </c>
    </row>
    <row r="220" s="1" customFormat="true" ht="48" hidden="false" customHeight="true" outlineLevel="0" collapsed="false">
      <c r="A220" s="7" t="s">
        <v>1861</v>
      </c>
      <c r="B220" s="10" t="s">
        <v>1773</v>
      </c>
      <c r="C220" s="5" t="s">
        <v>1862</v>
      </c>
      <c r="D220" s="33" t="n">
        <v>2214121132</v>
      </c>
      <c r="E220" s="43" t="s">
        <v>45</v>
      </c>
      <c r="F220" s="10" t="s">
        <v>29</v>
      </c>
      <c r="G220" s="7" t="s">
        <v>170</v>
      </c>
      <c r="H220" s="5" t="s">
        <v>1104</v>
      </c>
      <c r="I220" s="5" t="s">
        <v>105</v>
      </c>
      <c r="J220" s="7" t="s">
        <v>1863</v>
      </c>
      <c r="K220" s="5" t="s">
        <v>1815</v>
      </c>
      <c r="L220" s="7" t="s">
        <v>871</v>
      </c>
      <c r="M220" s="7" t="s">
        <v>1864</v>
      </c>
      <c r="N220" s="7" t="s">
        <v>1865</v>
      </c>
      <c r="O220" s="7" t="s">
        <v>1866</v>
      </c>
      <c r="P220" s="5" t="s">
        <v>38</v>
      </c>
      <c r="Q220" s="5" t="s">
        <v>38</v>
      </c>
      <c r="R220" s="7" t="s">
        <v>355</v>
      </c>
      <c r="S220" s="7" t="s">
        <v>355</v>
      </c>
      <c r="T220" s="7" t="s">
        <v>329</v>
      </c>
      <c r="U220" s="5" t="s">
        <v>656</v>
      </c>
      <c r="V220" s="69" t="s">
        <v>264</v>
      </c>
      <c r="W220" s="13" t="s">
        <v>1867</v>
      </c>
    </row>
    <row r="221" s="1" customFormat="true" ht="46" hidden="false" customHeight="true" outlineLevel="0" collapsed="false">
      <c r="A221" s="7" t="s">
        <v>1868</v>
      </c>
      <c r="B221" s="5" t="s">
        <v>57</v>
      </c>
      <c r="C221" s="5" t="s">
        <v>1869</v>
      </c>
      <c r="D221" s="7" t="n">
        <v>2114090523</v>
      </c>
      <c r="E221" s="5" t="s">
        <v>45</v>
      </c>
      <c r="F221" s="10" t="s">
        <v>29</v>
      </c>
      <c r="G221" s="7" t="n">
        <v>2002.11</v>
      </c>
      <c r="H221" s="5" t="s">
        <v>31</v>
      </c>
      <c r="I221" s="5" t="s">
        <v>105</v>
      </c>
      <c r="J221" s="7" t="s">
        <v>1870</v>
      </c>
      <c r="K221" s="5" t="s">
        <v>1871</v>
      </c>
      <c r="L221" s="7" t="s">
        <v>98</v>
      </c>
      <c r="M221" s="7" t="s">
        <v>1872</v>
      </c>
      <c r="N221" s="7" t="s">
        <v>1873</v>
      </c>
      <c r="O221" s="7" t="s">
        <v>1874</v>
      </c>
      <c r="P221" s="5" t="s">
        <v>38</v>
      </c>
      <c r="Q221" s="5" t="s">
        <v>38</v>
      </c>
      <c r="R221" s="7" t="s">
        <v>366</v>
      </c>
      <c r="S221" s="7" t="s">
        <v>325</v>
      </c>
      <c r="T221" s="20" t="n">
        <v>33</v>
      </c>
      <c r="U221" s="5" t="s">
        <v>293</v>
      </c>
      <c r="V221" s="5" t="s">
        <v>1875</v>
      </c>
      <c r="W221" s="13" t="s">
        <v>1876</v>
      </c>
    </row>
    <row r="222" s="1" customFormat="true" ht="36.7" hidden="false" customHeight="false" outlineLevel="0" collapsed="false">
      <c r="A222" s="7" t="s">
        <v>1877</v>
      </c>
      <c r="B222" s="5" t="s">
        <v>57</v>
      </c>
      <c r="C222" s="5" t="s">
        <v>1878</v>
      </c>
      <c r="D222" s="7" t="n">
        <v>2114090821</v>
      </c>
      <c r="E222" s="5" t="s">
        <v>45</v>
      </c>
      <c r="F222" s="10" t="s">
        <v>29</v>
      </c>
      <c r="G222" s="7" t="n">
        <v>2003.05</v>
      </c>
      <c r="H222" s="5" t="s">
        <v>269</v>
      </c>
      <c r="I222" s="5" t="s">
        <v>105</v>
      </c>
      <c r="J222" s="7" t="s">
        <v>1879</v>
      </c>
      <c r="K222" s="5" t="s">
        <v>96</v>
      </c>
      <c r="L222" s="7" t="s">
        <v>98</v>
      </c>
      <c r="M222" s="7" t="s">
        <v>1880</v>
      </c>
      <c r="N222" s="7" t="s">
        <v>1881</v>
      </c>
      <c r="O222" s="7" t="s">
        <v>1882</v>
      </c>
      <c r="P222" s="5" t="s">
        <v>38</v>
      </c>
      <c r="Q222" s="5" t="s">
        <v>38</v>
      </c>
      <c r="R222" s="7" t="s">
        <v>329</v>
      </c>
      <c r="S222" s="7" t="s">
        <v>329</v>
      </c>
      <c r="T222" s="7" t="s">
        <v>329</v>
      </c>
      <c r="U222" s="5" t="s">
        <v>326</v>
      </c>
      <c r="V222" s="5" t="s">
        <v>1883</v>
      </c>
      <c r="W222" s="13" t="s">
        <v>66</v>
      </c>
    </row>
    <row r="223" s="1" customFormat="true" ht="36.7" hidden="false" customHeight="false" outlineLevel="0" collapsed="false">
      <c r="A223" s="7" t="s">
        <v>1884</v>
      </c>
      <c r="B223" s="5" t="s">
        <v>57</v>
      </c>
      <c r="C223" s="5" t="s">
        <v>1885</v>
      </c>
      <c r="D223" s="7" t="n">
        <v>2114090912</v>
      </c>
      <c r="E223" s="5" t="s">
        <v>28</v>
      </c>
      <c r="F223" s="10" t="s">
        <v>29</v>
      </c>
      <c r="G223" s="7" t="n">
        <v>2003.01</v>
      </c>
      <c r="H223" s="5" t="s">
        <v>126</v>
      </c>
      <c r="I223" s="5" t="s">
        <v>105</v>
      </c>
      <c r="J223" s="7" t="s">
        <v>1886</v>
      </c>
      <c r="K223" s="5" t="s">
        <v>1887</v>
      </c>
      <c r="L223" s="7" t="s">
        <v>1888</v>
      </c>
      <c r="M223" s="7" t="s">
        <v>1880</v>
      </c>
      <c r="N223" s="7" t="s">
        <v>1889</v>
      </c>
      <c r="O223" s="7" t="s">
        <v>1890</v>
      </c>
      <c r="P223" s="5" t="s">
        <v>38</v>
      </c>
      <c r="Q223" s="5" t="s">
        <v>38</v>
      </c>
      <c r="R223" s="7" t="s">
        <v>111</v>
      </c>
      <c r="S223" s="7" t="s">
        <v>111</v>
      </c>
      <c r="T223" s="7" t="s">
        <v>111</v>
      </c>
      <c r="U223" s="5" t="s">
        <v>300</v>
      </c>
      <c r="V223" s="5" t="s">
        <v>1891</v>
      </c>
      <c r="W223" s="13" t="s">
        <v>1892</v>
      </c>
    </row>
    <row r="224" s="1" customFormat="true" ht="48.9" hidden="false" customHeight="false" outlineLevel="0" collapsed="false">
      <c r="A224" s="7" t="s">
        <v>1893</v>
      </c>
      <c r="B224" s="5" t="s">
        <v>57</v>
      </c>
      <c r="C224" s="5" t="s">
        <v>1894</v>
      </c>
      <c r="D224" s="7" t="n">
        <v>2214090427</v>
      </c>
      <c r="E224" s="5" t="s">
        <v>28</v>
      </c>
      <c r="F224" s="10" t="s">
        <v>29</v>
      </c>
      <c r="G224" s="7" t="n">
        <v>2004.06</v>
      </c>
      <c r="H224" s="5" t="s">
        <v>1895</v>
      </c>
      <c r="I224" s="5" t="s">
        <v>105</v>
      </c>
      <c r="J224" s="7" t="s">
        <v>1896</v>
      </c>
      <c r="K224" s="5" t="s">
        <v>34</v>
      </c>
      <c r="L224" s="7" t="s">
        <v>1897</v>
      </c>
      <c r="M224" s="7" t="s">
        <v>1872</v>
      </c>
      <c r="N224" s="7" t="s">
        <v>1898</v>
      </c>
      <c r="O224" s="7" t="s">
        <v>1899</v>
      </c>
      <c r="P224" s="5" t="s">
        <v>38</v>
      </c>
      <c r="Q224" s="5" t="s">
        <v>38</v>
      </c>
      <c r="R224" s="7" t="s">
        <v>374</v>
      </c>
      <c r="S224" s="7" t="s">
        <v>374</v>
      </c>
      <c r="T224" s="7" t="s">
        <v>374</v>
      </c>
      <c r="U224" s="5" t="s">
        <v>459</v>
      </c>
      <c r="V224" s="5" t="s">
        <v>1900</v>
      </c>
      <c r="W224" s="13" t="s">
        <v>1901</v>
      </c>
    </row>
    <row r="225" s="1" customFormat="true" ht="53" hidden="false" customHeight="true" outlineLevel="0" collapsed="false">
      <c r="A225" s="7" t="s">
        <v>1902</v>
      </c>
      <c r="B225" s="5" t="s">
        <v>57</v>
      </c>
      <c r="C225" s="5" t="s">
        <v>1903</v>
      </c>
      <c r="D225" s="7" t="n">
        <v>2214090631</v>
      </c>
      <c r="E225" s="5" t="s">
        <v>28</v>
      </c>
      <c r="F225" s="10" t="s">
        <v>29</v>
      </c>
      <c r="G225" s="7" t="n">
        <v>2003.05</v>
      </c>
      <c r="H225" s="5" t="s">
        <v>1904</v>
      </c>
      <c r="I225" s="5" t="s">
        <v>105</v>
      </c>
      <c r="J225" s="7" t="s">
        <v>1905</v>
      </c>
      <c r="K225" s="5" t="s">
        <v>1906</v>
      </c>
      <c r="L225" s="7" t="s">
        <v>1907</v>
      </c>
      <c r="M225" s="7" t="s">
        <v>1908</v>
      </c>
      <c r="N225" s="7" t="s">
        <v>1909</v>
      </c>
      <c r="O225" s="7" t="s">
        <v>1910</v>
      </c>
      <c r="P225" s="5" t="s">
        <v>38</v>
      </c>
      <c r="Q225" s="5" t="s">
        <v>38</v>
      </c>
      <c r="R225" s="7" t="s">
        <v>355</v>
      </c>
      <c r="S225" s="7" t="s">
        <v>355</v>
      </c>
      <c r="T225" s="7" t="s">
        <v>355</v>
      </c>
      <c r="U225" s="5" t="s">
        <v>244</v>
      </c>
      <c r="V225" s="5" t="s">
        <v>198</v>
      </c>
      <c r="W225" s="13" t="s">
        <v>1911</v>
      </c>
    </row>
    <row r="226" s="1" customFormat="true" ht="57" hidden="false" customHeight="true" outlineLevel="0" collapsed="false">
      <c r="A226" s="7" t="s">
        <v>1912</v>
      </c>
      <c r="B226" s="5" t="s">
        <v>57</v>
      </c>
      <c r="C226" s="5" t="s">
        <v>1913</v>
      </c>
      <c r="D226" s="7" t="n">
        <v>2214090729</v>
      </c>
      <c r="E226" s="5" t="s">
        <v>28</v>
      </c>
      <c r="F226" s="10" t="s">
        <v>29</v>
      </c>
      <c r="G226" s="7" t="n">
        <v>2003.08</v>
      </c>
      <c r="H226" s="5" t="s">
        <v>1424</v>
      </c>
      <c r="I226" s="5" t="s">
        <v>105</v>
      </c>
      <c r="J226" s="7" t="s">
        <v>1914</v>
      </c>
      <c r="K226" s="5" t="s">
        <v>1915</v>
      </c>
      <c r="L226" s="7" t="s">
        <v>975</v>
      </c>
      <c r="M226" s="7" t="s">
        <v>1908</v>
      </c>
      <c r="N226" s="7" t="s">
        <v>1916</v>
      </c>
      <c r="O226" s="7" t="s">
        <v>1917</v>
      </c>
      <c r="P226" s="5" t="s">
        <v>38</v>
      </c>
      <c r="Q226" s="5" t="s">
        <v>38</v>
      </c>
      <c r="R226" s="7" t="s">
        <v>415</v>
      </c>
      <c r="S226" s="7" t="s">
        <v>415</v>
      </c>
      <c r="T226" s="7" t="s">
        <v>415</v>
      </c>
      <c r="U226" s="5" t="s">
        <v>1918</v>
      </c>
      <c r="V226" s="5" t="s">
        <v>1919</v>
      </c>
      <c r="W226" s="13" t="s">
        <v>1920</v>
      </c>
    </row>
    <row r="227" s="1" customFormat="true" ht="68" hidden="false" customHeight="true" outlineLevel="0" collapsed="false">
      <c r="A227" s="7" t="s">
        <v>1921</v>
      </c>
      <c r="B227" s="5" t="s">
        <v>57</v>
      </c>
      <c r="C227" s="5" t="s">
        <v>1922</v>
      </c>
      <c r="D227" s="7" t="n">
        <v>2214090801</v>
      </c>
      <c r="E227" s="5" t="s">
        <v>28</v>
      </c>
      <c r="F227" s="10" t="s">
        <v>29</v>
      </c>
      <c r="G227" s="7" t="n">
        <v>2003.12</v>
      </c>
      <c r="H227" s="5" t="s">
        <v>464</v>
      </c>
      <c r="I227" s="5" t="s">
        <v>105</v>
      </c>
      <c r="J227" s="7" t="s">
        <v>1923</v>
      </c>
      <c r="K227" s="5" t="s">
        <v>179</v>
      </c>
      <c r="L227" s="7" t="s">
        <v>736</v>
      </c>
      <c r="M227" s="7" t="s">
        <v>1908</v>
      </c>
      <c r="N227" s="7" t="s">
        <v>1924</v>
      </c>
      <c r="O227" s="7" t="s">
        <v>1925</v>
      </c>
      <c r="P227" s="5" t="s">
        <v>38</v>
      </c>
      <c r="Q227" s="5" t="s">
        <v>38</v>
      </c>
      <c r="R227" s="7" t="s">
        <v>390</v>
      </c>
      <c r="S227" s="7" t="s">
        <v>390</v>
      </c>
      <c r="T227" s="7" t="s">
        <v>390</v>
      </c>
      <c r="U227" s="5" t="s">
        <v>60</v>
      </c>
      <c r="V227" s="5" t="s">
        <v>1926</v>
      </c>
      <c r="W227" s="13" t="s">
        <v>1927</v>
      </c>
    </row>
    <row r="228" s="1" customFormat="true" ht="78" hidden="false" customHeight="true" outlineLevel="0" collapsed="false">
      <c r="A228" s="7" t="s">
        <v>1928</v>
      </c>
      <c r="B228" s="5" t="s">
        <v>57</v>
      </c>
      <c r="C228" s="5" t="s">
        <v>1929</v>
      </c>
      <c r="D228" s="7" t="n">
        <v>2214090906</v>
      </c>
      <c r="E228" s="5" t="s">
        <v>45</v>
      </c>
      <c r="F228" s="10" t="s">
        <v>29</v>
      </c>
      <c r="G228" s="7" t="n">
        <v>2004.02</v>
      </c>
      <c r="H228" s="5" t="s">
        <v>126</v>
      </c>
      <c r="I228" s="5" t="s">
        <v>105</v>
      </c>
      <c r="J228" s="7" t="s">
        <v>1930</v>
      </c>
      <c r="K228" s="5" t="s">
        <v>179</v>
      </c>
      <c r="L228" s="7" t="s">
        <v>1931</v>
      </c>
      <c r="M228" s="7" t="s">
        <v>1908</v>
      </c>
      <c r="N228" s="7" t="s">
        <v>1932</v>
      </c>
      <c r="O228" s="7" t="s">
        <v>1933</v>
      </c>
      <c r="P228" s="5" t="s">
        <v>38</v>
      </c>
      <c r="Q228" s="5" t="s">
        <v>38</v>
      </c>
      <c r="R228" s="7" t="s">
        <v>405</v>
      </c>
      <c r="S228" s="7" t="s">
        <v>405</v>
      </c>
      <c r="T228" s="7" t="s">
        <v>405</v>
      </c>
      <c r="U228" s="5" t="s">
        <v>1934</v>
      </c>
      <c r="V228" s="5" t="s">
        <v>1935</v>
      </c>
      <c r="W228" s="13" t="s">
        <v>1936</v>
      </c>
    </row>
    <row r="229" s="1" customFormat="true" ht="72" hidden="false" customHeight="true" outlineLevel="0" collapsed="false">
      <c r="A229" s="7" t="s">
        <v>1937</v>
      </c>
      <c r="B229" s="5" t="s">
        <v>57</v>
      </c>
      <c r="C229" s="5" t="s">
        <v>1938</v>
      </c>
      <c r="D229" s="7" t="n">
        <v>2214091023</v>
      </c>
      <c r="E229" s="5" t="s">
        <v>28</v>
      </c>
      <c r="F229" s="10" t="s">
        <v>29</v>
      </c>
      <c r="G229" s="7" t="n">
        <v>2002.12</v>
      </c>
      <c r="H229" s="5" t="s">
        <v>578</v>
      </c>
      <c r="I229" s="5" t="s">
        <v>105</v>
      </c>
      <c r="J229" s="7" t="s">
        <v>1939</v>
      </c>
      <c r="K229" s="5" t="s">
        <v>34</v>
      </c>
      <c r="L229" s="7" t="s">
        <v>98</v>
      </c>
      <c r="M229" s="7" t="s">
        <v>1940</v>
      </c>
      <c r="N229" s="7" t="s">
        <v>1941</v>
      </c>
      <c r="O229" s="7" t="s">
        <v>1942</v>
      </c>
      <c r="P229" s="5" t="s">
        <v>38</v>
      </c>
      <c r="Q229" s="5" t="s">
        <v>38</v>
      </c>
      <c r="R229" s="7" t="s">
        <v>366</v>
      </c>
      <c r="S229" s="7" t="s">
        <v>366</v>
      </c>
      <c r="T229" s="7" t="s">
        <v>366</v>
      </c>
      <c r="U229" s="5" t="s">
        <v>164</v>
      </c>
      <c r="V229" s="5" t="s">
        <v>1943</v>
      </c>
      <c r="W229" s="13" t="s">
        <v>1944</v>
      </c>
    </row>
    <row r="230" s="1" customFormat="true" ht="97" hidden="false" customHeight="true" outlineLevel="0" collapsed="false">
      <c r="A230" s="7" t="s">
        <v>1945</v>
      </c>
      <c r="B230" s="5" t="s">
        <v>57</v>
      </c>
      <c r="C230" s="5" t="s">
        <v>1946</v>
      </c>
      <c r="D230" s="7" t="n">
        <v>2342090121</v>
      </c>
      <c r="E230" s="5" t="s">
        <v>45</v>
      </c>
      <c r="F230" s="10" t="s">
        <v>29</v>
      </c>
      <c r="G230" s="7" t="n">
        <v>2002.01</v>
      </c>
      <c r="H230" s="5" t="s">
        <v>152</v>
      </c>
      <c r="I230" s="5" t="s">
        <v>105</v>
      </c>
      <c r="J230" s="7" t="s">
        <v>1947</v>
      </c>
      <c r="K230" s="5" t="s">
        <v>179</v>
      </c>
      <c r="L230" s="7" t="s">
        <v>1948</v>
      </c>
      <c r="M230" s="7" t="s">
        <v>1949</v>
      </c>
      <c r="N230" s="7" t="s">
        <v>1950</v>
      </c>
      <c r="O230" s="7" t="s">
        <v>1951</v>
      </c>
      <c r="P230" s="5" t="s">
        <v>38</v>
      </c>
      <c r="Q230" s="5" t="s">
        <v>38</v>
      </c>
      <c r="R230" s="7" t="s">
        <v>134</v>
      </c>
      <c r="S230" s="7" t="s">
        <v>134</v>
      </c>
      <c r="T230" s="7" t="s">
        <v>134</v>
      </c>
      <c r="U230" s="5" t="s">
        <v>244</v>
      </c>
      <c r="V230" s="5" t="s">
        <v>253</v>
      </c>
      <c r="W230" s="13" t="s">
        <v>1952</v>
      </c>
    </row>
    <row r="231" s="1" customFormat="true" ht="97" hidden="false" customHeight="true" outlineLevel="0" collapsed="false">
      <c r="A231" s="7" t="s">
        <v>1953</v>
      </c>
      <c r="B231" s="5" t="s">
        <v>57</v>
      </c>
      <c r="C231" s="5" t="s">
        <v>1954</v>
      </c>
      <c r="D231" s="7" t="n">
        <v>2342090129</v>
      </c>
      <c r="E231" s="5" t="s">
        <v>28</v>
      </c>
      <c r="F231" s="10" t="s">
        <v>29</v>
      </c>
      <c r="G231" s="7" t="n">
        <v>2001.01</v>
      </c>
      <c r="H231" s="5" t="s">
        <v>160</v>
      </c>
      <c r="I231" s="5" t="s">
        <v>105</v>
      </c>
      <c r="J231" s="7" t="s">
        <v>1947</v>
      </c>
      <c r="K231" s="5" t="s">
        <v>34</v>
      </c>
      <c r="L231" s="7" t="s">
        <v>1955</v>
      </c>
      <c r="M231" s="7" t="s">
        <v>1949</v>
      </c>
      <c r="N231" s="7" t="s">
        <v>1956</v>
      </c>
      <c r="O231" s="7" t="s">
        <v>1957</v>
      </c>
      <c r="P231" s="5" t="s">
        <v>38</v>
      </c>
      <c r="Q231" s="5" t="s">
        <v>38</v>
      </c>
      <c r="R231" s="7" t="s">
        <v>134</v>
      </c>
      <c r="S231" s="7" t="s">
        <v>134</v>
      </c>
      <c r="T231" s="7" t="s">
        <v>134</v>
      </c>
      <c r="U231" s="5" t="s">
        <v>164</v>
      </c>
      <c r="V231" s="5" t="s">
        <v>1958</v>
      </c>
      <c r="W231" s="13" t="s">
        <v>1959</v>
      </c>
    </row>
    <row r="232" s="58" customFormat="true" ht="60" hidden="false" customHeight="true" outlineLevel="0" collapsed="false">
      <c r="A232" s="7" t="s">
        <v>1960</v>
      </c>
      <c r="B232" s="10" t="s">
        <v>1961</v>
      </c>
      <c r="C232" s="8" t="s">
        <v>1962</v>
      </c>
      <c r="D232" s="11" t="n">
        <v>2114180318</v>
      </c>
      <c r="E232" s="9" t="s">
        <v>28</v>
      </c>
      <c r="F232" s="10" t="s">
        <v>29</v>
      </c>
      <c r="G232" s="7" t="s">
        <v>776</v>
      </c>
      <c r="H232" s="5" t="s">
        <v>1963</v>
      </c>
      <c r="I232" s="8" t="s">
        <v>105</v>
      </c>
      <c r="J232" s="7" t="s">
        <v>1964</v>
      </c>
      <c r="K232" s="5" t="s">
        <v>1965</v>
      </c>
      <c r="L232" s="7" t="s">
        <v>1966</v>
      </c>
      <c r="M232" s="7" t="s">
        <v>944</v>
      </c>
      <c r="N232" s="11" t="s">
        <v>1967</v>
      </c>
      <c r="O232" s="11" t="s">
        <v>1968</v>
      </c>
      <c r="P232" s="5" t="s">
        <v>38</v>
      </c>
      <c r="Q232" s="8" t="s">
        <v>38</v>
      </c>
      <c r="R232" s="11" t="n">
        <v>32</v>
      </c>
      <c r="S232" s="11" t="n">
        <v>31</v>
      </c>
      <c r="T232" s="7" t="s">
        <v>243</v>
      </c>
      <c r="U232" s="5" t="s">
        <v>156</v>
      </c>
      <c r="V232" s="15" t="s">
        <v>1969</v>
      </c>
      <c r="W232" s="13" t="s">
        <v>1970</v>
      </c>
    </row>
    <row r="233" s="58" customFormat="true" ht="59" hidden="false" customHeight="true" outlineLevel="0" collapsed="false">
      <c r="A233" s="7" t="s">
        <v>1971</v>
      </c>
      <c r="B233" s="10" t="s">
        <v>1961</v>
      </c>
      <c r="C233" s="5" t="s">
        <v>1972</v>
      </c>
      <c r="D233" s="11" t="n">
        <v>2114180518</v>
      </c>
      <c r="E233" s="5" t="s">
        <v>28</v>
      </c>
      <c r="F233" s="10" t="s">
        <v>29</v>
      </c>
      <c r="G233" s="7" t="s">
        <v>543</v>
      </c>
      <c r="H233" s="5" t="s">
        <v>203</v>
      </c>
      <c r="I233" s="5" t="s">
        <v>105</v>
      </c>
      <c r="J233" s="7" t="s">
        <v>1973</v>
      </c>
      <c r="K233" s="5" t="s">
        <v>1974</v>
      </c>
      <c r="L233" s="7" t="s">
        <v>98</v>
      </c>
      <c r="M233" s="7" t="s">
        <v>1975</v>
      </c>
      <c r="N233" s="11" t="s">
        <v>1976</v>
      </c>
      <c r="O233" s="11" t="s">
        <v>1977</v>
      </c>
      <c r="P233" s="5" t="s">
        <v>38</v>
      </c>
      <c r="Q233" s="5" t="s">
        <v>38</v>
      </c>
      <c r="R233" s="42" t="n">
        <v>33</v>
      </c>
      <c r="S233" s="42" t="n">
        <v>31</v>
      </c>
      <c r="T233" s="42" t="n">
        <v>28</v>
      </c>
      <c r="U233" s="5" t="s">
        <v>1297</v>
      </c>
      <c r="V233" s="5" t="s">
        <v>318</v>
      </c>
      <c r="W233" s="13" t="s">
        <v>1978</v>
      </c>
    </row>
    <row r="234" s="58" customFormat="true" ht="71" hidden="false" customHeight="true" outlineLevel="0" collapsed="false">
      <c r="A234" s="7" t="s">
        <v>1979</v>
      </c>
      <c r="B234" s="10" t="s">
        <v>1961</v>
      </c>
      <c r="C234" s="8" t="s">
        <v>1980</v>
      </c>
      <c r="D234" s="11" t="n">
        <v>2154180620</v>
      </c>
      <c r="E234" s="9" t="s">
        <v>28</v>
      </c>
      <c r="F234" s="10" t="s">
        <v>29</v>
      </c>
      <c r="G234" s="7" t="s">
        <v>543</v>
      </c>
      <c r="H234" s="5" t="s">
        <v>1981</v>
      </c>
      <c r="I234" s="8" t="s">
        <v>105</v>
      </c>
      <c r="J234" s="7" t="s">
        <v>1982</v>
      </c>
      <c r="K234" s="5" t="s">
        <v>1983</v>
      </c>
      <c r="L234" s="7" t="s">
        <v>1984</v>
      </c>
      <c r="M234" s="7" t="s">
        <v>944</v>
      </c>
      <c r="N234" s="11" t="s">
        <v>1985</v>
      </c>
      <c r="O234" s="11" t="s">
        <v>1986</v>
      </c>
      <c r="P234" s="5" t="s">
        <v>38</v>
      </c>
      <c r="Q234" s="5" t="s">
        <v>38</v>
      </c>
      <c r="R234" s="42" t="n">
        <v>43</v>
      </c>
      <c r="S234" s="42" t="n">
        <v>43</v>
      </c>
      <c r="T234" s="42" t="n">
        <v>42</v>
      </c>
      <c r="U234" s="5" t="s">
        <v>561</v>
      </c>
      <c r="V234" s="15" t="s">
        <v>1987</v>
      </c>
      <c r="W234" s="13" t="s">
        <v>1988</v>
      </c>
    </row>
    <row r="235" s="1" customFormat="true" ht="75" hidden="false" customHeight="true" outlineLevel="0" collapsed="false">
      <c r="A235" s="7" t="s">
        <v>1989</v>
      </c>
      <c r="B235" s="10" t="s">
        <v>1961</v>
      </c>
      <c r="C235" s="5" t="s">
        <v>1990</v>
      </c>
      <c r="D235" s="11" t="n">
        <v>2214180403</v>
      </c>
      <c r="E235" s="5" t="s">
        <v>28</v>
      </c>
      <c r="F235" s="10" t="s">
        <v>29</v>
      </c>
      <c r="G235" s="7" t="s">
        <v>178</v>
      </c>
      <c r="H235" s="5" t="s">
        <v>1991</v>
      </c>
      <c r="I235" s="5" t="s">
        <v>105</v>
      </c>
      <c r="J235" s="7" t="s">
        <v>1992</v>
      </c>
      <c r="K235" s="5" t="s">
        <v>1993</v>
      </c>
      <c r="L235" s="7" t="s">
        <v>341</v>
      </c>
      <c r="M235" s="7" t="s">
        <v>944</v>
      </c>
      <c r="N235" s="7" t="s">
        <v>1994</v>
      </c>
      <c r="O235" s="7" t="s">
        <v>1995</v>
      </c>
      <c r="P235" s="5" t="s">
        <v>38</v>
      </c>
      <c r="Q235" s="5" t="s">
        <v>38</v>
      </c>
      <c r="R235" s="11" t="n">
        <v>27</v>
      </c>
      <c r="S235" s="11" t="n">
        <v>27</v>
      </c>
      <c r="T235" s="11" t="n">
        <v>27</v>
      </c>
      <c r="U235" s="5" t="s">
        <v>459</v>
      </c>
      <c r="V235" s="5" t="s">
        <v>404</v>
      </c>
      <c r="W235" s="13" t="s">
        <v>1996</v>
      </c>
    </row>
    <row r="236" s="1" customFormat="true" ht="78" hidden="false" customHeight="true" outlineLevel="0" collapsed="false">
      <c r="A236" s="7" t="s">
        <v>1997</v>
      </c>
      <c r="B236" s="10" t="s">
        <v>1961</v>
      </c>
      <c r="C236" s="5" t="s">
        <v>1998</v>
      </c>
      <c r="D236" s="11" t="n">
        <v>2214180502</v>
      </c>
      <c r="E236" s="5" t="s">
        <v>28</v>
      </c>
      <c r="F236" s="10" t="s">
        <v>29</v>
      </c>
      <c r="G236" s="7" t="s">
        <v>347</v>
      </c>
      <c r="H236" s="5" t="s">
        <v>1999</v>
      </c>
      <c r="I236" s="5" t="s">
        <v>105</v>
      </c>
      <c r="J236" s="7" t="s">
        <v>2000</v>
      </c>
      <c r="K236" s="5" t="s">
        <v>60</v>
      </c>
      <c r="L236" s="7" t="s">
        <v>341</v>
      </c>
      <c r="M236" s="7" t="s">
        <v>944</v>
      </c>
      <c r="N236" s="7" t="s">
        <v>2001</v>
      </c>
      <c r="O236" s="7" t="s">
        <v>2001</v>
      </c>
      <c r="P236" s="5" t="s">
        <v>38</v>
      </c>
      <c r="Q236" s="5" t="s">
        <v>38</v>
      </c>
      <c r="R236" s="11" t="n">
        <v>28</v>
      </c>
      <c r="S236" s="11" t="n">
        <v>28</v>
      </c>
      <c r="T236" s="11" t="n">
        <v>28</v>
      </c>
      <c r="U236" s="5" t="s">
        <v>656</v>
      </c>
      <c r="V236" s="5" t="s">
        <v>60</v>
      </c>
      <c r="W236" s="13" t="s">
        <v>2002</v>
      </c>
    </row>
    <row r="237" s="1" customFormat="true" ht="63" hidden="false" customHeight="true" outlineLevel="0" collapsed="false">
      <c r="A237" s="7" t="s">
        <v>2003</v>
      </c>
      <c r="B237" s="10" t="s">
        <v>1961</v>
      </c>
      <c r="C237" s="5" t="s">
        <v>2004</v>
      </c>
      <c r="D237" s="11" t="n">
        <v>2254180602</v>
      </c>
      <c r="E237" s="5" t="s">
        <v>45</v>
      </c>
      <c r="F237" s="10" t="s">
        <v>29</v>
      </c>
      <c r="G237" s="7" t="s">
        <v>170</v>
      </c>
      <c r="H237" s="5" t="s">
        <v>1981</v>
      </c>
      <c r="I237" s="5" t="s">
        <v>105</v>
      </c>
      <c r="J237" s="7" t="s">
        <v>2005</v>
      </c>
      <c r="K237" s="5" t="s">
        <v>2006</v>
      </c>
      <c r="L237" s="7" t="s">
        <v>341</v>
      </c>
      <c r="M237" s="7" t="s">
        <v>944</v>
      </c>
      <c r="N237" s="7" t="s">
        <v>2007</v>
      </c>
      <c r="O237" s="7" t="s">
        <v>536</v>
      </c>
      <c r="P237" s="5" t="s">
        <v>38</v>
      </c>
      <c r="Q237" s="5" t="s">
        <v>38</v>
      </c>
      <c r="R237" s="11" t="n">
        <v>39</v>
      </c>
      <c r="S237" s="11" t="n">
        <v>39</v>
      </c>
      <c r="T237" s="11" t="n">
        <v>39</v>
      </c>
      <c r="U237" s="5" t="s">
        <v>459</v>
      </c>
      <c r="V237" s="5" t="s">
        <v>524</v>
      </c>
      <c r="W237" s="13" t="s">
        <v>2008</v>
      </c>
    </row>
    <row r="238" s="1" customFormat="true" ht="64" hidden="false" customHeight="true" outlineLevel="0" collapsed="false">
      <c r="A238" s="7" t="s">
        <v>2009</v>
      </c>
      <c r="B238" s="10" t="s">
        <v>1961</v>
      </c>
      <c r="C238" s="5" t="s">
        <v>2010</v>
      </c>
      <c r="D238" s="11" t="n">
        <v>2254180622</v>
      </c>
      <c r="E238" s="5" t="s">
        <v>28</v>
      </c>
      <c r="F238" s="10" t="s">
        <v>29</v>
      </c>
      <c r="G238" s="7" t="s">
        <v>376</v>
      </c>
      <c r="H238" s="5" t="s">
        <v>31</v>
      </c>
      <c r="I238" s="5" t="s">
        <v>105</v>
      </c>
      <c r="J238" s="7" t="s">
        <v>2005</v>
      </c>
      <c r="K238" s="5" t="s">
        <v>60</v>
      </c>
      <c r="L238" s="7" t="s">
        <v>341</v>
      </c>
      <c r="M238" s="7" t="s">
        <v>2011</v>
      </c>
      <c r="N238" s="7" t="s">
        <v>2012</v>
      </c>
      <c r="O238" s="7" t="s">
        <v>1522</v>
      </c>
      <c r="P238" s="5" t="s">
        <v>38</v>
      </c>
      <c r="Q238" s="5" t="s">
        <v>38</v>
      </c>
      <c r="R238" s="11" t="n">
        <v>39</v>
      </c>
      <c r="S238" s="11" t="n">
        <v>39</v>
      </c>
      <c r="T238" s="11" t="n">
        <v>39</v>
      </c>
      <c r="U238" s="5" t="s">
        <v>656</v>
      </c>
      <c r="V238" s="5" t="s">
        <v>60</v>
      </c>
      <c r="W238" s="13" t="s">
        <v>2013</v>
      </c>
    </row>
    <row r="239" s="1" customFormat="true" ht="61" hidden="false" customHeight="true" outlineLevel="0" collapsed="false">
      <c r="A239" s="7" t="s">
        <v>2014</v>
      </c>
      <c r="B239" s="10" t="s">
        <v>1961</v>
      </c>
      <c r="C239" s="8" t="s">
        <v>2015</v>
      </c>
      <c r="D239" s="11" t="n">
        <v>2214180918</v>
      </c>
      <c r="E239" s="9" t="s">
        <v>28</v>
      </c>
      <c r="F239" s="10" t="s">
        <v>29</v>
      </c>
      <c r="G239" s="7" t="s">
        <v>186</v>
      </c>
      <c r="H239" s="5" t="s">
        <v>2016</v>
      </c>
      <c r="I239" s="5" t="s">
        <v>105</v>
      </c>
      <c r="J239" s="7" t="s">
        <v>2017</v>
      </c>
      <c r="K239" s="5" t="s">
        <v>60</v>
      </c>
      <c r="L239" s="7" t="s">
        <v>341</v>
      </c>
      <c r="M239" s="7" t="s">
        <v>944</v>
      </c>
      <c r="N239" s="11" t="s">
        <v>1656</v>
      </c>
      <c r="O239" s="11" t="s">
        <v>2018</v>
      </c>
      <c r="P239" s="5" t="s">
        <v>38</v>
      </c>
      <c r="Q239" s="5" t="s">
        <v>38</v>
      </c>
      <c r="R239" s="11" t="n">
        <v>36</v>
      </c>
      <c r="S239" s="11" t="n">
        <v>36</v>
      </c>
      <c r="T239" s="11" t="n">
        <v>36</v>
      </c>
      <c r="U239" s="5" t="s">
        <v>2019</v>
      </c>
      <c r="V239" s="5" t="s">
        <v>524</v>
      </c>
      <c r="W239" s="13" t="s">
        <v>2020</v>
      </c>
    </row>
    <row r="240" s="1" customFormat="true" ht="59" hidden="false" customHeight="true" outlineLevel="0" collapsed="false">
      <c r="A240" s="7" t="s">
        <v>2021</v>
      </c>
      <c r="B240" s="10" t="s">
        <v>1961</v>
      </c>
      <c r="C240" s="5" t="s">
        <v>2022</v>
      </c>
      <c r="D240" s="11" t="n">
        <v>2214181013</v>
      </c>
      <c r="E240" s="5" t="s">
        <v>28</v>
      </c>
      <c r="F240" s="10" t="s">
        <v>29</v>
      </c>
      <c r="G240" s="7" t="s">
        <v>230</v>
      </c>
      <c r="H240" s="5" t="s">
        <v>126</v>
      </c>
      <c r="I240" s="5" t="s">
        <v>105</v>
      </c>
      <c r="J240" s="7" t="s">
        <v>2023</v>
      </c>
      <c r="K240" s="5" t="s">
        <v>34</v>
      </c>
      <c r="L240" s="7" t="s">
        <v>341</v>
      </c>
      <c r="M240" s="7" t="s">
        <v>2011</v>
      </c>
      <c r="N240" s="7" t="s">
        <v>2024</v>
      </c>
      <c r="O240" s="7" t="s">
        <v>2025</v>
      </c>
      <c r="P240" s="5" t="s">
        <v>38</v>
      </c>
      <c r="Q240" s="5" t="s">
        <v>38</v>
      </c>
      <c r="R240" s="11" t="n">
        <v>34</v>
      </c>
      <c r="S240" s="11" t="n">
        <v>34</v>
      </c>
      <c r="T240" s="11" t="n">
        <v>34</v>
      </c>
      <c r="U240" s="5" t="s">
        <v>812</v>
      </c>
      <c r="V240" s="5" t="s">
        <v>60</v>
      </c>
      <c r="W240" s="13" t="s">
        <v>2026</v>
      </c>
    </row>
    <row r="241" s="1" customFormat="true" ht="77" hidden="false" customHeight="true" outlineLevel="0" collapsed="false">
      <c r="A241" s="7" t="s">
        <v>2027</v>
      </c>
      <c r="B241" s="10" t="s">
        <v>1961</v>
      </c>
      <c r="C241" s="5" t="s">
        <v>2028</v>
      </c>
      <c r="D241" s="11" t="n">
        <v>2214181003</v>
      </c>
      <c r="E241" s="5" t="s">
        <v>45</v>
      </c>
      <c r="F241" s="10" t="s">
        <v>29</v>
      </c>
      <c r="G241" s="7" t="s">
        <v>170</v>
      </c>
      <c r="H241" s="5" t="s">
        <v>31</v>
      </c>
      <c r="I241" s="5" t="s">
        <v>105</v>
      </c>
      <c r="J241" s="7" t="s">
        <v>2023</v>
      </c>
      <c r="K241" s="5" t="s">
        <v>2029</v>
      </c>
      <c r="L241" s="7" t="s">
        <v>341</v>
      </c>
      <c r="M241" s="7" t="s">
        <v>944</v>
      </c>
      <c r="N241" s="7" t="s">
        <v>2030</v>
      </c>
      <c r="O241" s="7" t="s">
        <v>2031</v>
      </c>
      <c r="P241" s="5" t="s">
        <v>38</v>
      </c>
      <c r="Q241" s="5" t="s">
        <v>38</v>
      </c>
      <c r="R241" s="11" t="n">
        <v>34</v>
      </c>
      <c r="S241" s="11" t="n">
        <v>34</v>
      </c>
      <c r="T241" s="11" t="n">
        <v>34</v>
      </c>
      <c r="U241" s="5" t="s">
        <v>459</v>
      </c>
      <c r="V241" s="5" t="s">
        <v>979</v>
      </c>
      <c r="W241" s="13" t="s">
        <v>2032</v>
      </c>
    </row>
    <row r="242" s="14" customFormat="true" ht="62" hidden="false" customHeight="true" outlineLevel="0" collapsed="false">
      <c r="A242" s="7" t="s">
        <v>2033</v>
      </c>
      <c r="B242" s="10" t="s">
        <v>1961</v>
      </c>
      <c r="C242" s="5" t="s">
        <v>2034</v>
      </c>
      <c r="D242" s="11" t="n">
        <v>2214180721</v>
      </c>
      <c r="E242" s="5" t="s">
        <v>28</v>
      </c>
      <c r="F242" s="10" t="s">
        <v>29</v>
      </c>
      <c r="G242" s="7" t="s">
        <v>211</v>
      </c>
      <c r="H242" s="5" t="s">
        <v>2035</v>
      </c>
      <c r="I242" s="5" t="s">
        <v>105</v>
      </c>
      <c r="J242" s="7" t="s">
        <v>2036</v>
      </c>
      <c r="K242" s="5" t="s">
        <v>2037</v>
      </c>
      <c r="L242" s="7" t="s">
        <v>341</v>
      </c>
      <c r="M242" s="7" t="s">
        <v>944</v>
      </c>
      <c r="N242" s="7" t="s">
        <v>2038</v>
      </c>
      <c r="O242" s="7" t="s">
        <v>2039</v>
      </c>
      <c r="P242" s="5" t="s">
        <v>38</v>
      </c>
      <c r="Q242" s="5" t="s">
        <v>38</v>
      </c>
      <c r="R242" s="11" t="n">
        <v>26</v>
      </c>
      <c r="S242" s="11" t="n">
        <v>26</v>
      </c>
      <c r="T242" s="11" t="n">
        <v>26</v>
      </c>
      <c r="U242" s="5" t="s">
        <v>469</v>
      </c>
      <c r="V242" s="5" t="s">
        <v>2040</v>
      </c>
      <c r="W242" s="13" t="s">
        <v>2041</v>
      </c>
    </row>
    <row r="243" s="1" customFormat="true" ht="48" hidden="false" customHeight="true" outlineLevel="0" collapsed="false">
      <c r="A243" s="7" t="s">
        <v>2042</v>
      </c>
      <c r="B243" s="10" t="s">
        <v>1961</v>
      </c>
      <c r="C243" s="5" t="s">
        <v>2043</v>
      </c>
      <c r="D243" s="11" t="n">
        <v>2214180712</v>
      </c>
      <c r="E243" s="5" t="s">
        <v>45</v>
      </c>
      <c r="F243" s="10" t="s">
        <v>29</v>
      </c>
      <c r="G243" s="7" t="s">
        <v>2044</v>
      </c>
      <c r="H243" s="5" t="s">
        <v>2045</v>
      </c>
      <c r="I243" s="5" t="s">
        <v>105</v>
      </c>
      <c r="J243" s="7" t="s">
        <v>2036</v>
      </c>
      <c r="K243" s="5" t="s">
        <v>96</v>
      </c>
      <c r="L243" s="7" t="s">
        <v>2046</v>
      </c>
      <c r="M243" s="7" t="s">
        <v>2047</v>
      </c>
      <c r="N243" s="7" t="s">
        <v>2048</v>
      </c>
      <c r="O243" s="7" t="s">
        <v>2048</v>
      </c>
      <c r="P243" s="5" t="s">
        <v>38</v>
      </c>
      <c r="Q243" s="5" t="s">
        <v>38</v>
      </c>
      <c r="R243" s="11" t="n">
        <v>26</v>
      </c>
      <c r="S243" s="11" t="n">
        <v>26</v>
      </c>
      <c r="T243" s="11" t="n">
        <v>26</v>
      </c>
      <c r="U243" s="5" t="s">
        <v>459</v>
      </c>
      <c r="V243" s="5" t="s">
        <v>979</v>
      </c>
      <c r="W243" s="13" t="s">
        <v>2049</v>
      </c>
    </row>
    <row r="244" s="1" customFormat="true" ht="72" hidden="false" customHeight="true" outlineLevel="0" collapsed="false">
      <c r="A244" s="7" t="s">
        <v>2050</v>
      </c>
      <c r="B244" s="10" t="s">
        <v>1961</v>
      </c>
      <c r="C244" s="5" t="s">
        <v>2051</v>
      </c>
      <c r="D244" s="11" t="n">
        <v>2214180823</v>
      </c>
      <c r="E244" s="5" t="s">
        <v>28</v>
      </c>
      <c r="F244" s="10" t="s">
        <v>29</v>
      </c>
      <c r="G244" s="7" t="s">
        <v>2052</v>
      </c>
      <c r="H244" s="5" t="s">
        <v>2053</v>
      </c>
      <c r="I244" s="5" t="s">
        <v>105</v>
      </c>
      <c r="J244" s="7" t="s">
        <v>2054</v>
      </c>
      <c r="K244" s="5" t="s">
        <v>2055</v>
      </c>
      <c r="L244" s="7" t="s">
        <v>341</v>
      </c>
      <c r="M244" s="7" t="s">
        <v>944</v>
      </c>
      <c r="N244" s="11" t="s">
        <v>2056</v>
      </c>
      <c r="O244" s="11" t="s">
        <v>2057</v>
      </c>
      <c r="P244" s="5" t="s">
        <v>38</v>
      </c>
      <c r="Q244" s="5" t="s">
        <v>38</v>
      </c>
      <c r="R244" s="11" t="n">
        <v>28</v>
      </c>
      <c r="S244" s="11" t="n">
        <v>28</v>
      </c>
      <c r="T244" s="11" t="n">
        <v>28</v>
      </c>
      <c r="U244" s="5" t="s">
        <v>2058</v>
      </c>
      <c r="V244" s="5" t="s">
        <v>2059</v>
      </c>
      <c r="W244" s="13" t="s">
        <v>2060</v>
      </c>
    </row>
    <row r="245" s="1" customFormat="true" ht="52" hidden="false" customHeight="true" outlineLevel="0" collapsed="false">
      <c r="A245" s="7" t="s">
        <v>2061</v>
      </c>
      <c r="B245" s="10" t="s">
        <v>1961</v>
      </c>
      <c r="C245" s="5" t="s">
        <v>2062</v>
      </c>
      <c r="D245" s="11" t="n">
        <v>2214180827</v>
      </c>
      <c r="E245" s="5" t="s">
        <v>45</v>
      </c>
      <c r="F245" s="10" t="s">
        <v>29</v>
      </c>
      <c r="G245" s="7" t="s">
        <v>443</v>
      </c>
      <c r="H245" s="5" t="s">
        <v>1067</v>
      </c>
      <c r="I245" s="5" t="s">
        <v>105</v>
      </c>
      <c r="J245" s="7" t="s">
        <v>2054</v>
      </c>
      <c r="K245" s="5" t="s">
        <v>60</v>
      </c>
      <c r="L245" s="7" t="s">
        <v>341</v>
      </c>
      <c r="M245" s="7" t="s">
        <v>2011</v>
      </c>
      <c r="N245" s="11" t="s">
        <v>2063</v>
      </c>
      <c r="O245" s="11" t="s">
        <v>2063</v>
      </c>
      <c r="P245" s="5" t="s">
        <v>38</v>
      </c>
      <c r="Q245" s="5" t="s">
        <v>38</v>
      </c>
      <c r="R245" s="11" t="n">
        <v>28</v>
      </c>
      <c r="S245" s="11" t="n">
        <v>28</v>
      </c>
      <c r="T245" s="11" t="n">
        <v>28</v>
      </c>
      <c r="U245" s="5" t="s">
        <v>459</v>
      </c>
      <c r="V245" s="5" t="s">
        <v>524</v>
      </c>
      <c r="W245" s="13" t="s">
        <v>2064</v>
      </c>
    </row>
    <row r="246" s="14" customFormat="true" ht="52" hidden="false" customHeight="true" outlineLevel="0" collapsed="false">
      <c r="A246" s="7" t="s">
        <v>2065</v>
      </c>
      <c r="B246" s="5" t="s">
        <v>2066</v>
      </c>
      <c r="C246" s="8" t="s">
        <v>2067</v>
      </c>
      <c r="D246" s="11" t="n">
        <v>2214030511</v>
      </c>
      <c r="E246" s="9" t="s">
        <v>45</v>
      </c>
      <c r="F246" s="10" t="s">
        <v>29</v>
      </c>
      <c r="G246" s="33" t="n">
        <v>2004.08</v>
      </c>
      <c r="H246" s="8" t="s">
        <v>464</v>
      </c>
      <c r="I246" s="8" t="s">
        <v>105</v>
      </c>
      <c r="J246" s="11" t="s">
        <v>2068</v>
      </c>
      <c r="K246" s="5" t="s">
        <v>2069</v>
      </c>
      <c r="L246" s="7" t="s">
        <v>2070</v>
      </c>
      <c r="M246" s="7" t="s">
        <v>1323</v>
      </c>
      <c r="N246" s="11" t="s">
        <v>2071</v>
      </c>
      <c r="O246" s="11" t="s">
        <v>2072</v>
      </c>
      <c r="P246" s="8" t="s">
        <v>38</v>
      </c>
      <c r="Q246" s="8" t="s">
        <v>38</v>
      </c>
      <c r="R246" s="33" t="n">
        <v>35</v>
      </c>
      <c r="S246" s="11" t="n">
        <v>35</v>
      </c>
      <c r="T246" s="11" t="n">
        <v>32</v>
      </c>
      <c r="U246" s="5" t="s">
        <v>363</v>
      </c>
      <c r="V246" s="15" t="s">
        <v>503</v>
      </c>
      <c r="W246" s="13" t="s">
        <v>2073</v>
      </c>
    </row>
    <row r="247" s="14" customFormat="true" ht="50" hidden="false" customHeight="true" outlineLevel="0" collapsed="false">
      <c r="A247" s="7" t="s">
        <v>2074</v>
      </c>
      <c r="B247" s="5" t="s">
        <v>2066</v>
      </c>
      <c r="C247" s="8" t="s">
        <v>2075</v>
      </c>
      <c r="D247" s="11" t="n">
        <v>2114030501</v>
      </c>
      <c r="E247" s="9" t="s">
        <v>45</v>
      </c>
      <c r="F247" s="10" t="s">
        <v>29</v>
      </c>
      <c r="G247" s="33" t="s">
        <v>1303</v>
      </c>
      <c r="H247" s="8" t="s">
        <v>2076</v>
      </c>
      <c r="I247" s="8" t="s">
        <v>105</v>
      </c>
      <c r="J247" s="11" t="s">
        <v>2077</v>
      </c>
      <c r="K247" s="5" t="s">
        <v>2078</v>
      </c>
      <c r="L247" s="7" t="s">
        <v>49</v>
      </c>
      <c r="M247" s="7" t="s">
        <v>694</v>
      </c>
      <c r="N247" s="11" t="s">
        <v>2079</v>
      </c>
      <c r="O247" s="11" t="s">
        <v>2080</v>
      </c>
      <c r="P247" s="8" t="s">
        <v>38</v>
      </c>
      <c r="Q247" s="8" t="s">
        <v>38</v>
      </c>
      <c r="R247" s="33" t="n">
        <v>24</v>
      </c>
      <c r="S247" s="11" t="n">
        <v>24</v>
      </c>
      <c r="T247" s="11" t="n">
        <v>24</v>
      </c>
      <c r="U247" s="5" t="s">
        <v>551</v>
      </c>
      <c r="V247" s="15" t="s">
        <v>318</v>
      </c>
      <c r="W247" s="16" t="s">
        <v>2081</v>
      </c>
    </row>
    <row r="248" s="14" customFormat="true" ht="71" hidden="false" customHeight="true" outlineLevel="0" collapsed="false">
      <c r="A248" s="7" t="s">
        <v>2082</v>
      </c>
      <c r="B248" s="5" t="s">
        <v>2066</v>
      </c>
      <c r="C248" s="8" t="s">
        <v>2083</v>
      </c>
      <c r="D248" s="11" t="n">
        <v>2114030605</v>
      </c>
      <c r="E248" s="9" t="s">
        <v>45</v>
      </c>
      <c r="F248" s="10" t="s">
        <v>29</v>
      </c>
      <c r="G248" s="33" t="n">
        <v>2003.12</v>
      </c>
      <c r="H248" s="8" t="s">
        <v>160</v>
      </c>
      <c r="I248" s="8" t="s">
        <v>105</v>
      </c>
      <c r="J248" s="11" t="s">
        <v>2084</v>
      </c>
      <c r="K248" s="5" t="s">
        <v>60</v>
      </c>
      <c r="L248" s="7" t="s">
        <v>2085</v>
      </c>
      <c r="M248" s="7" t="s">
        <v>1474</v>
      </c>
      <c r="N248" s="11" t="s">
        <v>2086</v>
      </c>
      <c r="O248" s="11" t="s">
        <v>2087</v>
      </c>
      <c r="P248" s="8" t="s">
        <v>38</v>
      </c>
      <c r="Q248" s="8" t="s">
        <v>38</v>
      </c>
      <c r="R248" s="33" t="n">
        <v>34</v>
      </c>
      <c r="S248" s="11" t="n">
        <v>34</v>
      </c>
      <c r="T248" s="11" t="n">
        <v>34</v>
      </c>
      <c r="U248" s="5" t="s">
        <v>2088</v>
      </c>
      <c r="V248" s="15" t="s">
        <v>2089</v>
      </c>
      <c r="W248" s="13" t="s">
        <v>2090</v>
      </c>
    </row>
    <row r="249" s="14" customFormat="true" ht="50" hidden="false" customHeight="true" outlineLevel="0" collapsed="false">
      <c r="A249" s="7" t="s">
        <v>2091</v>
      </c>
      <c r="B249" s="5" t="s">
        <v>2066</v>
      </c>
      <c r="C249" s="8" t="s">
        <v>2092</v>
      </c>
      <c r="D249" s="11" t="n">
        <v>2114030306</v>
      </c>
      <c r="E249" s="9" t="s">
        <v>45</v>
      </c>
      <c r="F249" s="10" t="s">
        <v>29</v>
      </c>
      <c r="G249" s="33" t="n">
        <v>2003.08</v>
      </c>
      <c r="H249" s="8" t="s">
        <v>2093</v>
      </c>
      <c r="I249" s="8" t="s">
        <v>105</v>
      </c>
      <c r="J249" s="11" t="s">
        <v>2094</v>
      </c>
      <c r="K249" s="5" t="s">
        <v>2095</v>
      </c>
      <c r="L249" s="7" t="s">
        <v>49</v>
      </c>
      <c r="M249" s="7" t="s">
        <v>2096</v>
      </c>
      <c r="N249" s="11" t="s">
        <v>2097</v>
      </c>
      <c r="O249" s="11" t="s">
        <v>2098</v>
      </c>
      <c r="P249" s="8" t="s">
        <v>38</v>
      </c>
      <c r="Q249" s="8" t="s">
        <v>38</v>
      </c>
      <c r="R249" s="7" t="s">
        <v>246</v>
      </c>
      <c r="S249" s="7" t="s">
        <v>246</v>
      </c>
      <c r="T249" s="7" t="s">
        <v>246</v>
      </c>
      <c r="U249" s="5" t="s">
        <v>829</v>
      </c>
      <c r="V249" s="15" t="s">
        <v>60</v>
      </c>
      <c r="W249" s="13" t="s">
        <v>2099</v>
      </c>
    </row>
    <row r="250" s="14" customFormat="true" ht="45" hidden="false" customHeight="true" outlineLevel="0" collapsed="false">
      <c r="A250" s="7" t="s">
        <v>2100</v>
      </c>
      <c r="B250" s="5" t="s">
        <v>2066</v>
      </c>
      <c r="C250" s="8" t="s">
        <v>2101</v>
      </c>
      <c r="D250" s="11" t="s">
        <v>2102</v>
      </c>
      <c r="E250" s="9" t="s">
        <v>45</v>
      </c>
      <c r="F250" s="10" t="s">
        <v>29</v>
      </c>
      <c r="G250" s="33" t="s">
        <v>443</v>
      </c>
      <c r="H250" s="8" t="s">
        <v>282</v>
      </c>
      <c r="I250" s="8" t="s">
        <v>408</v>
      </c>
      <c r="J250" s="11" t="s">
        <v>2103</v>
      </c>
      <c r="K250" s="5" t="s">
        <v>2095</v>
      </c>
      <c r="L250" s="7" t="s">
        <v>992</v>
      </c>
      <c r="M250" s="7" t="s">
        <v>1841</v>
      </c>
      <c r="N250" s="11" t="s">
        <v>2104</v>
      </c>
      <c r="O250" s="11" t="s">
        <v>2105</v>
      </c>
      <c r="P250" s="8" t="s">
        <v>38</v>
      </c>
      <c r="Q250" s="8" t="s">
        <v>38</v>
      </c>
      <c r="R250" s="33" t="n">
        <v>36</v>
      </c>
      <c r="S250" s="11" t="n">
        <v>36</v>
      </c>
      <c r="T250" s="11" t="n">
        <v>31</v>
      </c>
      <c r="U250" s="5" t="s">
        <v>1156</v>
      </c>
      <c r="V250" s="15" t="s">
        <v>2106</v>
      </c>
      <c r="W250" s="13" t="s">
        <v>2073</v>
      </c>
    </row>
    <row r="251" s="14" customFormat="true" ht="43" hidden="false" customHeight="true" outlineLevel="0" collapsed="false">
      <c r="A251" s="7" t="s">
        <v>2107</v>
      </c>
      <c r="B251" s="5" t="s">
        <v>2066</v>
      </c>
      <c r="C251" s="8" t="s">
        <v>2108</v>
      </c>
      <c r="D251" s="11" t="n">
        <v>2214030321</v>
      </c>
      <c r="E251" s="9" t="s">
        <v>45</v>
      </c>
      <c r="F251" s="10" t="s">
        <v>29</v>
      </c>
      <c r="G251" s="33" t="s">
        <v>1116</v>
      </c>
      <c r="H251" s="8" t="s">
        <v>250</v>
      </c>
      <c r="I251" s="8" t="s">
        <v>105</v>
      </c>
      <c r="J251" s="11" t="s">
        <v>2109</v>
      </c>
      <c r="K251" s="5" t="s">
        <v>2110</v>
      </c>
      <c r="L251" s="7" t="s">
        <v>2111</v>
      </c>
      <c r="M251" s="7" t="s">
        <v>2112</v>
      </c>
      <c r="N251" s="11" t="s">
        <v>2113</v>
      </c>
      <c r="O251" s="11" t="s">
        <v>2114</v>
      </c>
      <c r="P251" s="8" t="s">
        <v>38</v>
      </c>
      <c r="Q251" s="8" t="s">
        <v>38</v>
      </c>
      <c r="R251" s="11" t="n">
        <v>36</v>
      </c>
      <c r="S251" s="11" t="n">
        <v>36</v>
      </c>
      <c r="T251" s="11" t="n">
        <v>36</v>
      </c>
      <c r="U251" s="5" t="s">
        <v>812</v>
      </c>
      <c r="V251" s="15" t="s">
        <v>198</v>
      </c>
      <c r="W251" s="16" t="s">
        <v>2081</v>
      </c>
    </row>
    <row r="252" s="14" customFormat="true" ht="65" hidden="false" customHeight="true" outlineLevel="0" collapsed="false">
      <c r="A252" s="7" t="s">
        <v>2115</v>
      </c>
      <c r="B252" s="5" t="s">
        <v>2066</v>
      </c>
      <c r="C252" s="8" t="s">
        <v>2116</v>
      </c>
      <c r="D252" s="11" t="n">
        <v>2114030631</v>
      </c>
      <c r="E252" s="9" t="s">
        <v>45</v>
      </c>
      <c r="F252" s="10" t="s">
        <v>29</v>
      </c>
      <c r="G252" s="33" t="n">
        <v>2003.01</v>
      </c>
      <c r="H252" s="8" t="s">
        <v>282</v>
      </c>
      <c r="I252" s="8" t="s">
        <v>105</v>
      </c>
      <c r="J252" s="11" t="s">
        <v>2084</v>
      </c>
      <c r="K252" s="5" t="s">
        <v>60</v>
      </c>
      <c r="L252" s="7" t="s">
        <v>49</v>
      </c>
      <c r="M252" s="7" t="s">
        <v>2096</v>
      </c>
      <c r="N252" s="11" t="s">
        <v>2117</v>
      </c>
      <c r="O252" s="11" t="s">
        <v>2118</v>
      </c>
      <c r="P252" s="8" t="s">
        <v>38</v>
      </c>
      <c r="Q252" s="8" t="s">
        <v>38</v>
      </c>
      <c r="R252" s="33" t="n">
        <v>34</v>
      </c>
      <c r="S252" s="11" t="n">
        <v>34</v>
      </c>
      <c r="T252" s="11" t="n">
        <v>34</v>
      </c>
      <c r="U252" s="5" t="s">
        <v>449</v>
      </c>
      <c r="V252" s="15" t="s">
        <v>2119</v>
      </c>
      <c r="W252" s="13" t="s">
        <v>2090</v>
      </c>
    </row>
    <row r="253" s="14" customFormat="true" ht="47" hidden="false" customHeight="true" outlineLevel="0" collapsed="false">
      <c r="A253" s="7" t="s">
        <v>2120</v>
      </c>
      <c r="B253" s="5" t="s">
        <v>2066</v>
      </c>
      <c r="C253" s="8" t="s">
        <v>2121</v>
      </c>
      <c r="D253" s="11" t="s">
        <v>2122</v>
      </c>
      <c r="E253" s="9" t="s">
        <v>45</v>
      </c>
      <c r="F253" s="10" t="s">
        <v>29</v>
      </c>
      <c r="G253" s="33" t="s">
        <v>443</v>
      </c>
      <c r="H253" s="8" t="s">
        <v>203</v>
      </c>
      <c r="I253" s="8" t="s">
        <v>408</v>
      </c>
      <c r="J253" s="11" t="s">
        <v>2103</v>
      </c>
      <c r="K253" s="5" t="s">
        <v>60</v>
      </c>
      <c r="L253" s="7" t="s">
        <v>992</v>
      </c>
      <c r="M253" s="7" t="s">
        <v>1841</v>
      </c>
      <c r="N253" s="11" t="s">
        <v>1656</v>
      </c>
      <c r="O253" s="11" t="s">
        <v>1656</v>
      </c>
      <c r="P253" s="8" t="s">
        <v>38</v>
      </c>
      <c r="Q253" s="8" t="s">
        <v>38</v>
      </c>
      <c r="R253" s="33" t="n">
        <v>36</v>
      </c>
      <c r="S253" s="11" t="n">
        <v>36</v>
      </c>
      <c r="T253" s="11" t="n">
        <v>35</v>
      </c>
      <c r="U253" s="5" t="s">
        <v>2123</v>
      </c>
      <c r="V253" s="15" t="s">
        <v>2124</v>
      </c>
      <c r="W253" s="13" t="s">
        <v>2099</v>
      </c>
    </row>
    <row r="254" s="14" customFormat="true" ht="43" hidden="false" customHeight="true" outlineLevel="0" collapsed="false">
      <c r="A254" s="7" t="s">
        <v>2125</v>
      </c>
      <c r="B254" s="5" t="s">
        <v>2066</v>
      </c>
      <c r="C254" s="8" t="s">
        <v>2126</v>
      </c>
      <c r="D254" s="11" t="s">
        <v>2127</v>
      </c>
      <c r="E254" s="9" t="s">
        <v>45</v>
      </c>
      <c r="F254" s="10" t="s">
        <v>29</v>
      </c>
      <c r="G254" s="33" t="s">
        <v>835</v>
      </c>
      <c r="H254" s="8" t="s">
        <v>578</v>
      </c>
      <c r="I254" s="8" t="s">
        <v>105</v>
      </c>
      <c r="J254" s="11" t="s">
        <v>2084</v>
      </c>
      <c r="K254" s="5" t="s">
        <v>2128</v>
      </c>
      <c r="L254" s="7" t="s">
        <v>49</v>
      </c>
      <c r="M254" s="7" t="s">
        <v>1841</v>
      </c>
      <c r="N254" s="11" t="s">
        <v>2129</v>
      </c>
      <c r="O254" s="11" t="s">
        <v>2130</v>
      </c>
      <c r="P254" s="8" t="s">
        <v>38</v>
      </c>
      <c r="Q254" s="8" t="s">
        <v>38</v>
      </c>
      <c r="R254" s="33" t="n">
        <v>34</v>
      </c>
      <c r="S254" s="11" t="n">
        <v>34</v>
      </c>
      <c r="T254" s="11" t="n">
        <v>34</v>
      </c>
      <c r="U254" s="5" t="s">
        <v>2131</v>
      </c>
      <c r="V254" s="15" t="s">
        <v>147</v>
      </c>
      <c r="W254" s="16" t="s">
        <v>2081</v>
      </c>
    </row>
    <row r="255" s="14" customFormat="true" ht="39" hidden="false" customHeight="true" outlineLevel="0" collapsed="false">
      <c r="A255" s="7" t="s">
        <v>2132</v>
      </c>
      <c r="B255" s="5" t="s">
        <v>2066</v>
      </c>
      <c r="C255" s="8" t="s">
        <v>2133</v>
      </c>
      <c r="D255" s="11" t="n">
        <v>2214030429</v>
      </c>
      <c r="E255" s="9" t="s">
        <v>45</v>
      </c>
      <c r="F255" s="10" t="s">
        <v>29</v>
      </c>
      <c r="G255" s="33" t="n">
        <v>2004.07</v>
      </c>
      <c r="H255" s="8" t="s">
        <v>117</v>
      </c>
      <c r="I255" s="8" t="s">
        <v>105</v>
      </c>
      <c r="J255" s="11" t="s">
        <v>2134</v>
      </c>
      <c r="K255" s="5" t="s">
        <v>2135</v>
      </c>
      <c r="L255" s="7" t="s">
        <v>2070</v>
      </c>
      <c r="M255" s="7" t="s">
        <v>1841</v>
      </c>
      <c r="N255" s="11" t="s">
        <v>1641</v>
      </c>
      <c r="O255" s="11" t="s">
        <v>2136</v>
      </c>
      <c r="P255" s="8" t="s">
        <v>38</v>
      </c>
      <c r="Q255" s="8" t="s">
        <v>38</v>
      </c>
      <c r="R255" s="7" t="s">
        <v>355</v>
      </c>
      <c r="S255" s="7" t="s">
        <v>355</v>
      </c>
      <c r="T255" s="11" t="n">
        <v>35</v>
      </c>
      <c r="U255" s="5" t="s">
        <v>363</v>
      </c>
      <c r="V255" s="15" t="s">
        <v>979</v>
      </c>
      <c r="W255" s="13" t="s">
        <v>2090</v>
      </c>
    </row>
    <row r="256" s="72" customFormat="true" ht="52" hidden="false" customHeight="true" outlineLevel="0" collapsed="false">
      <c r="A256" s="7" t="s">
        <v>2137</v>
      </c>
      <c r="B256" s="5" t="s">
        <v>2138</v>
      </c>
      <c r="C256" s="8" t="s">
        <v>2139</v>
      </c>
      <c r="D256" s="11" t="s">
        <v>2140</v>
      </c>
      <c r="E256" s="9" t="s">
        <v>28</v>
      </c>
      <c r="F256" s="10" t="s">
        <v>29</v>
      </c>
      <c r="G256" s="7" t="s">
        <v>443</v>
      </c>
      <c r="H256" s="8" t="s">
        <v>117</v>
      </c>
      <c r="I256" s="8" t="s">
        <v>105</v>
      </c>
      <c r="J256" s="11" t="s">
        <v>2141</v>
      </c>
      <c r="K256" s="5" t="s">
        <v>60</v>
      </c>
      <c r="L256" s="70" t="s">
        <v>2142</v>
      </c>
      <c r="M256" s="7" t="s">
        <v>2143</v>
      </c>
      <c r="N256" s="11" t="s">
        <v>2144</v>
      </c>
      <c r="O256" s="11" t="s">
        <v>2145</v>
      </c>
      <c r="P256" s="8" t="s">
        <v>38</v>
      </c>
      <c r="Q256" s="71" t="s">
        <v>38</v>
      </c>
      <c r="R256" s="11" t="n">
        <v>43</v>
      </c>
      <c r="S256" s="11" t="n">
        <v>43</v>
      </c>
      <c r="T256" s="20" t="n">
        <v>41</v>
      </c>
      <c r="U256" s="5" t="s">
        <v>2146</v>
      </c>
      <c r="V256" s="15" t="s">
        <v>2147</v>
      </c>
      <c r="W256" s="16" t="s">
        <v>2148</v>
      </c>
    </row>
    <row r="257" s="72" customFormat="true" ht="50" hidden="false" customHeight="true" outlineLevel="0" collapsed="false">
      <c r="A257" s="7" t="s">
        <v>2149</v>
      </c>
      <c r="B257" s="5" t="s">
        <v>2138</v>
      </c>
      <c r="C257" s="5" t="s">
        <v>2150</v>
      </c>
      <c r="D257" s="7" t="s">
        <v>2151</v>
      </c>
      <c r="E257" s="5" t="s">
        <v>45</v>
      </c>
      <c r="F257" s="10" t="s">
        <v>29</v>
      </c>
      <c r="G257" s="7" t="s">
        <v>305</v>
      </c>
      <c r="H257" s="5" t="s">
        <v>464</v>
      </c>
      <c r="I257" s="8" t="s">
        <v>105</v>
      </c>
      <c r="J257" s="7" t="s">
        <v>2141</v>
      </c>
      <c r="K257" s="5" t="s">
        <v>60</v>
      </c>
      <c r="L257" s="73" t="s">
        <v>98</v>
      </c>
      <c r="M257" s="74" t="s">
        <v>2152</v>
      </c>
      <c r="N257" s="11" t="s">
        <v>2153</v>
      </c>
      <c r="O257" s="11" t="s">
        <v>2153</v>
      </c>
      <c r="P257" s="8" t="s">
        <v>38</v>
      </c>
      <c r="Q257" s="5" t="s">
        <v>38</v>
      </c>
      <c r="R257" s="11" t="n">
        <v>43</v>
      </c>
      <c r="S257" s="7" t="s">
        <v>422</v>
      </c>
      <c r="T257" s="75" t="s">
        <v>415</v>
      </c>
      <c r="U257" s="5" t="s">
        <v>449</v>
      </c>
      <c r="V257" s="5" t="s">
        <v>524</v>
      </c>
      <c r="W257" s="16" t="s">
        <v>2154</v>
      </c>
    </row>
    <row r="258" s="79" customFormat="true" ht="58" hidden="false" customHeight="true" outlineLevel="0" collapsed="false">
      <c r="A258" s="7" t="s">
        <v>2155</v>
      </c>
      <c r="B258" s="5" t="s">
        <v>2138</v>
      </c>
      <c r="C258" s="62" t="s">
        <v>2156</v>
      </c>
      <c r="D258" s="64" t="s">
        <v>2157</v>
      </c>
      <c r="E258" s="62" t="s">
        <v>45</v>
      </c>
      <c r="F258" s="10" t="s">
        <v>29</v>
      </c>
      <c r="G258" s="64" t="s">
        <v>835</v>
      </c>
      <c r="H258" s="62" t="s">
        <v>203</v>
      </c>
      <c r="I258" s="8" t="s">
        <v>105</v>
      </c>
      <c r="J258" s="64" t="s">
        <v>2158</v>
      </c>
      <c r="K258" s="62" t="s">
        <v>179</v>
      </c>
      <c r="L258" s="73" t="s">
        <v>98</v>
      </c>
      <c r="M258" s="74" t="s">
        <v>2152</v>
      </c>
      <c r="N258" s="76" t="s">
        <v>2159</v>
      </c>
      <c r="O258" s="76" t="s">
        <v>2160</v>
      </c>
      <c r="P258" s="8" t="s">
        <v>38</v>
      </c>
      <c r="Q258" s="62" t="s">
        <v>38</v>
      </c>
      <c r="R258" s="64" t="s">
        <v>303</v>
      </c>
      <c r="S258" s="64" t="s">
        <v>303</v>
      </c>
      <c r="T258" s="7" t="s">
        <v>303</v>
      </c>
      <c r="U258" s="5" t="s">
        <v>812</v>
      </c>
      <c r="V258" s="5" t="s">
        <v>2161</v>
      </c>
      <c r="W258" s="77" t="s">
        <v>2162</v>
      </c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  <c r="GO258" s="78"/>
      <c r="GP258" s="78"/>
      <c r="GQ258" s="78"/>
      <c r="GR258" s="78"/>
      <c r="GS258" s="78"/>
      <c r="GT258" s="78"/>
      <c r="GU258" s="78"/>
      <c r="GV258" s="78"/>
      <c r="GW258" s="78"/>
      <c r="GX258" s="78"/>
      <c r="GY258" s="78"/>
      <c r="GZ258" s="78"/>
      <c r="HA258" s="78"/>
      <c r="HB258" s="78"/>
      <c r="HC258" s="78"/>
      <c r="HD258" s="78"/>
      <c r="HE258" s="78"/>
      <c r="HF258" s="78"/>
      <c r="HG258" s="78"/>
      <c r="HH258" s="78"/>
      <c r="HI258" s="78"/>
      <c r="HJ258" s="78"/>
      <c r="HK258" s="78"/>
      <c r="HL258" s="78"/>
      <c r="HM258" s="78"/>
      <c r="HN258" s="78"/>
      <c r="HO258" s="78"/>
      <c r="HP258" s="78"/>
      <c r="HQ258" s="78"/>
      <c r="HR258" s="78"/>
      <c r="HS258" s="78"/>
    </row>
    <row r="259" s="72" customFormat="true" ht="54" hidden="false" customHeight="true" outlineLevel="0" collapsed="false">
      <c r="A259" s="7" t="s">
        <v>2163</v>
      </c>
      <c r="B259" s="5" t="s">
        <v>2138</v>
      </c>
      <c r="C259" s="8" t="s">
        <v>2164</v>
      </c>
      <c r="D259" s="11" t="s">
        <v>2165</v>
      </c>
      <c r="E259" s="9" t="s">
        <v>45</v>
      </c>
      <c r="F259" s="10" t="s">
        <v>29</v>
      </c>
      <c r="G259" s="7" t="s">
        <v>1116</v>
      </c>
      <c r="H259" s="8" t="s">
        <v>269</v>
      </c>
      <c r="I259" s="8" t="s">
        <v>105</v>
      </c>
      <c r="J259" s="11" t="s">
        <v>2166</v>
      </c>
      <c r="K259" s="5" t="s">
        <v>2167</v>
      </c>
      <c r="L259" s="70" t="s">
        <v>2168</v>
      </c>
      <c r="M259" s="80" t="s">
        <v>2169</v>
      </c>
      <c r="N259" s="11" t="s">
        <v>1529</v>
      </c>
      <c r="O259" s="11" t="s">
        <v>2170</v>
      </c>
      <c r="P259" s="8" t="s">
        <v>38</v>
      </c>
      <c r="Q259" s="81" t="s">
        <v>38</v>
      </c>
      <c r="R259" s="11" t="n">
        <v>39</v>
      </c>
      <c r="S259" s="11" t="n">
        <v>39</v>
      </c>
      <c r="T259" s="33" t="n">
        <v>39</v>
      </c>
      <c r="U259" s="5" t="s">
        <v>381</v>
      </c>
      <c r="V259" s="15" t="s">
        <v>60</v>
      </c>
      <c r="W259" s="16" t="s">
        <v>2171</v>
      </c>
    </row>
    <row r="260" s="72" customFormat="true" ht="60" hidden="false" customHeight="true" outlineLevel="0" collapsed="false">
      <c r="A260" s="7" t="s">
        <v>2172</v>
      </c>
      <c r="B260" s="5" t="s">
        <v>2138</v>
      </c>
      <c r="C260" s="8" t="s">
        <v>2173</v>
      </c>
      <c r="D260" s="11" t="s">
        <v>2174</v>
      </c>
      <c r="E260" s="9" t="s">
        <v>28</v>
      </c>
      <c r="F260" s="10" t="s">
        <v>29</v>
      </c>
      <c r="G260" s="7" t="s">
        <v>305</v>
      </c>
      <c r="H260" s="8" t="s">
        <v>117</v>
      </c>
      <c r="I260" s="8" t="s">
        <v>105</v>
      </c>
      <c r="J260" s="11" t="s">
        <v>2166</v>
      </c>
      <c r="K260" s="5" t="s">
        <v>2175</v>
      </c>
      <c r="L260" s="70" t="s">
        <v>863</v>
      </c>
      <c r="M260" s="80" t="s">
        <v>715</v>
      </c>
      <c r="N260" s="11" t="s">
        <v>2176</v>
      </c>
      <c r="O260" s="11" t="s">
        <v>2177</v>
      </c>
      <c r="P260" s="8" t="s">
        <v>38</v>
      </c>
      <c r="Q260" s="81" t="s">
        <v>38</v>
      </c>
      <c r="R260" s="11" t="n">
        <v>39</v>
      </c>
      <c r="S260" s="11" t="n">
        <v>39</v>
      </c>
      <c r="T260" s="20" t="n">
        <v>38</v>
      </c>
      <c r="U260" s="5" t="s">
        <v>164</v>
      </c>
      <c r="V260" s="15" t="s">
        <v>60</v>
      </c>
      <c r="W260" s="16" t="s">
        <v>2178</v>
      </c>
    </row>
    <row r="261" s="72" customFormat="true" ht="54" hidden="false" customHeight="true" outlineLevel="0" collapsed="false">
      <c r="A261" s="7" t="s">
        <v>2179</v>
      </c>
      <c r="B261" s="5" t="s">
        <v>2138</v>
      </c>
      <c r="C261" s="8" t="s">
        <v>2180</v>
      </c>
      <c r="D261" s="11" t="s">
        <v>2181</v>
      </c>
      <c r="E261" s="9" t="s">
        <v>45</v>
      </c>
      <c r="F261" s="10" t="s">
        <v>29</v>
      </c>
      <c r="G261" s="7" t="s">
        <v>2182</v>
      </c>
      <c r="H261" s="8" t="s">
        <v>117</v>
      </c>
      <c r="I261" s="8" t="s">
        <v>105</v>
      </c>
      <c r="J261" s="11" t="s">
        <v>2183</v>
      </c>
      <c r="K261" s="5" t="s">
        <v>2184</v>
      </c>
      <c r="L261" s="70" t="s">
        <v>2168</v>
      </c>
      <c r="M261" s="80" t="s">
        <v>2169</v>
      </c>
      <c r="N261" s="11" t="s">
        <v>2185</v>
      </c>
      <c r="O261" s="11" t="s">
        <v>2186</v>
      </c>
      <c r="P261" s="8" t="s">
        <v>38</v>
      </c>
      <c r="Q261" s="81" t="s">
        <v>38</v>
      </c>
      <c r="R261" s="11" t="n">
        <v>40</v>
      </c>
      <c r="S261" s="11" t="n">
        <v>40</v>
      </c>
      <c r="T261" s="20" t="n">
        <v>38</v>
      </c>
      <c r="U261" s="5" t="s">
        <v>164</v>
      </c>
      <c r="V261" s="15" t="s">
        <v>60</v>
      </c>
      <c r="W261" s="16" t="s">
        <v>2187</v>
      </c>
    </row>
    <row r="262" s="72" customFormat="true" ht="50" hidden="false" customHeight="true" outlineLevel="0" collapsed="false">
      <c r="A262" s="7" t="s">
        <v>2188</v>
      </c>
      <c r="B262" s="5" t="s">
        <v>2138</v>
      </c>
      <c r="C262" s="8" t="s">
        <v>2189</v>
      </c>
      <c r="D262" s="11" t="s">
        <v>2190</v>
      </c>
      <c r="E262" s="9" t="s">
        <v>45</v>
      </c>
      <c r="F262" s="10" t="s">
        <v>29</v>
      </c>
      <c r="G262" s="7" t="s">
        <v>768</v>
      </c>
      <c r="H262" s="8" t="s">
        <v>117</v>
      </c>
      <c r="I262" s="8" t="s">
        <v>105</v>
      </c>
      <c r="J262" s="11" t="s">
        <v>2183</v>
      </c>
      <c r="K262" s="5" t="s">
        <v>2191</v>
      </c>
      <c r="L262" s="70" t="s">
        <v>1931</v>
      </c>
      <c r="M262" s="80" t="s">
        <v>715</v>
      </c>
      <c r="N262" s="11" t="s">
        <v>994</v>
      </c>
      <c r="O262" s="11" t="s">
        <v>1704</v>
      </c>
      <c r="P262" s="8" t="s">
        <v>38</v>
      </c>
      <c r="Q262" s="81" t="s">
        <v>38</v>
      </c>
      <c r="R262" s="11" t="n">
        <v>40</v>
      </c>
      <c r="S262" s="11" t="n">
        <v>40</v>
      </c>
      <c r="T262" s="20" t="n">
        <v>39</v>
      </c>
      <c r="U262" s="5" t="s">
        <v>656</v>
      </c>
      <c r="V262" s="15" t="s">
        <v>1316</v>
      </c>
      <c r="W262" s="16" t="s">
        <v>2192</v>
      </c>
    </row>
    <row r="263" s="1" customFormat="true" ht="58" hidden="false" customHeight="true" outlineLevel="0" collapsed="false">
      <c r="A263" s="7" t="s">
        <v>2193</v>
      </c>
      <c r="B263" s="5" t="s">
        <v>2138</v>
      </c>
      <c r="C263" s="5" t="s">
        <v>2194</v>
      </c>
      <c r="D263" s="7" t="s">
        <v>2195</v>
      </c>
      <c r="E263" s="5" t="s">
        <v>45</v>
      </c>
      <c r="F263" s="10" t="s">
        <v>29</v>
      </c>
      <c r="G263" s="7" t="s">
        <v>417</v>
      </c>
      <c r="H263" s="5" t="s">
        <v>117</v>
      </c>
      <c r="I263" s="8" t="s">
        <v>105</v>
      </c>
      <c r="J263" s="7" t="s">
        <v>2183</v>
      </c>
      <c r="K263" s="5" t="s">
        <v>2029</v>
      </c>
      <c r="L263" s="70" t="s">
        <v>508</v>
      </c>
      <c r="M263" s="80" t="s">
        <v>715</v>
      </c>
      <c r="N263" s="7" t="s">
        <v>2196</v>
      </c>
      <c r="O263" s="7" t="s">
        <v>2197</v>
      </c>
      <c r="P263" s="5" t="s">
        <v>38</v>
      </c>
      <c r="Q263" s="81" t="s">
        <v>38</v>
      </c>
      <c r="R263" s="11" t="n">
        <v>40</v>
      </c>
      <c r="S263" s="11" t="n">
        <v>40</v>
      </c>
      <c r="T263" s="33" t="n">
        <v>40</v>
      </c>
      <c r="U263" s="5" t="s">
        <v>2198</v>
      </c>
      <c r="V263" s="5" t="s">
        <v>2199</v>
      </c>
      <c r="W263" s="16" t="s">
        <v>2200</v>
      </c>
    </row>
  </sheetData>
  <autoFilter ref="A3:IG263"/>
  <mergeCells count="22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T2"/>
    <mergeCell ref="U2:U3"/>
    <mergeCell ref="V2:V3"/>
    <mergeCell ref="W2:W3"/>
  </mergeCells>
  <conditionalFormatting sqref="C133">
    <cfRule type="expression" priority="2" aboveAverage="0" equalAverage="0" bottom="0" percent="0" rank="0" text="" dxfId="1">
      <formula>AND(COUNTIF($C$133,C133)&gt;1,NOT(ISBLANK(C133)))</formula>
    </cfRule>
  </conditionalFormatting>
  <conditionalFormatting sqref="C134">
    <cfRule type="expression" priority="3" aboveAverage="0" equalAverage="0" bottom="0" percent="0" rank="0" text="" dxfId="2">
      <formula>AND(COUNTIF($C$134,C134)&gt;1,NOT(ISBLANK(C134)))</formula>
    </cfRule>
  </conditionalFormatting>
  <conditionalFormatting sqref="C135">
    <cfRule type="expression" priority="4" aboveAverage="0" equalAverage="0" bottom="0" percent="0" rank="0" text="" dxfId="3">
      <formula>AND(COUNTIF($C$135,C135)&gt;1,NOT(ISBLANK(C135)))</formula>
    </cfRule>
  </conditionalFormatting>
  <conditionalFormatting sqref="P190:Q205">
    <cfRule type="cellIs" priority="5" operator="lessThan" aboveAverage="0" equalAverage="0" bottom="0" percent="0" rank="0" text="" dxfId="4">
      <formula>70</formula>
    </cfRule>
  </conditionalFormatting>
  <printOptions headings="false" gridLines="false" gridLinesSet="true" horizontalCentered="true" verticalCentered="false"/>
  <pageMargins left="0.314583333333333" right="0.196527777777778" top="0.865972222222222" bottom="0.786805555555556" header="0.511811023622047" footer="0.590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S4" activeCellId="0" sqref="S4"/>
    </sheetView>
  </sheetViews>
  <sheetFormatPr defaultColWidth="8.99609375" defaultRowHeight="12.2" zeroHeight="false" outlineLevelRow="0" outlineLevelCol="0"/>
  <cols>
    <col collapsed="false" customWidth="true" hidden="false" outlineLevel="0" max="1" min="1" style="82" width="3.36"/>
    <col collapsed="false" customWidth="true" hidden="false" outlineLevel="0" max="2" min="2" style="82" width="7.99"/>
    <col collapsed="false" customWidth="true" hidden="false" outlineLevel="0" max="3" min="3" style="83" width="17.69"/>
    <col collapsed="false" customWidth="true" hidden="false" outlineLevel="0" max="5" min="4" style="82" width="3.12"/>
    <col collapsed="false" customWidth="true" hidden="false" outlineLevel="0" max="6" min="6" style="82" width="11.9"/>
    <col collapsed="false" customWidth="true" hidden="false" outlineLevel="0" max="7" min="7" style="82" width="4.75"/>
    <col collapsed="false" customWidth="true" hidden="false" outlineLevel="0" max="8" min="8" style="82" width="8.22"/>
    <col collapsed="false" customWidth="true" hidden="false" outlineLevel="0" max="9" min="9" style="82" width="5.78"/>
    <col collapsed="false" customWidth="true" hidden="false" outlineLevel="0" max="10" min="10" style="82" width="4.75"/>
    <col collapsed="false" customWidth="true" hidden="false" outlineLevel="0" max="11" min="11" style="82" width="14.02"/>
    <col collapsed="false" customWidth="true" hidden="false" outlineLevel="0" max="12" min="12" style="82" width="6.23"/>
    <col collapsed="false" customWidth="true" hidden="false" outlineLevel="0" max="14" min="13" style="82" width="11.23"/>
    <col collapsed="false" customWidth="true" hidden="false" outlineLevel="0" max="15" min="15" style="82" width="7.23"/>
    <col collapsed="false" customWidth="true" hidden="false" outlineLevel="0" max="16" min="16" style="82" width="7.89"/>
    <col collapsed="false" customWidth="true" hidden="false" outlineLevel="0" max="17" min="17" style="82" width="4.75"/>
    <col collapsed="false" customWidth="true" hidden="false" outlineLevel="0" max="18" min="18" style="84" width="19.69"/>
    <col collapsed="false" customWidth="true" hidden="false" outlineLevel="0" max="19" min="19" style="84" width="40.96"/>
    <col collapsed="false" customWidth="false" hidden="false" outlineLevel="0" max="257" min="20" style="82" width="8.99"/>
  </cols>
  <sheetData>
    <row r="1" customFormat="false" ht="38.25" hidden="false" customHeight="true" outlineLevel="0" collapsed="false">
      <c r="A1" s="85" t="s">
        <v>220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customFormat="false" ht="44" hidden="false" customHeight="true" outlineLevel="0" collapsed="false">
      <c r="A2" s="86" t="s">
        <v>2202</v>
      </c>
      <c r="B2" s="86" t="s">
        <v>2203</v>
      </c>
      <c r="C2" s="87" t="s">
        <v>2204</v>
      </c>
      <c r="D2" s="86" t="s">
        <v>5</v>
      </c>
      <c r="E2" s="86" t="s">
        <v>6</v>
      </c>
      <c r="F2" s="86" t="s">
        <v>7</v>
      </c>
      <c r="G2" s="86" t="s">
        <v>8</v>
      </c>
      <c r="H2" s="86" t="s">
        <v>2205</v>
      </c>
      <c r="I2" s="86" t="s">
        <v>2206</v>
      </c>
      <c r="J2" s="86" t="s">
        <v>2207</v>
      </c>
      <c r="K2" s="86" t="s">
        <v>2208</v>
      </c>
      <c r="L2" s="86" t="s">
        <v>2209</v>
      </c>
      <c r="M2" s="86" t="s">
        <v>2210</v>
      </c>
      <c r="N2" s="86" t="s">
        <v>2211</v>
      </c>
      <c r="O2" s="86" t="s">
        <v>17</v>
      </c>
      <c r="P2" s="86" t="s">
        <v>2212</v>
      </c>
      <c r="Q2" s="86" t="s">
        <v>24</v>
      </c>
      <c r="R2" s="86" t="s">
        <v>2213</v>
      </c>
      <c r="S2" s="86" t="s">
        <v>2214</v>
      </c>
    </row>
    <row r="3" s="82" customFormat="true" ht="123" hidden="false" customHeight="true" outlineLevel="0" collapsed="false">
      <c r="A3" s="88" t="s">
        <v>25</v>
      </c>
      <c r="B3" s="86" t="s">
        <v>2215</v>
      </c>
      <c r="C3" s="87" t="s">
        <v>2216</v>
      </c>
      <c r="D3" s="86" t="s">
        <v>28</v>
      </c>
      <c r="E3" s="89" t="s">
        <v>29</v>
      </c>
      <c r="F3" s="88" t="s">
        <v>2217</v>
      </c>
      <c r="G3" s="86" t="s">
        <v>2218</v>
      </c>
      <c r="H3" s="88" t="s">
        <v>2219</v>
      </c>
      <c r="I3" s="86" t="s">
        <v>2220</v>
      </c>
      <c r="J3" s="86" t="s">
        <v>2221</v>
      </c>
      <c r="K3" s="86" t="s">
        <v>2222</v>
      </c>
      <c r="L3" s="86" t="s">
        <v>2223</v>
      </c>
      <c r="M3" s="88" t="s">
        <v>2224</v>
      </c>
      <c r="N3" s="88" t="s">
        <v>2225</v>
      </c>
      <c r="O3" s="89" t="s">
        <v>2226</v>
      </c>
      <c r="P3" s="88" t="s">
        <v>67</v>
      </c>
      <c r="Q3" s="88" t="s">
        <v>67</v>
      </c>
      <c r="R3" s="86" t="s">
        <v>60</v>
      </c>
      <c r="S3" s="90" t="s">
        <v>2227</v>
      </c>
    </row>
    <row r="4" s="82" customFormat="true" ht="73" hidden="false" customHeight="true" outlineLevel="0" collapsed="false">
      <c r="A4" s="88" t="s">
        <v>42</v>
      </c>
      <c r="B4" s="86" t="s">
        <v>2228</v>
      </c>
      <c r="C4" s="87" t="s">
        <v>2229</v>
      </c>
      <c r="D4" s="86" t="s">
        <v>28</v>
      </c>
      <c r="E4" s="89" t="s">
        <v>29</v>
      </c>
      <c r="F4" s="88" t="s">
        <v>2230</v>
      </c>
      <c r="G4" s="86" t="s">
        <v>1104</v>
      </c>
      <c r="H4" s="88" t="s">
        <v>2231</v>
      </c>
      <c r="I4" s="86" t="s">
        <v>2220</v>
      </c>
      <c r="J4" s="86" t="s">
        <v>2221</v>
      </c>
      <c r="K4" s="86" t="s">
        <v>2232</v>
      </c>
      <c r="L4" s="86" t="s">
        <v>2233</v>
      </c>
      <c r="M4" s="7" t="s">
        <v>878</v>
      </c>
      <c r="N4" s="7" t="s">
        <v>2234</v>
      </c>
      <c r="O4" s="89" t="s">
        <v>2226</v>
      </c>
      <c r="P4" s="88" t="s">
        <v>554</v>
      </c>
      <c r="Q4" s="88" t="s">
        <v>554</v>
      </c>
      <c r="R4" s="86" t="s">
        <v>60</v>
      </c>
      <c r="S4" s="91" t="s">
        <v>2235</v>
      </c>
    </row>
    <row r="5" s="1" customFormat="true" ht="94" hidden="false" customHeight="true" outlineLevel="0" collapsed="false">
      <c r="A5" s="88" t="s">
        <v>56</v>
      </c>
      <c r="B5" s="89" t="s">
        <v>2236</v>
      </c>
      <c r="C5" s="89" t="s">
        <v>2237</v>
      </c>
      <c r="D5" s="89" t="s">
        <v>28</v>
      </c>
      <c r="E5" s="89" t="s">
        <v>29</v>
      </c>
      <c r="F5" s="89" t="n">
        <v>2001.09</v>
      </c>
      <c r="G5" s="89" t="s">
        <v>544</v>
      </c>
      <c r="H5" s="7" t="s">
        <v>2231</v>
      </c>
      <c r="I5" s="89" t="s">
        <v>2238</v>
      </c>
      <c r="J5" s="89" t="s">
        <v>2239</v>
      </c>
      <c r="K5" s="89" t="s">
        <v>2240</v>
      </c>
      <c r="L5" s="89" t="s">
        <v>2241</v>
      </c>
      <c r="M5" s="92" t="s">
        <v>2242</v>
      </c>
      <c r="N5" s="92" t="s">
        <v>2243</v>
      </c>
      <c r="O5" s="89" t="s">
        <v>2226</v>
      </c>
      <c r="P5" s="92" t="s">
        <v>518</v>
      </c>
      <c r="Q5" s="92" t="s">
        <v>452</v>
      </c>
      <c r="R5" s="92" t="s">
        <v>2244</v>
      </c>
      <c r="S5" s="93" t="s">
        <v>2245</v>
      </c>
    </row>
    <row r="6" customFormat="false" ht="79" hidden="false" customHeight="true" outlineLevel="0" collapsed="false">
      <c r="A6" s="88" t="s">
        <v>67</v>
      </c>
      <c r="B6" s="8" t="s">
        <v>2246</v>
      </c>
      <c r="C6" s="8" t="s">
        <v>2247</v>
      </c>
      <c r="D6" s="8" t="s">
        <v>28</v>
      </c>
      <c r="E6" s="89" t="s">
        <v>29</v>
      </c>
      <c r="F6" s="11" t="n">
        <v>1982.05</v>
      </c>
      <c r="G6" s="8" t="s">
        <v>250</v>
      </c>
      <c r="H6" s="11" t="n">
        <v>2007.07</v>
      </c>
      <c r="I6" s="8" t="s">
        <v>2220</v>
      </c>
      <c r="J6" s="8" t="s">
        <v>2248</v>
      </c>
      <c r="K6" s="8" t="s">
        <v>2249</v>
      </c>
      <c r="L6" s="8" t="s">
        <v>2233</v>
      </c>
      <c r="M6" s="11" t="s">
        <v>2250</v>
      </c>
      <c r="N6" s="11" t="s">
        <v>2251</v>
      </c>
      <c r="O6" s="8" t="s">
        <v>2226</v>
      </c>
      <c r="P6" s="11" t="s">
        <v>740</v>
      </c>
      <c r="Q6" s="11" t="n">
        <v>78</v>
      </c>
      <c r="R6" s="11" t="s">
        <v>2252</v>
      </c>
      <c r="S6" s="16" t="s">
        <v>2253</v>
      </c>
    </row>
    <row r="7" s="82" customFormat="true" ht="43" hidden="false" customHeight="true" outlineLevel="0" collapsed="false">
      <c r="A7" s="88" t="s">
        <v>80</v>
      </c>
      <c r="B7" s="86" t="s">
        <v>2254</v>
      </c>
      <c r="C7" s="87" t="s">
        <v>2255</v>
      </c>
      <c r="D7" s="86" t="s">
        <v>45</v>
      </c>
      <c r="E7" s="89" t="s">
        <v>29</v>
      </c>
      <c r="F7" s="88" t="s">
        <v>2256</v>
      </c>
      <c r="G7" s="8" t="s">
        <v>2257</v>
      </c>
      <c r="H7" s="88" t="s">
        <v>2258</v>
      </c>
      <c r="I7" s="86" t="s">
        <v>2238</v>
      </c>
      <c r="J7" s="86" t="s">
        <v>2248</v>
      </c>
      <c r="K7" s="86" t="s">
        <v>2259</v>
      </c>
      <c r="L7" s="86" t="s">
        <v>2233</v>
      </c>
      <c r="M7" s="88" t="s">
        <v>2260</v>
      </c>
      <c r="N7" s="88" t="s">
        <v>2261</v>
      </c>
      <c r="O7" s="86" t="s">
        <v>2226</v>
      </c>
      <c r="P7" s="88" t="s">
        <v>757</v>
      </c>
      <c r="Q7" s="88" t="s">
        <v>757</v>
      </c>
      <c r="R7" s="94" t="s">
        <v>2262</v>
      </c>
      <c r="S7" s="13" t="s">
        <v>2090</v>
      </c>
    </row>
  </sheetData>
  <mergeCells count="1">
    <mergeCell ref="A1:S1"/>
  </mergeCells>
  <printOptions headings="false" gridLines="false" gridLinesSet="true" horizontalCentered="false" verticalCentered="false"/>
  <pageMargins left="0.690277777777778" right="0.433333333333333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4-04T08:10:27Z</cp:lastPrinted>
  <dcterms:modified xsi:type="dcterms:W3CDTF">2025-04-30T02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CF06F2B484832B491B3E4EFC14B50_13</vt:lpwstr>
  </property>
  <property fmtid="{D5CDD505-2E9C-101B-9397-08002B2CF9AE}" pid="3" name="KSOProductBuildVer">
    <vt:lpwstr>2052-12.1.0.20784</vt:lpwstr>
  </property>
</Properties>
</file>