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9" uniqueCount="29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学生发展对象基本情况一览表</t>
    </r>
  </si>
  <si>
    <t xml:space="preserve">序
号</t>
  </si>
  <si>
    <t xml:space="preserve"> 姓 名</t>
  </si>
  <si>
    <t xml:space="preserve">学号</t>
  </si>
  <si>
    <t xml:space="preserve">性
别</t>
  </si>
  <si>
    <t xml:space="preserve">民
族</t>
  </si>
  <si>
    <t xml:space="preserve">出生
年月</t>
  </si>
  <si>
    <t xml:space="preserve">籍贯</t>
  </si>
  <si>
    <r>
      <rPr>
        <b val="true"/>
        <sz val="11"/>
        <rFont val="Noto Sans"/>
        <family val="2"/>
      </rPr>
      <t xml:space="preserve">本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  交
申请书
时  间</t>
  </si>
  <si>
    <t xml:space="preserve">确定积
极分子
时  间</t>
  </si>
  <si>
    <t xml:space="preserve">学  习
成绩名次</t>
  </si>
  <si>
    <t xml:space="preserve">综  合
测评名次</t>
  </si>
  <si>
    <r>
      <rPr>
        <b val="true"/>
        <sz val="11"/>
        <rFont val="Noto Sans"/>
        <family val="2"/>
      </rPr>
      <t xml:space="preserve">思想政治理论课成绩均达到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不及格
课程
及时间</t>
  </si>
  <si>
    <t xml:space="preserve">学院</t>
  </si>
  <si>
    <t xml:space="preserve">应到
人数</t>
  </si>
  <si>
    <t xml:space="preserve">实到
人数</t>
  </si>
  <si>
    <t xml:space="preserve">同意
人数</t>
  </si>
  <si>
    <t xml:space="preserve">1</t>
  </si>
  <si>
    <t xml:space="preserve">林祎杰</t>
  </si>
  <si>
    <t xml:space="preserve">2114190108</t>
  </si>
  <si>
    <t xml:space="preserve">男</t>
  </si>
  <si>
    <t xml:space="preserve">汉</t>
  </si>
  <si>
    <t xml:space="preserve">2002.10.</t>
  </si>
  <si>
    <t xml:space="preserve">福建福州</t>
  </si>
  <si>
    <t xml:space="preserve">本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1</t>
    </r>
  </si>
  <si>
    <t xml:space="preserve">生卫部部长</t>
  </si>
  <si>
    <t xml:space="preserve">2021.10.18</t>
  </si>
  <si>
    <t xml:space="preserve">2022.5.9</t>
  </si>
  <si>
    <t xml:space="preserve">①3/28
②2/28</t>
  </si>
  <si>
    <t xml:space="preserve">①5/28
②2/28</t>
  </si>
  <si>
    <t xml:space="preserve">是</t>
  </si>
  <si>
    <t xml:space="preserve">2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生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生</t>
    </r>
    <r>
      <rPr>
        <sz val="11"/>
        <rFont val="宋体"/>
        <family val="0"/>
        <charset val="134"/>
      </rPr>
      <t xml:space="preserve">22-23</t>
    </r>
  </si>
  <si>
    <t xml:space="preserve">优点：学习能力强，工作认真；
缺点：工作有时有畏难情绪</t>
  </si>
  <si>
    <t xml:space="preserve">无</t>
  </si>
  <si>
    <t xml:space="preserve">飞行学院</t>
  </si>
  <si>
    <t xml:space="preserve">2</t>
  </si>
  <si>
    <t xml:space="preserve">黄文龙</t>
  </si>
  <si>
    <t xml:space="preserve">2114190105</t>
  </si>
  <si>
    <t xml:space="preserve">2003.08</t>
  </si>
  <si>
    <t xml:space="preserve">福建厦门</t>
  </si>
  <si>
    <t xml:space="preserve">宣传中心副主任</t>
  </si>
  <si>
    <t xml:space="preserve">①5/28
②4/28</t>
  </si>
  <si>
    <t xml:space="preserve">①7/28
②6/2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学习能力强 责任心强；
缺点：创新能力差</t>
  </si>
  <si>
    <t xml:space="preserve">3</t>
  </si>
  <si>
    <t xml:space="preserve">陆苏珏</t>
  </si>
  <si>
    <t xml:space="preserve">2114190110</t>
  </si>
  <si>
    <t xml:space="preserve">2003.04</t>
  </si>
  <si>
    <t xml:space="preserve">福建三明</t>
  </si>
  <si>
    <t xml:space="preserve">文体部部长</t>
  </si>
  <si>
    <t xml:space="preserve">①13/28
②7/28</t>
  </si>
  <si>
    <t xml:space="preserve">①13/28
②8/2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生</t>
    </r>
    <r>
      <rPr>
        <sz val="11"/>
        <rFont val="宋体"/>
        <family val="0"/>
        <charset val="134"/>
      </rPr>
      <t xml:space="preserve">22-23</t>
    </r>
  </si>
  <si>
    <t xml:space="preserve">优点：做事冷静沉着稳重；
 缺点：做决定较犹豫</t>
  </si>
  <si>
    <t xml:space="preserve">4</t>
  </si>
  <si>
    <t xml:space="preserve">张凯博</t>
  </si>
  <si>
    <t xml:space="preserve">2114190226</t>
  </si>
  <si>
    <t xml:space="preserve">2003.10</t>
  </si>
  <si>
    <t xml:space="preserve">山东德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2</t>
    </r>
  </si>
  <si>
    <t xml:space="preserve">院学生会主席、区队长</t>
  </si>
  <si>
    <t xml:space="preserve">2021.10.28</t>
  </si>
  <si>
    <t xml:space="preserve">①6/26
②6/27</t>
  </si>
  <si>
    <t xml:space="preserve">26</t>
  </si>
  <si>
    <r>
      <rPr>
        <sz val="11"/>
        <rFont val="Noto Sans"/>
        <family val="2"/>
      </rPr>
      <t xml:space="preserve">优生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工作踏实努力，有上进心；
缺点：学习方面容易马虎，有更大的上升空间。</t>
  </si>
  <si>
    <t xml:space="preserve">5</t>
  </si>
  <si>
    <t xml:space="preserve">陈煜</t>
  </si>
  <si>
    <t xml:space="preserve">2114190202</t>
  </si>
  <si>
    <t xml:space="preserve">2003.03</t>
  </si>
  <si>
    <t xml:space="preserve">湖南常德</t>
  </si>
  <si>
    <t xml:space="preserve">院学生会秘书处副部长</t>
  </si>
  <si>
    <t xml:space="preserve">①8/26
②5/27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生</t>
    </r>
    <r>
      <rPr>
        <sz val="11"/>
        <rFont val="宋体"/>
        <family val="0"/>
        <charset val="134"/>
      </rPr>
      <t xml:space="preserve">22-23</t>
    </r>
  </si>
  <si>
    <t xml:space="preserve">优点：善于沟通，组织纪律性强缺点：有时候做事可以更加细致</t>
  </si>
  <si>
    <t xml:space="preserve">6</t>
  </si>
  <si>
    <t xml:space="preserve">李安然</t>
  </si>
  <si>
    <t xml:space="preserve">2114190207</t>
  </si>
  <si>
    <t xml:space="preserve">2002.06</t>
  </si>
  <si>
    <t xml:space="preserve">宣传中心干事</t>
  </si>
  <si>
    <t xml:space="preserve">①2/26
②4/27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全面发展，有服从组织纪律意识，积极参与各类活动。
缺点：在学习成绩方面还有待提高</t>
  </si>
  <si>
    <t xml:space="preserve">7</t>
  </si>
  <si>
    <t xml:space="preserve">张继军</t>
  </si>
  <si>
    <t xml:space="preserve">2114190224</t>
  </si>
  <si>
    <t xml:space="preserve">2002.12</t>
  </si>
  <si>
    <t xml:space="preserve">山东枣庄</t>
  </si>
  <si>
    <t xml:space="preserve">①5/26  ②7/27</t>
  </si>
  <si>
    <t xml:space="preserve">①5/26
②7/27</t>
  </si>
  <si>
    <r>
      <rPr>
        <sz val="11"/>
        <rFont val="Noto Sans"/>
        <family val="2"/>
      </rPr>
      <t xml:space="preserve">优生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生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吃苦耐劳，责任心强，乐于助人
缺点：独立思考的能力欠缺</t>
  </si>
  <si>
    <t xml:space="preserve">8</t>
  </si>
  <si>
    <t xml:space="preserve">赵福盛</t>
  </si>
  <si>
    <t xml:space="preserve">山东莒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1</t>
    </r>
  </si>
  <si>
    <t xml:space="preserve">2020.09.15</t>
  </si>
  <si>
    <t xml:space="preserve">2021.04.05</t>
  </si>
  <si>
    <t xml:space="preserve">①3/36
②1/36
③2/36</t>
  </si>
  <si>
    <t xml:space="preserve">①11/36
②2/36
③6/36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                           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                                           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                 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                                            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   </t>
    </r>
  </si>
  <si>
    <t xml:space="preserve">优点：学习成绩优异，为人老实憨厚
缺点：性格较为内向，缺乏工作经验，不擅长沟通交流</t>
  </si>
  <si>
    <t xml:space="preserve">9</t>
  </si>
  <si>
    <t xml:space="preserve">陈衍湘</t>
  </si>
  <si>
    <t xml:space="preserve">苗</t>
  </si>
  <si>
    <t xml:space="preserve">2001.12</t>
  </si>
  <si>
    <t xml:space="preserve">贵州凯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2</t>
    </r>
  </si>
  <si>
    <t xml:space="preserve">①7/38
②15/38
③4/38</t>
  </si>
  <si>
    <t xml:space="preserve">①9/38
②9/38
③1/38</t>
  </si>
  <si>
    <t xml:space="preserve">34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                           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                                            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                 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                                            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成绩良好
缺点：工作缺乏积极性、主动性</t>
  </si>
  <si>
    <t xml:space="preserve">10</t>
  </si>
  <si>
    <t xml:space="preserve">闫子阳</t>
  </si>
  <si>
    <t xml:space="preserve">山东邹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3</t>
    </r>
  </si>
  <si>
    <t xml:space="preserve">2021.03.05</t>
  </si>
  <si>
    <t xml:space="preserve">2021.09.15</t>
  </si>
  <si>
    <t xml:space="preserve">①1/32
②2/32
③1/30</t>
  </si>
  <si>
    <t xml:space="preserve">①4/32
②6/32
③3/30</t>
  </si>
  <si>
    <t xml:space="preserve">29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                            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学习成绩优异，积极主动
缺点：不擅长与人交流，缺乏工作经验，群众基础薄弱。</t>
  </si>
  <si>
    <t xml:space="preserve">11</t>
  </si>
  <si>
    <t xml:space="preserve">张江楠</t>
  </si>
  <si>
    <t xml:space="preserve">2000.11</t>
  </si>
  <si>
    <t xml:space="preserve">江苏南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4</t>
    </r>
  </si>
  <si>
    <t xml:space="preserve">①4/36
②9/36
③1/36</t>
  </si>
  <si>
    <t xml:space="preserve">①8/36
②9/36
③6/36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                           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                                            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成绩良好，工作较为认真
缺点：在意外界眼光，想的多，做的少</t>
  </si>
  <si>
    <t xml:space="preserve">12</t>
  </si>
  <si>
    <t xml:space="preserve">郭泰</t>
  </si>
  <si>
    <t xml:space="preserve">2002.11</t>
  </si>
  <si>
    <t xml:space="preserve">河南商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6</t>
    </r>
  </si>
  <si>
    <t xml:space="preserve">2020.11.12</t>
  </si>
  <si>
    <t xml:space="preserve">①4/40
②3/40
③8/39</t>
  </si>
  <si>
    <t xml:space="preserve">①10/40
②8/40
③7/39</t>
  </si>
  <si>
    <t xml:space="preserve">39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成绩良好
缺点：不擅长交际，遇到问题考虑不周全</t>
  </si>
  <si>
    <t xml:space="preserve">13</t>
  </si>
  <si>
    <t xml:space="preserve">王超</t>
  </si>
  <si>
    <t xml:space="preserve">山东梁山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7</t>
    </r>
  </si>
  <si>
    <t xml:space="preserve">2020.09.13</t>
  </si>
  <si>
    <t xml:space="preserve">①6/39
②12/39
③7/38</t>
  </si>
  <si>
    <t xml:space="preserve">①9/39
②16/39
③8/38</t>
  </si>
  <si>
    <t xml:space="preserve">37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                                            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学习成绩良好
缺点：缺乏工作经验，不擅长沟通交流</t>
  </si>
  <si>
    <t xml:space="preserve">14</t>
  </si>
  <si>
    <t xml:space="preserve">韩晨晓</t>
  </si>
  <si>
    <t xml:space="preserve">2002.01</t>
  </si>
  <si>
    <t xml:space="preserve">山东滨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行本</t>
    </r>
    <r>
      <rPr>
        <sz val="11"/>
        <rFont val="宋体"/>
        <family val="0"/>
        <charset val="134"/>
      </rPr>
      <t xml:space="preserve">8</t>
    </r>
  </si>
  <si>
    <t xml:space="preserve">①2/39
②1/39
③6/37</t>
  </si>
  <si>
    <t xml:space="preserve">①7/39
②10/39
③8/37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                            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学习成绩优异，认真刻苦
缺点：不擅长与人交流，性格较为内向。</t>
  </si>
  <si>
    <t xml:space="preserve">15</t>
  </si>
  <si>
    <t xml:space="preserve">康雪松</t>
  </si>
  <si>
    <t xml:space="preserve">满</t>
  </si>
  <si>
    <t xml:space="preserve">河北青龙满族自治县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1</t>
    </r>
  </si>
  <si>
    <t xml:space="preserve">学习委员
院学生会秘书长
校组织宣传部副部长</t>
  </si>
  <si>
    <t xml:space="preserve">①4/34
②3/32</t>
  </si>
  <si>
    <t xml:space="preserve">①1/34
②2/32</t>
  </si>
  <si>
    <t xml:space="preserve">32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工作认真负责，生活中严于律己，团结同学 
缺点：沟通表达能力有待提升</t>
  </si>
  <si>
    <t xml:space="preserve">16</t>
  </si>
  <si>
    <t xml:space="preserve">张琦林</t>
  </si>
  <si>
    <t xml:space="preserve">2114190423</t>
  </si>
  <si>
    <t xml:space="preserve">山东滕州</t>
  </si>
  <si>
    <t xml:space="preserve">①7/34
②6/32</t>
  </si>
  <si>
    <t xml:space="preserve">①10/34
②12/32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态度认真，有较强的上进心
缺点：创新意识和创新能力有待加强</t>
  </si>
  <si>
    <t xml:space="preserve">17</t>
  </si>
  <si>
    <t xml:space="preserve">王英旭</t>
  </si>
  <si>
    <t xml:space="preserve">2002.10</t>
  </si>
  <si>
    <t xml:space="preserve">山东烟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2</t>
    </r>
  </si>
  <si>
    <t xml:space="preserve">院助学部副部长
校权益维护部副部长</t>
  </si>
  <si>
    <t xml:space="preserve">①8/34
②5/34</t>
  </si>
  <si>
    <t xml:space="preserve">①5/34
②4/34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工作认真负责，有较强的组织能力
缺点：对于班级整体的关心程度不高</t>
  </si>
  <si>
    <t xml:space="preserve">18</t>
  </si>
  <si>
    <t xml:space="preserve">刘三扬</t>
  </si>
  <si>
    <t xml:space="preserve">2003.05</t>
  </si>
  <si>
    <t xml:space="preserve">山东潍坊</t>
  </si>
  <si>
    <t xml:space="preserve">①2/34
②9/34</t>
  </si>
  <si>
    <t xml:space="preserve">①3/34
②6/34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学习态度认真，自律性强
缺点：创新意识和创新能力有待加强</t>
  </si>
  <si>
    <t xml:space="preserve">19</t>
  </si>
  <si>
    <t xml:space="preserve">韩文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3</t>
    </r>
  </si>
  <si>
    <t xml:space="preserve">院社团志愿服务部部长</t>
  </si>
  <si>
    <t xml:space="preserve">①4/34
②3/34</t>
  </si>
  <si>
    <t xml:space="preserve">①3/34
②2/34</t>
  </si>
  <si>
    <t xml:space="preserve">优点：工作认真负责，生活中为人和善，团结同学 
缺点：沟通表达能力有待提升</t>
  </si>
  <si>
    <t xml:space="preserve">20</t>
  </si>
  <si>
    <t xml:space="preserve">冯玉肖</t>
  </si>
  <si>
    <t xml:space="preserve">山东泰安</t>
  </si>
  <si>
    <t xml:space="preserve">院竞赛管理部副部长</t>
  </si>
  <si>
    <t xml:space="preserve">①2/34
②5/34</t>
  </si>
  <si>
    <t xml:space="preserve">①5/34
②9/34</t>
  </si>
  <si>
    <t xml:space="preserve">优点：学习上创新意识和创新能力较强
缺点：工作上主动性有待加强</t>
  </si>
  <si>
    <t xml:space="preserve">21</t>
  </si>
  <si>
    <t xml:space="preserve">石绍森</t>
  </si>
  <si>
    <t xml:space="preserve">2003.06</t>
  </si>
  <si>
    <t xml:space="preserve">山东聊城</t>
  </si>
  <si>
    <t xml:space="preserve">院学习部副部长</t>
  </si>
  <si>
    <t xml:space="preserve">①10/34
②17/34</t>
  </si>
  <si>
    <t xml:space="preserve">①4/34
②8/34</t>
  </si>
  <si>
    <t xml:space="preserve">33</t>
  </si>
  <si>
    <t xml:space="preserve">优点：学习态度认真，有较强的责任心
缺点：在生活上团结同学意识有待加强</t>
  </si>
  <si>
    <t xml:space="preserve">22</t>
  </si>
  <si>
    <t xml:space="preserve">王泽亚</t>
  </si>
  <si>
    <t xml:space="preserve">2002.0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4</t>
    </r>
  </si>
  <si>
    <t xml:space="preserve">院生卫部部长</t>
  </si>
  <si>
    <t xml:space="preserve">①12/38
②14/37</t>
  </si>
  <si>
    <t xml:space="preserve">①7/38
②6/37</t>
  </si>
  <si>
    <t xml:space="preserve">优点：善于表达、沟通能力较强
缺点：创新意识和创新能力有待加强</t>
  </si>
  <si>
    <t xml:space="preserve">23</t>
  </si>
  <si>
    <t xml:space="preserve">丛佳琪</t>
  </si>
  <si>
    <t xml:space="preserve">院社团志愿服务部副部长</t>
  </si>
  <si>
    <t xml:space="preserve">①18/38
②6/37</t>
  </si>
  <si>
    <t xml:space="preserve">①15/38
②3/37</t>
  </si>
  <si>
    <t xml:space="preserve">36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学习上有上进心、自律性强 
缺点：在生活上团结同学意识有待加强</t>
  </si>
  <si>
    <t xml:space="preserve">24</t>
  </si>
  <si>
    <t xml:space="preserve">师利伟</t>
  </si>
  <si>
    <t xml:space="preserve">2001.04</t>
  </si>
  <si>
    <t xml:space="preserve">山西太原</t>
  </si>
  <si>
    <t xml:space="preserve">①2/38
②5/37</t>
  </si>
  <si>
    <t xml:space="preserve">①12/38
②13/37</t>
  </si>
  <si>
    <t xml:space="preserve">优点：学习态度认真，有较强的上进心
缺点：沟通表达能力有待加强</t>
  </si>
  <si>
    <t xml:space="preserve">25</t>
  </si>
  <si>
    <t xml:space="preserve">曹令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适航本</t>
    </r>
    <r>
      <rPr>
        <sz val="11"/>
        <rFont val="宋体"/>
        <family val="0"/>
        <charset val="134"/>
      </rPr>
      <t xml:space="preserve">1</t>
    </r>
  </si>
  <si>
    <t xml:space="preserve">班长</t>
  </si>
  <si>
    <t xml:space="preserve">①9/36
②6/35</t>
  </si>
  <si>
    <t xml:space="preserve">①10/36
②7/35</t>
  </si>
  <si>
    <t xml:space="preserve">35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工作认真负责，有较强的责任心
缺点：沟通表达能力有待提升</t>
  </si>
  <si>
    <t xml:space="preserve">刘汉</t>
  </si>
  <si>
    <t xml:space="preserve">山东临沂</t>
  </si>
  <si>
    <t xml:space="preserve">①4/36
②4/35</t>
  </si>
  <si>
    <t xml:space="preserve">①6/36
②11/35</t>
  </si>
  <si>
    <t xml:space="preserve">27</t>
  </si>
  <si>
    <t xml:space="preserve">唐骋昊</t>
  </si>
  <si>
    <t xml:space="preserve">201419090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适航本</t>
    </r>
    <r>
      <rPr>
        <sz val="11"/>
        <rFont val="宋体"/>
        <family val="0"/>
        <charset val="134"/>
      </rPr>
      <t xml:space="preserve">1</t>
    </r>
  </si>
  <si>
    <t xml:space="preserve">团支书</t>
  </si>
  <si>
    <t xml:space="preserve">2020.9.23</t>
  </si>
  <si>
    <t xml:space="preserve">2021.4.5</t>
  </si>
  <si>
    <t xml:space="preserve">①16/30
②5/30
③2/31</t>
  </si>
  <si>
    <t xml:space="preserve">①6/30
②6/30
③3/31</t>
  </si>
  <si>
    <t xml:space="preserve">31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工作认真负责，自律性强
缺点：在生活上服务同学意识有待加强</t>
  </si>
  <si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A</t>
    </r>
  </si>
  <si>
    <t xml:space="preserve">迟坤琦</t>
  </si>
  <si>
    <t xml:space="preserve">2014191019</t>
  </si>
  <si>
    <t xml:space="preserve">2001.10</t>
  </si>
  <si>
    <t xml:space="preserve">山东青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1</t>
    </r>
  </si>
  <si>
    <t xml:space="preserve">班长
院纪检部副部长</t>
  </si>
  <si>
    <t xml:space="preserve">①23/31
②9/33
③4/41</t>
  </si>
  <si>
    <t xml:space="preserve">①21/31
②5/33
③1/41</t>
  </si>
  <si>
    <t xml:space="preserve">41</t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性格开朗大方，生活上团结同学，热爱集体 
缺点：学习主动性有待加强</t>
  </si>
  <si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A
20-21</t>
    </r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B
20-21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A2</t>
    </r>
  </si>
  <si>
    <t xml:space="preserve">张宇轩</t>
  </si>
  <si>
    <t xml:space="preserve">201419110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2</t>
    </r>
  </si>
  <si>
    <t xml:space="preserve">①12/31
②15/31
③4/33</t>
  </si>
  <si>
    <t xml:space="preserve">①12/31
②14/31
③4/33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工作踏实认真，学习态度较好
缺点：在班级中奉献意识有待加强</t>
  </si>
  <si>
    <t xml:space="preserve">30</t>
  </si>
  <si>
    <t xml:space="preserve">李广辉</t>
  </si>
  <si>
    <t xml:space="preserve">2014191223</t>
  </si>
  <si>
    <t xml:space="preserve">山东东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3</t>
    </r>
  </si>
  <si>
    <t xml:space="preserve">①19/30
②6/29
③1/35</t>
  </si>
  <si>
    <t xml:space="preserve">①15/30
②4/29
③2/35</t>
  </si>
  <si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性格开朗大方，生活上团结同学，热爱集体 
缺点：自律性较差，创新意识和创新能力有待加强</t>
  </si>
  <si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A
20-21C</t>
    </r>
    <r>
      <rPr>
        <sz val="11"/>
        <rFont val="Noto Sans"/>
        <family val="2"/>
      </rPr>
      <t xml:space="preserve">语言程序设计</t>
    </r>
  </si>
  <si>
    <t xml:space="preserve">徐润泽</t>
  </si>
  <si>
    <t xml:space="preserve">山东广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1</t>
    </r>
  </si>
  <si>
    <t xml:space="preserve">团支部书记</t>
  </si>
  <si>
    <t xml:space="preserve">2020.9.15</t>
  </si>
  <si>
    <t xml:space="preserve">2022.9.15</t>
  </si>
  <si>
    <t xml:space="preserve">①20/31
②18/31③14/32</t>
  </si>
  <si>
    <t xml:space="preserve">①16/31
②18/31③7/32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</t>
    </r>
  </si>
  <si>
    <t xml:space="preserve">优点：工作认真负责，集体观念和服务意识较强，群众基础好。
缺点：学习成绩有待提高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《模拟电子技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》</t>
    </r>
  </si>
  <si>
    <t xml:space="preserve">航空工程学院</t>
  </si>
  <si>
    <t xml:space="preserve">苏修缘</t>
  </si>
  <si>
    <t xml:space="preserve">贵州黄平</t>
  </si>
  <si>
    <t xml:space="preserve">组织委员</t>
  </si>
  <si>
    <t xml:space="preserve">①18/31
②11/31③16/32</t>
  </si>
  <si>
    <t xml:space="preserve">①13/31
②7/31③6/32</t>
  </si>
  <si>
    <t xml:space="preserve">优点：刻苦勤奋，态度端正，积极参加各项活动，体观念较强。
缺点：工作中创新能力不足。</t>
  </si>
  <si>
    <t xml:space="preserve">李珊珊</t>
  </si>
  <si>
    <t xml:space="preserve">女</t>
  </si>
  <si>
    <t xml:space="preserve">山东武城</t>
  </si>
  <si>
    <t xml:space="preserve">2021.3.15</t>
  </si>
  <si>
    <t xml:space="preserve">2022.4.15</t>
  </si>
  <si>
    <t xml:space="preserve">①1/31
②1/31③1/32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成绩优秀，集体观念强，服务意识强，有一定的组织协调能力。
缺点：人际沟通交往能力有待提升。</t>
  </si>
  <si>
    <t xml:space="preserve">徐康</t>
  </si>
  <si>
    <t xml:space="preserve">2000.10</t>
  </si>
  <si>
    <t xml:space="preserve">山东惠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3</t>
    </r>
  </si>
  <si>
    <t xml:space="preserve">学习委员</t>
  </si>
  <si>
    <t xml:space="preserve">2020.9.14</t>
  </si>
  <si>
    <t xml:space="preserve">①12/29
②6/28③8/28</t>
  </si>
  <si>
    <t xml:space="preserve">①9/29
②8/28③7/2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1-22</t>
    </r>
  </si>
  <si>
    <t xml:space="preserve">优点：工作能力较强，有集体观念，大局意识强，思考问题较全面。
缺点：解决问题的能力有待提升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《形势与政策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》</t>
    </r>
  </si>
  <si>
    <t xml:space="preserve">王焕</t>
  </si>
  <si>
    <t xml:space="preserve">山东微山</t>
  </si>
  <si>
    <t xml:space="preserve">2021.11.22</t>
  </si>
  <si>
    <t xml:space="preserve">①1/29
②1/28③1/28</t>
  </si>
  <si>
    <t xml:space="preserve">优点：学习成绩优秀，集体观念强，服务意识强。
缺点：自信心不足。</t>
  </si>
  <si>
    <t xml:space="preserve">程浩宇</t>
  </si>
  <si>
    <t xml:space="preserve">山东东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光信本</t>
    </r>
    <r>
      <rPr>
        <sz val="11"/>
        <rFont val="宋体"/>
        <family val="0"/>
        <charset val="134"/>
      </rPr>
      <t xml:space="preserve">1</t>
    </r>
  </si>
  <si>
    <t xml:space="preserve">①12/35
②23/35③21/35</t>
  </si>
  <si>
    <t xml:space="preserve">①6/35
②31/35③18/35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</t>
    </r>
  </si>
  <si>
    <t xml:space="preserve">优点：集体观念强，服务意识强，有大局观念，有一定的组织协调能力。
缺点：工作、学习中有急躁情绪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《形势政策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》</t>
    </r>
  </si>
  <si>
    <t xml:space="preserve">项志洲</t>
  </si>
  <si>
    <t xml:space="preserve">2002.7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动力本</t>
    </r>
    <r>
      <rPr>
        <sz val="11"/>
        <rFont val="宋体"/>
        <family val="0"/>
        <charset val="134"/>
      </rPr>
      <t xml:space="preserve">1</t>
    </r>
  </si>
  <si>
    <t xml:space="preserve">①17/35
②18/35③17/35</t>
  </si>
  <si>
    <t xml:space="preserve">①14/35
②9/35③10/35</t>
  </si>
  <si>
    <t xml:space="preserve">优点：工作能力较强，集体观念和服务意识强，有一定的组织协调能力。
缺点：学习成绩有待提高，把握问题细节不足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《概率论与数理统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》</t>
    </r>
  </si>
  <si>
    <t xml:space="preserve">38</t>
  </si>
  <si>
    <t xml:space="preserve">李清政</t>
  </si>
  <si>
    <t xml:space="preserve">山东无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无人机本</t>
    </r>
  </si>
  <si>
    <t xml:space="preserve">①17/29
②13/28③3/28</t>
  </si>
  <si>
    <t xml:space="preserve">①19/29
②9/28③2/2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刻苦勤奋，积极参加学科竞赛，有一定的科技创新能力。
缺点：人际沟通能力和表达能力有待提升。</t>
  </si>
  <si>
    <t xml:space="preserve">张家伟</t>
  </si>
  <si>
    <t xml:space="preserve">山东
滨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1</t>
    </r>
  </si>
  <si>
    <t xml:space="preserve">院学生会主席团成员</t>
  </si>
  <si>
    <t xml:space="preserve">2021.10.10</t>
  </si>
  <si>
    <t xml:space="preserve">①8/31
②8/30</t>
  </si>
  <si>
    <t xml:space="preserve">①5/31
②5/30</t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学习成绩比较优秀，工作认真负责，服务意识强，群众基础好，有一定的组织协调能力。
缺点：创新能力有待提升。</t>
  </si>
  <si>
    <t xml:space="preserve">40</t>
  </si>
  <si>
    <t xml:space="preserve">郑明媛</t>
  </si>
  <si>
    <t xml:space="preserve">山东
淄博</t>
  </si>
  <si>
    <t xml:space="preserve">2021.10.9</t>
  </si>
  <si>
    <t xml:space="preserve">①1/31
②1/30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学习成绩优秀，学习能力突出，积极参加各项活动，工作认真负责。
缺点：工作贡献度有待提高。</t>
  </si>
  <si>
    <t xml:space="preserve">孟祥琦</t>
  </si>
  <si>
    <t xml:space="preserve">蒙古</t>
  </si>
  <si>
    <t xml:space="preserve">内蒙古
赤峰</t>
  </si>
  <si>
    <t xml:space="preserve">①22/31
②13/30</t>
  </si>
  <si>
    <t xml:space="preserve">①13/31
②6/30</t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学习态度端正、刻苦勤奋，为人谦虚，品质优良，耐心细致，工作能力强，集体观念较强。
缺点：学习成绩有待提高。</t>
  </si>
  <si>
    <t xml:space="preserve">42</t>
  </si>
  <si>
    <t xml:space="preserve">杨建宇</t>
  </si>
  <si>
    <t xml:space="preserve">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2</t>
    </r>
  </si>
  <si>
    <t xml:space="preserve">①6/33
②5/33</t>
  </si>
  <si>
    <t xml:space="preserve">①10/33
②3/33</t>
  </si>
  <si>
    <t xml:space="preserve">优点：学习态度端正，学习成绩比较优秀，积极参加各项活动，集体观念较强。
缺点：工作魄力不足。</t>
  </si>
  <si>
    <t xml:space="preserve">43</t>
  </si>
  <si>
    <t xml:space="preserve">王长坤</t>
  </si>
  <si>
    <t xml:space="preserve">①2/33
②1/33</t>
  </si>
  <si>
    <t xml:space="preserve">①4/33
②4/33</t>
  </si>
  <si>
    <t xml:space="preserve">优点：学习成绩优秀，集体观念强，服务意识强，有大局观念。
缺点：学习、生活中有急躁情绪。</t>
  </si>
  <si>
    <t xml:space="preserve">44</t>
  </si>
  <si>
    <t xml:space="preserve">张梦静</t>
  </si>
  <si>
    <t xml:space="preserve">山东
德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3</t>
    </r>
  </si>
  <si>
    <t xml:space="preserve">2022.3.1</t>
  </si>
  <si>
    <t xml:space="preserve">①3/33
②2/32</t>
  </si>
  <si>
    <t xml:space="preserve">①2/33
②1/32</t>
  </si>
  <si>
    <t xml:space="preserve">优点：学习成绩优秀，工作能力较强，集体观念和服务意识强，有一定的组织协调能力。
缺点：工作方法不够灵活。</t>
  </si>
  <si>
    <t xml:space="preserve">45</t>
  </si>
  <si>
    <t xml:space="preserve">周文瑶</t>
  </si>
  <si>
    <t xml:space="preserve">山东
东营</t>
  </si>
  <si>
    <t xml:space="preserve">①4/33
②1/32</t>
  </si>
  <si>
    <t xml:space="preserve">①7/33
②6/32</t>
  </si>
  <si>
    <t xml:space="preserve">优点：学习成绩优秀，学习能力突出，积极参加各项活动，具有较强的集体荣誉感。
缺点：工作贡献度有待提高。</t>
  </si>
  <si>
    <t xml:space="preserve">46</t>
  </si>
  <si>
    <t xml:space="preserve">徐凌云</t>
  </si>
  <si>
    <t xml:space="preserve">2114080318</t>
  </si>
  <si>
    <t xml:space="preserve">①9/33
②11/32</t>
  </si>
  <si>
    <t xml:space="preserve">①3/33
②7/32</t>
  </si>
  <si>
    <t xml:space="preserve">优点：学习态度端正、刻苦勤奋，耐心细致，工作能力强，集体观念较强。
缺点：创新能力有待提升。</t>
  </si>
  <si>
    <t xml:space="preserve">47</t>
  </si>
  <si>
    <t xml:space="preserve">张月</t>
  </si>
  <si>
    <t xml:space="preserve">2114080427</t>
  </si>
  <si>
    <t xml:space="preserve">安徽
芜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光信本</t>
    </r>
    <r>
      <rPr>
        <sz val="11"/>
        <rFont val="宋体"/>
        <family val="0"/>
        <charset val="134"/>
      </rPr>
      <t xml:space="preserve">1</t>
    </r>
  </si>
  <si>
    <t xml:space="preserve">院学生会组织运营部副部长</t>
  </si>
  <si>
    <t xml:space="preserve">①6/28
②2/28</t>
  </si>
  <si>
    <t xml:space="preserve">①4/28
②6/28</t>
  </si>
  <si>
    <t xml:space="preserve">优点：学习成绩优异，集体观念和服务意识较强，有一定的组织协调能力。
缺点：工作方式方法不够灵活。</t>
  </si>
  <si>
    <t xml:space="preserve">48</t>
  </si>
  <si>
    <t xml:space="preserve">单玉星</t>
  </si>
  <si>
    <t xml:space="preserve">2114080402</t>
  </si>
  <si>
    <t xml:space="preserve">山东
日照</t>
  </si>
  <si>
    <t xml:space="preserve">院学生会宿管部副部长</t>
  </si>
  <si>
    <t xml:space="preserve">①7/28
②3/28</t>
  </si>
  <si>
    <t xml:space="preserve">优点：学习成绩优秀，工作认真负责，集体观念强，群众基础好，组织协调能力强。
缺点：解决问题的能力有待提高。</t>
  </si>
  <si>
    <t xml:space="preserve">49</t>
  </si>
  <si>
    <t xml:space="preserve">曲艺</t>
  </si>
  <si>
    <t xml:space="preserve">2114080619</t>
  </si>
  <si>
    <t xml:space="preserve">山东
烟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无人机本</t>
    </r>
    <r>
      <rPr>
        <sz val="11"/>
        <rFont val="宋体"/>
        <family val="0"/>
        <charset val="134"/>
      </rPr>
      <t xml:space="preserve">1</t>
    </r>
  </si>
  <si>
    <t xml:space="preserve">①2/34
②1/34</t>
  </si>
  <si>
    <t xml:space="preserve">50</t>
  </si>
  <si>
    <t xml:space="preserve">李梁</t>
  </si>
  <si>
    <t xml:space="preserve">2114080610</t>
  </si>
  <si>
    <t xml:space="preserve">陕西
安康</t>
  </si>
  <si>
    <t xml:space="preserve">劳卫委员</t>
  </si>
  <si>
    <t xml:space="preserve">①10/34
②10/34</t>
  </si>
  <si>
    <t xml:space="preserve">①13/34
②8/34</t>
  </si>
  <si>
    <t xml:space="preserve">优点：工作大胆负责，服务意识强，纪律观念强。
缺点：工作中思考事情不全面。</t>
  </si>
  <si>
    <t xml:space="preserve">51</t>
  </si>
  <si>
    <t xml:space="preserve">黑东雨</t>
  </si>
  <si>
    <t xml:space="preserve">2123080703</t>
  </si>
  <si>
    <t xml:space="preserve">专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无人机专</t>
    </r>
    <r>
      <rPr>
        <sz val="11"/>
        <rFont val="宋体"/>
        <family val="0"/>
        <charset val="134"/>
      </rPr>
      <t xml:space="preserve">1</t>
    </r>
  </si>
  <si>
    <t xml:space="preserve">2022.2.20</t>
  </si>
  <si>
    <t xml:space="preserve">①5/14
②1/18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学习成绩优秀，工作能力较强，集体观念和服务意识强，有一定的组织协调能力。
缺点：把握问题细节能力不足。</t>
  </si>
  <si>
    <t xml:space="preserve">52</t>
  </si>
  <si>
    <t xml:space="preserve">张宇</t>
  </si>
  <si>
    <t xml:space="preserve">2123080715</t>
  </si>
  <si>
    <t xml:space="preserve">山东
枣庄</t>
  </si>
  <si>
    <t xml:space="preserve">院学生会体育部副部长</t>
  </si>
  <si>
    <t xml:space="preserve">①4/14
②4/18</t>
  </si>
  <si>
    <t xml:space="preserve">优点：学习成绩优异，体育素质强，集体观念和服务意识较强，有一定的组织协调能力。
缺点：工作贡献有待进一步提高。</t>
  </si>
  <si>
    <t xml:space="preserve">53</t>
  </si>
  <si>
    <t xml:space="preserve">孟晓</t>
  </si>
  <si>
    <t xml:space="preserve">山东
泰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电专</t>
    </r>
    <r>
      <rPr>
        <sz val="11"/>
        <rFont val="宋体"/>
        <family val="0"/>
        <charset val="134"/>
      </rPr>
      <t xml:space="preserve">1</t>
    </r>
  </si>
  <si>
    <t xml:space="preserve">宣传委员</t>
  </si>
  <si>
    <t xml:space="preserve">①8/20
②8/21</t>
  </si>
  <si>
    <t xml:space="preserve">①9/20
②4/21</t>
  </si>
  <si>
    <t xml:space="preserve">优点：刻苦勤奋，态度端正，学习成绩优秀，积极参加各项活动，集体观念较强。
缺点：工作中创新能力不足。</t>
  </si>
  <si>
    <t xml:space="preserve">54</t>
  </si>
  <si>
    <t xml:space="preserve">孙成龙</t>
  </si>
  <si>
    <t xml:space="preserve">山东
济南</t>
  </si>
  <si>
    <t xml:space="preserve">①2/20
②1/21</t>
  </si>
  <si>
    <t xml:space="preserve">①7/20
②3/21</t>
  </si>
  <si>
    <t xml:space="preserve">优点：学习成绩优秀，集体观念强，服务意识强，有大局观念。
缺点：工作、学习中有马虎现象。</t>
  </si>
  <si>
    <t xml:space="preserve">55</t>
  </si>
  <si>
    <t xml:space="preserve">王鑫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交通本</t>
    </r>
    <r>
      <rPr>
        <sz val="11"/>
        <color rgb="FF000000"/>
        <rFont val="宋体"/>
        <family val="0"/>
        <charset val="134"/>
      </rPr>
      <t xml:space="preserve">1</t>
    </r>
  </si>
  <si>
    <t xml:space="preserve">助学委员</t>
  </si>
  <si>
    <t xml:space="preserve">2020.09.22</t>
  </si>
  <si>
    <t xml:space="preserve">2021.09.09</t>
  </si>
  <si>
    <t xml:space="preserve">①4/33
②7/34
③6/35</t>
  </si>
  <si>
    <t xml:space="preserve">①6/33
②11/34
③4/35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做事情比较细心，能把需要完成的事情做到最好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习认真，态度端正，知错能改，吃苦耐劳，敢于承担责任，自我调节能力较好，积极乐观，可以进行心理疏导；能合理安排好日常的生活和事务的主次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不太善于做过多的交际，对遇到的困难偏于自我琢磨，不愿请教别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新兴事物接受较慢，比较古板传统；不是很喜欢锻炼；容易感情用事；容易受别人看法的影响。</t>
    </r>
  </si>
  <si>
    <t xml:space="preserve">机场学院</t>
  </si>
  <si>
    <t xml:space="preserve">56</t>
  </si>
  <si>
    <t xml:space="preserve">魏婷婷</t>
  </si>
  <si>
    <t xml:space="preserve">2014230223</t>
  </si>
  <si>
    <t xml:space="preserve">山东单县</t>
  </si>
  <si>
    <t xml:space="preserve">2021.10.26</t>
  </si>
  <si>
    <t xml:space="preserve">2022.09.10</t>
  </si>
  <si>
    <t xml:space="preserve">①3/33  
②3/34  
③3/35</t>
  </si>
  <si>
    <t xml:space="preserve">①2/33 
②2/34 
③1/35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善于独立思考，能与他人愉快的相处，富有团队合作精神，比较稳重，有较强的社会适应能力，能够吃苦耐劳，愿意尝试各种挑战，善于学习自己感兴趣的知识和事物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不善于与他人沟通交流，缺乏自信，会把本来很简单的事情复杂化，急于求成。</t>
    </r>
  </si>
  <si>
    <t xml:space="preserve">57</t>
  </si>
  <si>
    <t xml:space="preserve">于思琦</t>
  </si>
  <si>
    <t xml:space="preserve">山东威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交通本</t>
    </r>
    <r>
      <rPr>
        <sz val="11"/>
        <color rgb="FF000000"/>
        <rFont val="宋体"/>
        <family val="0"/>
        <charset val="134"/>
      </rPr>
      <t xml:space="preserve">2</t>
    </r>
  </si>
  <si>
    <t xml:space="preserve">2021.04.08</t>
  </si>
  <si>
    <t xml:space="preserve">①22/34
②13/34
③9/34</t>
  </si>
  <si>
    <t xml:space="preserve">①16/34
②4/34
③8/34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政治思想方面，坚持学习党的先进思想理论与方针政策，不断提升自己的思想觉悟与道德素养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乐于助人，积极向上，有集体精神，抗压能力强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作息不规律，学习较为拖沓，解决问题缺少经验，较为急躁。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20-21</t>
    </r>
  </si>
  <si>
    <t xml:space="preserve">58</t>
  </si>
  <si>
    <t xml:space="preserve">李雅茹</t>
  </si>
  <si>
    <t xml:space="preserve">山东济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本</t>
    </r>
    <r>
      <rPr>
        <sz val="11"/>
        <color rgb="FF000000"/>
        <rFont val="宋体"/>
        <family val="0"/>
        <charset val="134"/>
      </rPr>
      <t xml:space="preserve">1</t>
    </r>
  </si>
  <si>
    <t xml:space="preserve">①28/45
②27/45
③17/46</t>
  </si>
  <si>
    <t xml:space="preserve">①20/45
②16/45
③15/46</t>
  </si>
  <si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积极乐观，团结同学，乐于助人，与班级同学相处融洽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积极的工作态度，工作严谨，勇于挑重担，在工作上公正严明，有上进心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事有恒心，有毅力，对待事情有自己的见解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习成绩不够好，对待学习不够刻苦努力，以后还需要加强学习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时对待事情固执己见，以至于一些工作没有完成的很好。</t>
    </r>
  </si>
  <si>
    <t xml:space="preserve">59</t>
  </si>
  <si>
    <t xml:space="preserve">王文硕</t>
  </si>
  <si>
    <t xml:space="preserve">①2/45
②2/45
③3/46</t>
  </si>
  <si>
    <t xml:space="preserve">①2/45
②3/45
③1/46</t>
  </si>
  <si>
    <r>
      <rPr>
        <sz val="11"/>
        <color rgb="FF000000"/>
        <rFont val="Noto Sans"/>
        <family val="2"/>
      </rPr>
      <t xml:space="preserve">优团干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干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思想坚定，积极向上，生活积极乐观，有问题会及时解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习态度端正，对自己要求严格，刻苦努力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事有条理，认真负责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沟通能力差，不擅长与别人交流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格敏感，太在意别人感受。</t>
    </r>
  </si>
  <si>
    <t xml:space="preserve">60</t>
  </si>
  <si>
    <t xml:space="preserve">孙新萍</t>
  </si>
  <si>
    <t xml:space="preserve">劳动委员</t>
  </si>
  <si>
    <t xml:space="preserve">①5/45
②4/45
③2/46</t>
  </si>
  <si>
    <t xml:space="preserve">①4/45
②5/45
③2/46</t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思想作风端正，积极乐观，乐于参加各类实践活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的执行能力，分阶段设定目标执行，且完成效果良好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善于开拓创新，并且勇于尝试，大胆探索新事物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做决定不够果断，缺乏对于整体的把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交际能力有待提高，不善表达，在与其他同学的相处过程中的个人表达能力较差，导致其他同学对其的认可度偏低。</t>
    </r>
  </si>
  <si>
    <t xml:space="preserve">61</t>
  </si>
  <si>
    <t xml:space="preserve">孙元超</t>
  </si>
  <si>
    <t xml:space="preserve">体育委员</t>
  </si>
  <si>
    <t xml:space="preserve">①18/45
②6/45
③6/46</t>
  </si>
  <si>
    <t xml:space="preserve">①15/45
②8/45
③4/46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事踏实认真，吃苦耐劳，热爱生活，积极进取。
缺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考虑问题有时不够全面，看问题和分析问题不够透彻。</t>
    </r>
  </si>
  <si>
    <t xml:space="preserve">62</t>
  </si>
  <si>
    <t xml:space="preserve">张旭</t>
  </si>
  <si>
    <t xml:space="preserve">211423023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交通本</t>
    </r>
    <r>
      <rPr>
        <sz val="11"/>
        <color rgb="FF000000"/>
        <rFont val="宋体"/>
        <family val="0"/>
        <charset val="134"/>
      </rPr>
      <t xml:space="preserve">1</t>
    </r>
  </si>
  <si>
    <t xml:space="preserve">助学委员
学院学生会助学部部长</t>
  </si>
  <si>
    <t xml:space="preserve">2021.09.10</t>
  </si>
  <si>
    <t xml:space="preserve">2022.04.04</t>
  </si>
  <si>
    <t xml:space="preserve">①6/39
②11/39</t>
  </si>
  <si>
    <t xml:space="preserve">①5/39
②18/39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耐心，对待事情认真、不拖拉，在平时的工作和学习中自己的沟通交流能力不断增强
缺点：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管理能力较差，更习惯于自己埋头苦干而不擅长分配工作。</t>
    </r>
  </si>
  <si>
    <t xml:space="preserve">63</t>
  </si>
  <si>
    <t xml:space="preserve">孙力</t>
  </si>
  <si>
    <t xml:space="preserve">2114230222</t>
  </si>
  <si>
    <t xml:space="preserve">学院学生会媒体宣传部副部长
双节棍协会理事长</t>
  </si>
  <si>
    <t xml:space="preserve">①2/39
②1/39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性格开朗，积极乐观，为人亲和，乐于助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工作态度认真，踏实负责，擅长文字写作，推文制作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爱好广泛，组织科开展社团活动，有较强沟通交流能力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习成绩优异，勤奋好学，广泛阅读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习缺乏广度和深度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遇到困难和问题时，考虑问题不全面，容易忽视细节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不注意汲取经验和教训，性格内敛，应对能力有待提高。</t>
    </r>
  </si>
  <si>
    <t xml:space="preserve">64</t>
  </si>
  <si>
    <t xml:space="preserve">党凯腾</t>
  </si>
  <si>
    <t xml:space="preserve">2114230504</t>
  </si>
  <si>
    <t xml:space="preserve">2003.0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交工本</t>
    </r>
    <r>
      <rPr>
        <sz val="11"/>
        <color rgb="FF000000"/>
        <rFont val="宋体"/>
        <family val="0"/>
        <charset val="134"/>
      </rPr>
      <t xml:space="preserve">1</t>
    </r>
  </si>
  <si>
    <t xml:space="preserve">助学委员
自律委员会外联部部长</t>
  </si>
  <si>
    <t xml:space="preserve">2021.09.30</t>
  </si>
  <si>
    <t xml:space="preserve">①6/34
②10/34</t>
  </si>
  <si>
    <t xml:space="preserve">①9/34
②8/34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  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身具有良好的组织沟通能力，处事果断稳重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思维活跃，在日常活动中有很多创造性想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逻辑性强，对未来有明确的规划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性格较为随意，有些场合严肃不起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喜欢独立做事，缺少集体协作能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全局意识不够，还需进一步提高责任感。</t>
    </r>
  </si>
  <si>
    <t xml:space="preserve">65</t>
  </si>
  <si>
    <t xml:space="preserve">贺舒妍</t>
  </si>
  <si>
    <t xml:space="preserve">211423030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交通联</t>
    </r>
    <r>
      <rPr>
        <sz val="11"/>
        <color rgb="FF000000"/>
        <rFont val="宋体"/>
        <family val="0"/>
        <charset val="134"/>
      </rPr>
      <t xml:space="preserve">1</t>
    </r>
  </si>
  <si>
    <t xml:space="preserve">学院学生会校园文化部部长
学院民航文化科普协会理事长</t>
  </si>
  <si>
    <t xml:space="preserve">①1/28
②1/28</t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接受能力强，组织协调能力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格活泼开朗，有创新思维，抗压能力强，学习新东西效率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思想政治素质好，参加团课活动积极，敢于挑战自我，诚实善良，乐于助人，学习勤奋，积极向上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外社交不够积极广泛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用惯性思维，考虑问题有时候不够周全。</t>
    </r>
  </si>
  <si>
    <t xml:space="preserve">66</t>
  </si>
  <si>
    <t xml:space="preserve">李诺</t>
  </si>
  <si>
    <t xml:space="preserve">211423040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交通联</t>
    </r>
    <r>
      <rPr>
        <sz val="11"/>
        <color rgb="FF000000"/>
        <rFont val="宋体"/>
        <family val="0"/>
        <charset val="134"/>
      </rPr>
      <t xml:space="preserve">2</t>
    </r>
  </si>
  <si>
    <t xml:space="preserve">宣传委员
学院学生会组织运营部副部长</t>
  </si>
  <si>
    <t xml:space="preserve">①13/28
②6/28</t>
  </si>
  <si>
    <t xml:space="preserve">①5/28
②5/28</t>
  </si>
  <si>
    <r>
      <rPr>
        <sz val="11"/>
        <color rgb="FF000000"/>
        <rFont val="Noto Sans"/>
        <family val="2"/>
      </rPr>
      <t xml:space="preserve">优团干</t>
    </r>
    <r>
      <rPr>
        <sz val="11"/>
        <color rgb="FF000000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思想积极上进，学习刻苦，多次获得奖学金，有上进精神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善解人意，性格乐观开朗，善于助人为乐。
缺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理问题方面不够灵活，缺乏实践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习中存在粗心大意，对知识理解不够深刻。</t>
    </r>
  </si>
  <si>
    <t xml:space="preserve">67</t>
  </si>
  <si>
    <t xml:space="preserve">高海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民舞本</t>
    </r>
    <r>
      <rPr>
        <sz val="11"/>
        <rFont val="宋体"/>
        <family val="0"/>
        <charset val="134"/>
      </rPr>
      <t xml:space="preserve">2</t>
    </r>
  </si>
  <si>
    <t xml:space="preserve">学院宿舍管理部部长</t>
  </si>
  <si>
    <t xml:space="preserve">①7/28
②5/28
③4/28</t>
  </si>
  <si>
    <t xml:space="preserve">①3/28
②3/28
③1/2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</si>
  <si>
    <t xml:space="preserve">优点：学习能力强，学习态度认真
缺点：政治理论水平有待提高</t>
  </si>
  <si>
    <t xml:space="preserve">乘务学院</t>
  </si>
  <si>
    <t xml:space="preserve">68</t>
  </si>
  <si>
    <t xml:space="preserve">刘硕</t>
  </si>
  <si>
    <t xml:space="preserve">2014210311</t>
  </si>
  <si>
    <t xml:space="preserve">2002.03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民舞本</t>
    </r>
    <r>
      <rPr>
        <sz val="11"/>
        <rFont val="宋体"/>
        <family val="0"/>
        <charset val="134"/>
      </rPr>
      <t xml:space="preserve">3</t>
    </r>
  </si>
  <si>
    <t xml:space="preserve">朗诵协会综合部部长</t>
  </si>
  <si>
    <t xml:space="preserve">①2/28
②7/28
③8/28</t>
  </si>
  <si>
    <t xml:space="preserve">①2/28
②6/28
③13/28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</si>
  <si>
    <t xml:space="preserve">优点：学习积极主动、认真刻苦
缺点：工作有时不够主动</t>
  </si>
  <si>
    <t xml:space="preserve">69</t>
  </si>
  <si>
    <t xml:space="preserve">郭浩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民舞本</t>
    </r>
    <r>
      <rPr>
        <sz val="11"/>
        <rFont val="宋体"/>
        <family val="0"/>
        <charset val="134"/>
      </rPr>
      <t xml:space="preserve">5</t>
    </r>
  </si>
  <si>
    <t xml:space="preserve">学院宣传中心副主任</t>
  </si>
  <si>
    <t xml:space="preserve">①14/36
②6/36
③8/36</t>
  </si>
  <si>
    <t xml:space="preserve">①12/36
②3/36
③6/36</t>
  </si>
  <si>
    <t xml:space="preserve">优点：学习能力较强，有一定的组织协调能力                    
缺点：有些毛躁，需稳扎稳打</t>
  </si>
  <si>
    <t xml:space="preserve">70</t>
  </si>
  <si>
    <t xml:space="preserve">潘相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院宣传中心副主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队长</t>
    </r>
  </si>
  <si>
    <t xml:space="preserve">①5/30
②5/30</t>
  </si>
  <si>
    <t xml:space="preserve">①2/30
②4/30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</t>
    </r>
  </si>
  <si>
    <r>
      <rPr>
        <sz val="11"/>
        <rFont val="Noto Sans"/>
        <family val="2"/>
      </rPr>
      <t xml:space="preserve">校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</t>
    </r>
  </si>
  <si>
    <t xml:space="preserve">优点：学习态度端正，成绩优秀，关心同学
缺点：缺乏自律意识</t>
  </si>
  <si>
    <t xml:space="preserve">71</t>
  </si>
  <si>
    <t xml:space="preserve">王晓旭</t>
  </si>
  <si>
    <t xml:space="preserve">211421031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本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团支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理委员</t>
    </r>
  </si>
  <si>
    <t xml:space="preserve">①1/30
②2/30</t>
  </si>
  <si>
    <t xml:space="preserve">①1/30
②1/30</t>
  </si>
  <si>
    <t xml:space="preserve">优点：品德优良，理论知识丰富
缺点：专业能力不足</t>
  </si>
  <si>
    <t xml:space="preserve">72</t>
  </si>
  <si>
    <t xml:space="preserve">王永绪</t>
  </si>
  <si>
    <t xml:space="preserve">2114210319</t>
  </si>
  <si>
    <t xml:space="preserve">山东济宁</t>
  </si>
  <si>
    <r>
      <rPr>
        <sz val="11"/>
        <rFont val="Noto Sans"/>
        <family val="2"/>
      </rPr>
      <t xml:space="preserve">文艺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宣传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舍长</t>
    </r>
  </si>
  <si>
    <t xml:space="preserve">①5/30
②1/30</t>
  </si>
  <si>
    <t xml:space="preserve">①2/30
②1/30</t>
  </si>
  <si>
    <t xml:space="preserve">优点：学习成绩优异，工作认真负责
缺点：在组织协调方面有待提高和加强</t>
  </si>
  <si>
    <t xml:space="preserve">73</t>
  </si>
  <si>
    <t xml:space="preserve">潘译蕊</t>
  </si>
  <si>
    <t xml:space="preserve">2114210417</t>
  </si>
  <si>
    <t xml:space="preserve">2003.1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本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律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队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院秘书处秘书长</t>
    </r>
  </si>
  <si>
    <t xml:space="preserve">①2/33
②5/33</t>
  </si>
  <si>
    <t xml:space="preserve">①3/33
②10/33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</t>
    </r>
  </si>
  <si>
    <t xml:space="preserve">优点：学习能力较强，工作认真负责，扎实肯干
缺点：工作有时不够创新。</t>
  </si>
  <si>
    <t xml:space="preserve">74</t>
  </si>
  <si>
    <t xml:space="preserve">王冰</t>
  </si>
  <si>
    <t xml:space="preserve">2114210717</t>
  </si>
  <si>
    <t xml:space="preserve">山东日照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本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宣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劳动委员</t>
    </r>
  </si>
  <si>
    <t xml:space="preserve">优点：思想作风正派，为人热情大方
缺点：理论知识不足</t>
  </si>
  <si>
    <t xml:space="preserve">75</t>
  </si>
  <si>
    <t xml:space="preserve">孔晨杰</t>
  </si>
  <si>
    <t xml:space="preserve">211421080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本</t>
    </r>
    <r>
      <rPr>
        <sz val="11"/>
        <rFont val="宋体"/>
        <family val="0"/>
        <charset val="134"/>
      </rPr>
      <t xml:space="preserve">8</t>
    </r>
  </si>
  <si>
    <t xml:space="preserve">形象设计社团理事长</t>
  </si>
  <si>
    <t xml:space="preserve">①16/33
②11/33</t>
  </si>
  <si>
    <t xml:space="preserve">①10/33
②14/33</t>
  </si>
  <si>
    <t xml:space="preserve">优点：工作细致认真，比较积极
缺点：政治理论水平有待提高</t>
  </si>
  <si>
    <t xml:space="preserve">76</t>
  </si>
  <si>
    <t xml:space="preserve">吴婉怡</t>
  </si>
  <si>
    <t xml:space="preserve">2114210826</t>
  </si>
  <si>
    <r>
      <rPr>
        <sz val="11"/>
        <rFont val="Noto Sans"/>
        <family val="2"/>
      </rPr>
      <t xml:space="preserve">劳动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队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舍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院权益维护部副部长</t>
    </r>
  </si>
  <si>
    <t xml:space="preserve">①14/33
②6/33</t>
  </si>
  <si>
    <t xml:space="preserve">①12/33
②4/33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</t>
    </r>
  </si>
  <si>
    <t xml:space="preserve">优点：学习认真，思维开阔，富有创新精神
缺点：缺乏工作能力</t>
  </si>
  <si>
    <t xml:space="preserve">77</t>
  </si>
  <si>
    <t xml:space="preserve">张悦阳</t>
  </si>
  <si>
    <t xml:space="preserve">2114210832</t>
  </si>
  <si>
    <r>
      <rPr>
        <sz val="11"/>
        <rFont val="Noto Sans"/>
        <family val="2"/>
      </rPr>
      <t xml:space="preserve">组织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舍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院志愿服务部副部长</t>
    </r>
  </si>
  <si>
    <t xml:space="preserve">①1/33
②2/33</t>
  </si>
  <si>
    <t xml:space="preserve">①1/33
②5/33</t>
  </si>
  <si>
    <r>
      <rPr>
        <sz val="11"/>
        <rFont val="Noto Sans"/>
        <family val="2"/>
      </rPr>
      <t xml:space="preserve">校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能力强，认真负责、工作细致
缺点：缺乏一定的统筹协调能力</t>
  </si>
  <si>
    <t xml:space="preserve">78</t>
  </si>
  <si>
    <t xml:space="preserve">耿静怡</t>
  </si>
  <si>
    <t xml:space="preserve">2114210805</t>
  </si>
  <si>
    <r>
      <rPr>
        <sz val="11"/>
        <rFont val="Noto Sans"/>
        <family val="2"/>
      </rPr>
      <t xml:space="preserve">文艺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队长</t>
    </r>
  </si>
  <si>
    <t xml:space="preserve">①3/33
②1/33</t>
  </si>
  <si>
    <t xml:space="preserve">①5/33
②1/33</t>
  </si>
  <si>
    <t xml:space="preserve">优点：工作认真负责，自律能力强
缺点：缺乏创新能力</t>
  </si>
  <si>
    <t xml:space="preserve">79</t>
  </si>
  <si>
    <t xml:space="preserve">崔冬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本</t>
    </r>
    <r>
      <rPr>
        <sz val="11"/>
        <rFont val="宋体"/>
        <family val="0"/>
        <charset val="134"/>
      </rPr>
      <t xml:space="preserve">9</t>
    </r>
  </si>
  <si>
    <t xml:space="preserve">形象设计社团研学部副部长</t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学习能力较强，有一定的组织协调能力                       
缺点：有些毛躁，需稳扎稳打</t>
  </si>
  <si>
    <t xml:space="preserve">80</t>
  </si>
  <si>
    <t xml:space="preserve">王涛</t>
  </si>
  <si>
    <t xml:space="preserve">212321111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空保专</t>
    </r>
    <r>
      <rPr>
        <sz val="11"/>
        <rFont val="宋体"/>
        <family val="0"/>
        <charset val="134"/>
      </rPr>
      <t xml:space="preserve">2</t>
    </r>
  </si>
  <si>
    <t xml:space="preserve">①1/27
②2/27</t>
  </si>
  <si>
    <t xml:space="preserve">①1/27
②3/27</t>
  </si>
  <si>
    <t xml:space="preserve">优点：学习能力强，专注负责、细致认真
缺点：政治理论水平有待提高</t>
  </si>
  <si>
    <t xml:space="preserve">81</t>
  </si>
  <si>
    <t xml:space="preserve">李思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空保专</t>
    </r>
    <r>
      <rPr>
        <sz val="11"/>
        <rFont val="宋体"/>
        <family val="0"/>
        <charset val="134"/>
      </rPr>
      <t xml:space="preserve">3</t>
    </r>
  </si>
  <si>
    <t xml:space="preserve">①4/30
②7/30</t>
  </si>
  <si>
    <t xml:space="preserve">①2/30
②3/30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学习刻苦认真，成绩优异，遵守纪律
缺点：政治理论水平有待提高</t>
  </si>
  <si>
    <t xml:space="preserve">82</t>
  </si>
  <si>
    <t xml:space="preserve">郑仓硕</t>
  </si>
  <si>
    <t xml:space="preserve">山东菏泽</t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律委员</t>
    </r>
  </si>
  <si>
    <t xml:space="preserve">①1/29
②1/29</t>
  </si>
  <si>
    <r>
      <rPr>
        <sz val="11"/>
        <rFont val="Noto Sans"/>
        <family val="2"/>
      </rPr>
      <t xml:space="preserve">校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</t>
    </r>
  </si>
  <si>
    <t xml:space="preserve">83</t>
  </si>
  <si>
    <t xml:space="preserve">王菲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空乘专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团支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理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队长</t>
    </r>
  </si>
  <si>
    <t xml:space="preserve">①8/31
②15/31</t>
  </si>
  <si>
    <t xml:space="preserve">①6/31
②6/31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学习能力强，工作负责、细致认真
缺点：处理事情方法不够灵活</t>
  </si>
  <si>
    <t xml:space="preserve">84</t>
  </si>
  <si>
    <t xml:space="preserve">李依菲</t>
  </si>
  <si>
    <r>
      <rPr>
        <sz val="11"/>
        <rFont val="Noto Sans"/>
        <family val="2"/>
      </rPr>
      <t xml:space="preserve">学习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织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队长</t>
    </r>
  </si>
  <si>
    <t xml:space="preserve">①1/31
②1/31</t>
  </si>
  <si>
    <t xml:space="preserve">①3/31
②3/31</t>
  </si>
  <si>
    <r>
      <rPr>
        <sz val="11"/>
        <rFont val="Noto Sans"/>
        <family val="2"/>
      </rPr>
      <t xml:space="preserve">校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学习能力强，做事细致认真
缺点：缺乏创新</t>
  </si>
  <si>
    <t xml:space="preserve">85</t>
  </si>
  <si>
    <t xml:space="preserve">夏祥钊</t>
  </si>
  <si>
    <t xml:space="preserve">2014090521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山东郓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①1/30
②1/29
③1/29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学习刻苦、态度端正，成绩优异，具有较强的学习能力。
缺点：先锋模范作用发挥不够突出。</t>
  </si>
  <si>
    <t xml:space="preserve">机电工程学院</t>
  </si>
  <si>
    <t xml:space="preserve">86</t>
  </si>
  <si>
    <t xml:space="preserve">鲁璇</t>
  </si>
  <si>
    <t xml:space="preserve">2014090511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山东即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①7/30
②5/29
③5/29</t>
  </si>
  <si>
    <t xml:space="preserve">①4/30
②4/29
③5/29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主动参加学校班级组织的活动，团结同学，乐于助人，有责任心，集体荣誉感强。
缺点：学习成绩有待进一步提升。</t>
  </si>
  <si>
    <r>
      <rPr>
        <sz val="11"/>
        <rFont val="宋体"/>
        <family val="0"/>
        <charset val="134"/>
      </rPr>
      <t xml:space="preserve">20-21-2</t>
    </r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C</t>
    </r>
  </si>
  <si>
    <t xml:space="preserve">87</t>
  </si>
  <si>
    <t xml:space="preserve">刘佳</t>
  </si>
  <si>
    <t xml:space="preserve">2014090610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山东五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①5/30
②2/30
③1/30</t>
  </si>
  <si>
    <t xml:space="preserve">①3/30
②2/30
③1/30</t>
  </si>
  <si>
    <r>
      <rPr>
        <sz val="11"/>
        <rFont val="Noto Sans"/>
        <family val="2"/>
      </rPr>
      <t xml:space="preserve">优学、优团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2-23</t>
    </r>
  </si>
  <si>
    <t xml:space="preserve">优点：积极参加学校、学院的活动，业务能力强，团结同学，乐于助人。
缺点：在遇到问题和困难时考虑不够全面。</t>
  </si>
  <si>
    <t xml:space="preserve">88</t>
  </si>
  <si>
    <t xml:space="preserve">桑晨</t>
  </si>
  <si>
    <t xml:space="preserve">2014090616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山东兰陵</t>
  </si>
  <si>
    <t xml:space="preserve">副班长</t>
  </si>
  <si>
    <t xml:space="preserve">①6/30
②6/30
③7/30</t>
  </si>
  <si>
    <t xml:space="preserve">①2/30
②5/30
③3/30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学干、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2-23</t>
    </r>
  </si>
  <si>
    <t xml:space="preserve">优点：具有很强的科研能力，主动参加老师的科研项目，并取得了很好的成绩，学习刻苦、态度端正，做事认真，有条理。
缺点：理论联系实际的能力有待进一步提升。</t>
  </si>
  <si>
    <t xml:space="preserve">89</t>
  </si>
  <si>
    <t xml:space="preserve">姚蕾</t>
  </si>
  <si>
    <t xml:space="preserve">2014090830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山东冠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制本</t>
    </r>
    <r>
      <rPr>
        <sz val="11"/>
        <rFont val="宋体"/>
        <family val="0"/>
        <charset val="134"/>
      </rPr>
      <t xml:space="preserve">1</t>
    </r>
  </si>
  <si>
    <t xml:space="preserve">①8/36
②1/36
③1/36</t>
  </si>
  <si>
    <t xml:space="preserve">①3/36
②3/36
③1/36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  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2-23</t>
    </r>
  </si>
  <si>
    <t xml:space="preserve">优点：学习刻苦、态度端正，成绩优异；严以律己、宽以待人，起到了很好的表率作用。
缺点：先锋模范作用发挥不够突出。</t>
  </si>
  <si>
    <t xml:space="preserve">90</t>
  </si>
  <si>
    <t xml:space="preserve">宋鑫洋</t>
  </si>
  <si>
    <t xml:space="preserve">2014090920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设本</t>
    </r>
    <r>
      <rPr>
        <sz val="11"/>
        <rFont val="宋体"/>
        <family val="0"/>
        <charset val="134"/>
      </rPr>
      <t xml:space="preserve">1</t>
    </r>
  </si>
  <si>
    <t xml:space="preserve">①8/27
②1/27
③6/27</t>
  </si>
  <si>
    <t xml:space="preserve">①8/27
②1/27
③8/27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团结同学、乐于助人，学习刻苦、成绩优异，具有良好的群众基础。
缺点：对党和国家的方针、政策、知识学习不够。</t>
  </si>
  <si>
    <t xml:space="preserve">91</t>
  </si>
  <si>
    <t xml:space="preserve">周世万</t>
  </si>
  <si>
    <t xml:space="preserve">224209023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跨机械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①7/39</t>
  </si>
  <si>
    <t xml:space="preserve">①9/39</t>
  </si>
  <si>
    <t xml:space="preserve">优点：学习刻苦、态度端正；具有广泛的兴趣爱好，能够积极主动地参与学校、学院组织的各类活动。
缺点：在遇到问题和困难时考虑不够全面，理论联系实际的能力有待进一步提升。</t>
  </si>
  <si>
    <t xml:space="preserve">92</t>
  </si>
  <si>
    <t xml:space="preserve">王麟龙</t>
  </si>
  <si>
    <t xml:space="preserve">2242090321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跨机械本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①10/35</t>
  </si>
  <si>
    <t xml:space="preserve">①11/35</t>
  </si>
  <si>
    <t xml:space="preserve">优点：积极参加学校、学院的活动，业务能力较强，团结同学，乐于助人。
缺点：在遇到问题和困难时考虑不够全面。</t>
  </si>
  <si>
    <t xml:space="preserve">93</t>
  </si>
  <si>
    <t xml:space="preserve">付玉婷</t>
  </si>
  <si>
    <t xml:space="preserve">2114090407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江苏无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1</t>
    </r>
  </si>
  <si>
    <t xml:space="preserve">院科创部副部长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①1/34
②3/34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2-23</t>
    </r>
  </si>
  <si>
    <t xml:space="preserve">优点：学习刻苦、态度端正，学习成绩优异；具有较强的科研能力。
缺点：对待工作缺乏较为系统、全面的认识。</t>
  </si>
  <si>
    <t xml:space="preserve">94</t>
  </si>
  <si>
    <t xml:space="preserve">常家树</t>
  </si>
  <si>
    <t xml:space="preserve">2114090502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内蒙古满洲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2</t>
    </r>
  </si>
  <si>
    <t xml:space="preserve">班长、院组宣部部长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①27/34
②13/36</t>
  </si>
  <si>
    <t xml:space="preserve">①18/34
②8/36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主动参加学校班级组织的活动，团结同学，乐于助人，有责任心，集体荣誉感强，起到了很好的带头表率作用。
缺点：学习成绩有待进一步提升。</t>
  </si>
  <si>
    <r>
      <rPr>
        <sz val="11"/>
        <rFont val="宋体"/>
        <family val="0"/>
        <charset val="134"/>
      </rPr>
      <t xml:space="preserve">21-22-2</t>
    </r>
    <r>
      <rPr>
        <sz val="11"/>
        <rFont val="Noto Sans"/>
        <family val="2"/>
      </rPr>
      <t xml:space="preserve">高等数学</t>
    </r>
  </si>
  <si>
    <t xml:space="preserve">95</t>
  </si>
  <si>
    <t xml:space="preserve">王正圆</t>
  </si>
  <si>
    <t xml:space="preserve">2114090624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3</t>
    </r>
  </si>
  <si>
    <t xml:space="preserve">心理委员、院助学部副部长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2-23</t>
    </r>
  </si>
  <si>
    <t xml:space="preserve">优点：学习刻苦、态度端正，学习成绩优异；具有较强的工作能力。
缺点：对待工作缺乏较为系统、全面的认识。</t>
  </si>
  <si>
    <t xml:space="preserve">96</t>
  </si>
  <si>
    <t xml:space="preserve">张安升</t>
  </si>
  <si>
    <t xml:space="preserve">2114090632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①8/34
②4/34</t>
  </si>
  <si>
    <t xml:space="preserve">①5/34
②7/34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积极参加各类各级活动，乐于助人，团结同学，学习上积极进取。
缺点：对待工作缺乏较为系统、全面的认识。</t>
  </si>
  <si>
    <t xml:space="preserve">97</t>
  </si>
  <si>
    <t xml:space="preserve">武继聪</t>
  </si>
  <si>
    <t xml:space="preserve">2114090720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车辆本</t>
    </r>
    <r>
      <rPr>
        <sz val="11"/>
        <rFont val="宋体"/>
        <family val="0"/>
        <charset val="134"/>
      </rPr>
      <t xml:space="preserve">1</t>
    </r>
  </si>
  <si>
    <t xml:space="preserve">①15/29
②4/29</t>
  </si>
  <si>
    <t xml:space="preserve">①7/29
②1/29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、优团</t>
    </r>
    <r>
      <rPr>
        <sz val="11"/>
        <rFont val="宋体"/>
        <family val="0"/>
        <charset val="134"/>
      </rPr>
      <t xml:space="preserve">22-23</t>
    </r>
  </si>
  <si>
    <t xml:space="preserve">优点：团结同学、乐于助人，学习刻苦、态度认真，具有较强的科研能力。
缺点：政治理论水平有待提高。</t>
  </si>
  <si>
    <t xml:space="preserve">98</t>
  </si>
  <si>
    <t xml:space="preserve">李树宏</t>
  </si>
  <si>
    <t xml:space="preserve">211409091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飞制本</t>
    </r>
    <r>
      <rPr>
        <sz val="11"/>
        <rFont val="宋体"/>
        <family val="0"/>
        <charset val="134"/>
      </rPr>
      <t xml:space="preserve">1</t>
    </r>
  </si>
  <si>
    <t xml:space="preserve">宣传委员、院督察部副部长</t>
  </si>
  <si>
    <t xml:space="preserve">①12/35
②9/35</t>
  </si>
  <si>
    <t xml:space="preserve">①14/35
②11/35</t>
  </si>
  <si>
    <t xml:space="preserve">优点：团结同学、乐于助人，对待工作认真负责，具有较强的组织沟通能力。
缺点：在遇到问题和困难时有时考虑不够全面。</t>
  </si>
  <si>
    <t xml:space="preserve">99</t>
  </si>
  <si>
    <t xml:space="preserve">毛胜辉</t>
  </si>
  <si>
    <t xml:space="preserve">2114090417</t>
  </si>
  <si>
    <t xml:space="preserve">学习委员、院组宣部副部长</t>
  </si>
  <si>
    <t xml:space="preserve">①10/34
②19/34</t>
  </si>
  <si>
    <t xml:space="preserve">①15/34
②17/34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2-23</t>
    </r>
  </si>
  <si>
    <t xml:space="preserve">优点：积极参加各类各级活动，对待工作认真负责，具备一定的独立开展工作的能力。
缺点：理论联系实际的能力不强，学习成绩有待进一步提升。</t>
  </si>
  <si>
    <t xml:space="preserve">100</t>
  </si>
  <si>
    <t xml:space="preserve">赵利璇</t>
  </si>
  <si>
    <t xml:space="preserve">2014180338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山东省济宁市金乡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t xml:space="preserve">①11/39
②2/40
③3/42</t>
  </si>
  <si>
    <t xml:space="preserve">①8/39
②3/40
③7/42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热爱集体，乐于助人。
缺点：缺乏创新意识，身体素质有待加强。</t>
  </si>
  <si>
    <t xml:space="preserve">电气工程学院</t>
  </si>
  <si>
    <t xml:space="preserve">101</t>
  </si>
  <si>
    <t xml:space="preserve">孙海洋</t>
  </si>
  <si>
    <t xml:space="preserve">2014180424</t>
  </si>
  <si>
    <t xml:space="preserve">山东省日照市岚山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①1/37
②1/39
③1/42</t>
  </si>
  <si>
    <t xml:space="preserve">①2/37
②4/39
③4/42</t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认真负责，责任心强，能吃苦，执行能力强，有上进心。
缺点：遇事易浮躁，毅力不够，大手大脚的，锻炼能力不够。</t>
  </si>
  <si>
    <t xml:space="preserve">102</t>
  </si>
  <si>
    <t xml:space="preserve">李子超</t>
  </si>
  <si>
    <t xml:space="preserve">2014180712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山东省聊城市冠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本</t>
    </r>
  </si>
  <si>
    <t xml:space="preserve">①3/37 
②2/37
③4/37</t>
  </si>
  <si>
    <t xml:space="preserve">①3/37
②6/37
③4/37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0-21  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1-22 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勤奋好学，严于律己，准时，有责任心。
缺点：不善于交际，内向，容易焦虑。</t>
  </si>
  <si>
    <t xml:space="preserve">103</t>
  </si>
  <si>
    <t xml:space="preserve">李晶蕊</t>
  </si>
  <si>
    <t xml:space="preserve">2054180615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山东省滨州市博兴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①2/34
②3/34
③1/34</t>
  </si>
  <si>
    <t xml:space="preserve">①10/34
②7/34
③4/34</t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做人真诚，诚实守信，适应能力强，善于学习，做事认真负责。
缺点：实践经验不足，有时处理问题思路不够清晰。</t>
  </si>
  <si>
    <t xml:space="preserve">104</t>
  </si>
  <si>
    <t xml:space="preserve">徐信杰</t>
  </si>
  <si>
    <t xml:space="preserve">2114180324</t>
  </si>
  <si>
    <t xml:space="preserve">山东省日照市莒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①1/33
②3/33</t>
  </si>
  <si>
    <t xml:space="preserve">①4/33
②8/33</t>
  </si>
  <si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做事认真，责任心强，团队意识强。
缺点：有时马虎粗心。</t>
  </si>
  <si>
    <t xml:space="preserve">105</t>
  </si>
  <si>
    <t xml:space="preserve">杨树</t>
  </si>
  <si>
    <t xml:space="preserve">2114180325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山东省菏泽市单县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①2/33
②2/33</t>
  </si>
  <si>
    <t xml:space="preserve">①4/33
②6/33</t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1-22  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学习努力，工作认真负责，乐于助人。
缺点：社会实践能力不足，政治理论水平有待提高。</t>
  </si>
  <si>
    <t xml:space="preserve">106</t>
  </si>
  <si>
    <t xml:space="preserve">宋亚茹</t>
  </si>
  <si>
    <t xml:space="preserve">2114180403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山东省泰安市岱岳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2</t>
    </r>
  </si>
  <si>
    <t xml:space="preserve">校新媒体中心综合部副部长</t>
  </si>
  <si>
    <t xml:space="preserve">①2/34
②2/34</t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认真责任心强，勤奋刻苦，成绩优异，善良忠诚。
缺点：不善言辞。</t>
  </si>
  <si>
    <t xml:space="preserve">107</t>
  </si>
  <si>
    <t xml:space="preserve">宫证</t>
  </si>
  <si>
    <t xml:space="preserve">2114180410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山东省烟台市莱阳市</t>
  </si>
  <si>
    <t xml:space="preserve">团支书 院学生会学习部副部长 校团委兼职团干</t>
  </si>
  <si>
    <t xml:space="preserve">①18/34
②19/34</t>
  </si>
  <si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对待工作认真，学习态度端正，吃苦耐劳，为人亲和。
缺点：对知识的掌握不够扎实，性子比较急，语言表达不强。</t>
  </si>
  <si>
    <t xml:space="preserve">108</t>
  </si>
  <si>
    <t xml:space="preserve">肖鹏</t>
  </si>
  <si>
    <t xml:space="preserve">2114180424</t>
  </si>
  <si>
    <t xml:space="preserve">贵州省毕节市金沙县</t>
  </si>
  <si>
    <t xml:space="preserve">院学生会助学部副部长</t>
  </si>
  <si>
    <t xml:space="preserve">①3/34
②4/34</t>
  </si>
  <si>
    <t xml:space="preserve">①4/34
②5/34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二等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二等
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国家励志奖学金</t>
    </r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热爱集体，有较强的组织能力，积极向上。
缺点：在学习上不够主动、缺乏自信，做事易急躁，一心二用甚至多用。</t>
  </si>
  <si>
    <t xml:space="preserve">109</t>
  </si>
  <si>
    <t xml:space="preserve">李恩泽</t>
  </si>
  <si>
    <t xml:space="preserve">2114180510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辽宁省葫芦岛市建昌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来电助修站技术部副部长</t>
    </r>
  </si>
  <si>
    <t xml:space="preserve">①4/33
②3/33</t>
  </si>
  <si>
    <t xml:space="preserve">①3/33
②4/33</t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乐于助人，吃苦耐劳。
缺点：对党的基础知识理解不深，需要进一步学习。</t>
  </si>
  <si>
    <t xml:space="preserve">110</t>
  </si>
  <si>
    <t xml:space="preserve">李喆淋</t>
  </si>
  <si>
    <t xml:space="preserve">2114180516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山东省滨州市沾化区</t>
  </si>
  <si>
    <t xml:space="preserve">院学生会社团发展部副部长</t>
  </si>
  <si>
    <t xml:space="preserve">①1/33
②4/33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 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乐于助人，脚踏实地，责任心强，有较强的适应能力。
缺点：表达能力较弱，工作经验不足。</t>
  </si>
  <si>
    <t xml:space="preserve">111</t>
  </si>
  <si>
    <t xml:space="preserve">赵文迪</t>
  </si>
  <si>
    <t xml:space="preserve">2114180533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①18/33
②6/33</t>
  </si>
  <si>
    <t xml:space="preserve">①11/33
②6/33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性格开朗，人际交往能力强，纪律观念强，工作认真。
缺点：学习成绩有待提升，考虑事情不够全面。</t>
  </si>
  <si>
    <t xml:space="preserve">112</t>
  </si>
  <si>
    <t xml:space="preserve">翟雅宁</t>
  </si>
  <si>
    <t xml:space="preserve">21141807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山东省淄博市博山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本</t>
    </r>
    <r>
      <rPr>
        <sz val="11"/>
        <color rgb="FF000000"/>
        <rFont val="宋体"/>
        <family val="0"/>
        <charset val="134"/>
      </rPr>
      <t xml:space="preserve">1</t>
    </r>
  </si>
  <si>
    <t xml:space="preserve">心理委员 院学生会组织宣传部副部长</t>
  </si>
  <si>
    <t xml:space="preserve">①15/39 
②15/41</t>
  </si>
  <si>
    <t xml:space="preserve">①12/39 
②8/41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乐于助人，虚心好学，接受新事物强，做事情有条理。
缺点：不善于表达、主动性较差。</t>
  </si>
  <si>
    <t xml:space="preserve">113</t>
  </si>
  <si>
    <t xml:space="preserve">陈国涛</t>
  </si>
  <si>
    <t xml:space="preserve">2114180714</t>
  </si>
  <si>
    <t xml:space="preserve">山东省临沂市兰陵县</t>
  </si>
  <si>
    <t xml:space="preserve">团支书 院学生会网宣部副部长 校青年传媒中心青凝站副站长</t>
  </si>
  <si>
    <t xml:space="preserve">①17/39
②17/41</t>
  </si>
  <si>
    <t xml:space="preserve">①8/39
②10/41</t>
  </si>
  <si>
    <r>
      <rPr>
        <sz val="11"/>
        <color rgb="FF000000"/>
        <rFont val="Noto Sans"/>
        <family val="2"/>
      </rPr>
      <t xml:space="preserve">优干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干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干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组织协调能力较强。
缺点：容易受别人影响。</t>
  </si>
  <si>
    <t xml:space="preserve">114</t>
  </si>
  <si>
    <t xml:space="preserve">崔浩然</t>
  </si>
  <si>
    <t xml:space="preserve">2114180801</t>
  </si>
  <si>
    <t xml:space="preserve">山东省德州市乐陵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器人本</t>
    </r>
    <r>
      <rPr>
        <sz val="11"/>
        <color rgb="FF000000"/>
        <rFont val="宋体"/>
        <family val="0"/>
        <charset val="134"/>
      </rPr>
      <t xml:space="preserve">1</t>
    </r>
  </si>
  <si>
    <t xml:space="preserve">学习委员 院学生会科创部副部长</t>
  </si>
  <si>
    <t xml:space="preserve">①8/29
②4/29</t>
  </si>
  <si>
    <t xml:space="preserve">①4/29
②2/29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干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有责任心，做事认真负责。
缺点：缺乏兴趣爱好。</t>
  </si>
  <si>
    <t xml:space="preserve">115</t>
  </si>
  <si>
    <t xml:space="preserve">王悦</t>
  </si>
  <si>
    <t xml:space="preserve">2114180803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山东省济宁市梁山县</t>
  </si>
  <si>
    <t xml:space="preserve">舍长</t>
  </si>
  <si>
    <t xml:space="preserve">①3/29
②2/29</t>
  </si>
  <si>
    <t xml:space="preserve">①3/29
②3/29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工作认真负责，学习有上进心，严以律己。
缺点：性格比较要强，专业知识掌握不够扎实。</t>
  </si>
  <si>
    <t xml:space="preserve">116</t>
  </si>
  <si>
    <t xml:space="preserve">彭雨佳</t>
  </si>
  <si>
    <t xml:space="preserve">2123180901</t>
  </si>
  <si>
    <t xml:space="preserve">山东省济宁市邹城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载专</t>
    </r>
    <r>
      <rPr>
        <sz val="11"/>
        <color rgb="FF000000"/>
        <rFont val="宋体"/>
        <family val="0"/>
        <charset val="134"/>
      </rPr>
      <t xml:space="preserve">1</t>
    </r>
  </si>
  <si>
    <t xml:space="preserve">学习委员 组织委员</t>
  </si>
  <si>
    <t xml:space="preserve">①1/21
②1/25</t>
  </si>
  <si>
    <t xml:space="preserve">①1/21
②2/25</t>
  </si>
  <si>
    <r>
      <rPr>
        <sz val="11"/>
        <color rgb="FF000000"/>
        <rFont val="Noto Sans"/>
        <family val="2"/>
      </rPr>
      <t xml:space="preserve">优生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干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乐于助人，做事认真负责。
缺点：身体素质有待加强，太过注重细节缺少对整体的把握。</t>
  </si>
  <si>
    <t xml:space="preserve">117</t>
  </si>
  <si>
    <t xml:space="preserve">刘学</t>
  </si>
  <si>
    <t xml:space="preserve">2242180114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江苏省徐州市丰县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跨电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①4/25</t>
  </si>
  <si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认真务实，乐于助人，有上进心。
缺点：不善于表达，缺乏经验。</t>
  </si>
  <si>
    <t xml:space="preserve">118</t>
  </si>
  <si>
    <t xml:space="preserve">孙颖佳</t>
  </si>
  <si>
    <t xml:space="preserve">2242180119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山东省聊城市东昌府区</t>
  </si>
  <si>
    <t xml:space="preserve">团支书 舍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①2/25</t>
  </si>
  <si>
    <t xml:space="preserve">①1/25</t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 
</t>
    </r>
    <r>
      <rPr>
        <sz val="11"/>
        <color rgb="FF000000"/>
        <rFont val="Noto Sans"/>
        <family val="2"/>
      </rPr>
      <t xml:space="preserve">优干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集体责任感强，善于思考，对待工作积极主动。
缺点：政治理论学习仍有待提高</t>
  </si>
  <si>
    <t xml:space="preserve">119</t>
  </si>
  <si>
    <t xml:space="preserve">邓文旭</t>
  </si>
  <si>
    <t xml:space="preserve">2242180203</t>
  </si>
  <si>
    <t xml:space="preserve">山东省菏泽市牡丹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跨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心理委员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①3/25</t>
  </si>
  <si>
    <r>
      <rPr>
        <sz val="11"/>
        <color rgb="FF000000"/>
        <rFont val="Noto Sans"/>
        <family val="2"/>
      </rPr>
      <t xml:space="preserve">优干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心思细腻，做事认真，积极勤奋。
缺点：语言表达能力、自制力、组织和管理能力稍差。</t>
  </si>
  <si>
    <t xml:space="preserve">120</t>
  </si>
  <si>
    <t xml:space="preserve">苑雪涛</t>
  </si>
  <si>
    <t xml:space="preserve">2242110217</t>
  </si>
  <si>
    <t xml:space="preserve">2000.07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跨计本</t>
    </r>
    <r>
      <rPr>
        <sz val="11"/>
        <rFont val="宋体"/>
        <family val="0"/>
        <charset val="134"/>
      </rPr>
      <t xml:space="preserve">2</t>
    </r>
  </si>
  <si>
    <t xml:space="preserve">班长、体育委员、纪律委员</t>
  </si>
  <si>
    <t xml:space="preserve">2020.6.25</t>
  </si>
  <si>
    <t xml:space="preserve">2021.4.25</t>
  </si>
  <si>
    <t xml:space="preserve">① 8/30</t>
  </si>
  <si>
    <t xml:space="preserve">① 6/30</t>
  </si>
  <si>
    <t xml:space="preserve">优点：责任感强，积极进取，爽快利索
缺点：做事过于追求完美</t>
  </si>
  <si>
    <t xml:space="preserve">信息工程学院</t>
  </si>
  <si>
    <t xml:space="preserve">121</t>
  </si>
  <si>
    <t xml:space="preserve">赵旭冉</t>
  </si>
  <si>
    <t xml:space="preserve">2014110415</t>
  </si>
  <si>
    <t xml:space="preserve">2002.07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1</t>
    </r>
  </si>
  <si>
    <t xml:space="preserve">2020.11.15</t>
  </si>
  <si>
    <t xml:space="preserve">①4/39
②7/39   ③5/39</t>
  </si>
  <si>
    <t xml:space="preserve">①9/39
②9/39
③8/39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做事有恒心、有毅力。缺点：做事思考不够全面</t>
  </si>
  <si>
    <t xml:space="preserve">122</t>
  </si>
  <si>
    <t xml:space="preserve">于希龙</t>
  </si>
  <si>
    <t xml:space="preserve">2134110535</t>
  </si>
  <si>
    <t xml:space="preserve">2001.03</t>
  </si>
  <si>
    <t xml:space="preserve">山东省滨州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3</t>
    </r>
  </si>
  <si>
    <t xml:space="preserve">2022.4.20</t>
  </si>
  <si>
    <t xml:space="preserve">①31/35
②18/35</t>
  </si>
  <si>
    <t xml:space="preserve">①29/35
②5/35</t>
  </si>
  <si>
    <r>
      <rPr>
        <sz val="11"/>
        <color rgb="FF000000"/>
        <rFont val="Noto Sans"/>
        <family val="2"/>
      </rPr>
      <t xml:space="preserve">优团干</t>
    </r>
    <r>
      <rPr>
        <sz val="11"/>
        <color rgb="FF000000"/>
        <rFont val="宋体"/>
        <family val="0"/>
        <charset val="134"/>
      </rPr>
      <t xml:space="preserve">22-23     </t>
    </r>
    <r>
      <rPr>
        <sz val="11"/>
        <color rgb="FF000000"/>
        <rFont val="Noto Sans"/>
        <family val="2"/>
      </rPr>
      <t xml:space="preserve">优班干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责任感强，吃苦耐劳，信仰坚定。缺点：表达能力欠佳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21-22-1
</t>
    </r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宋体"/>
        <family val="0"/>
        <charset val="134"/>
      </rPr>
      <t xml:space="preserve">21-22-1
</t>
    </r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1-22-2</t>
    </r>
  </si>
  <si>
    <t xml:space="preserve">123</t>
  </si>
  <si>
    <t xml:space="preserve">王思儒</t>
  </si>
  <si>
    <t xml:space="preserve">2114110608</t>
  </si>
  <si>
    <t xml:space="preserve">山东省烟台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通信本</t>
    </r>
    <r>
      <rPr>
        <sz val="11"/>
        <rFont val="宋体"/>
        <family val="0"/>
        <charset val="134"/>
      </rPr>
      <t xml:space="preserve">1</t>
    </r>
  </si>
  <si>
    <t xml:space="preserve">2022.04.20</t>
  </si>
  <si>
    <t xml:space="preserve">①6/39
②4/41</t>
  </si>
  <si>
    <t xml:space="preserve">①6/39
②2/41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有责任感，乐于助人，积极进取；缺点：做事思考不够全面</t>
  </si>
  <si>
    <t xml:space="preserve">124</t>
  </si>
  <si>
    <t xml:space="preserve">单颖超</t>
  </si>
  <si>
    <t xml:space="preserve">2114110723</t>
  </si>
  <si>
    <t xml:space="preserve">山东省潍坊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联本</t>
    </r>
    <r>
      <rPr>
        <sz val="11"/>
        <color rgb="FF000000"/>
        <rFont val="宋体"/>
        <family val="0"/>
        <charset val="134"/>
      </rPr>
      <t xml:space="preserve">1</t>
    </r>
  </si>
  <si>
    <t xml:space="preserve">①25/38
②15/38</t>
  </si>
  <si>
    <t xml:space="preserve">①25/38
②8/38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班干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2 21-22-2
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21-22-2</t>
    </r>
  </si>
  <si>
    <t xml:space="preserve">125</t>
  </si>
  <si>
    <t xml:space="preserve">孟星宇</t>
  </si>
  <si>
    <t xml:space="preserve">2114110833</t>
  </si>
  <si>
    <t xml:space="preserve">山东省枣庄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据本</t>
    </r>
    <r>
      <rPr>
        <sz val="11"/>
        <color rgb="FF000000"/>
        <rFont val="宋体"/>
        <family val="0"/>
        <charset val="134"/>
      </rPr>
      <t xml:space="preserve">1</t>
    </r>
  </si>
  <si>
    <t xml:space="preserve">①8/38
②17/39</t>
  </si>
  <si>
    <t xml:space="preserve">①6/38
②5/39</t>
  </si>
  <si>
    <r>
      <rPr>
        <sz val="11"/>
        <color rgb="FF000000"/>
        <rFont val="Noto Sans"/>
        <family val="2"/>
      </rPr>
      <t xml:space="preserve">优班干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信仰坚定，组织能力强，积极乐观
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事思考不够全面</t>
    </r>
  </si>
  <si>
    <t xml:space="preserve">126</t>
  </si>
  <si>
    <t xml:space="preserve">朱芳欣</t>
  </si>
  <si>
    <t xml:space="preserve">2134110521</t>
  </si>
  <si>
    <t xml:space="preserve">2003.01</t>
  </si>
  <si>
    <t xml:space="preserve">山东省日照市</t>
  </si>
  <si>
    <t xml:space="preserve">①4/35
②9/35</t>
  </si>
  <si>
    <t xml:space="preserve">①5/35
②2/35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责任感强，善于沟通，做事仔细
缺点：做事思考不够全面</t>
  </si>
  <si>
    <t xml:space="preserve">127</t>
  </si>
  <si>
    <t xml:space="preserve">谢美丹</t>
  </si>
  <si>
    <t xml:space="preserve">2114110804</t>
  </si>
  <si>
    <t xml:space="preserve">湖南省邵阳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据本</t>
    </r>
    <r>
      <rPr>
        <sz val="11"/>
        <rFont val="宋体"/>
        <family val="0"/>
        <charset val="134"/>
      </rPr>
      <t xml:space="preserve">1</t>
    </r>
  </si>
  <si>
    <t xml:space="preserve">①2/39②3/39</t>
  </si>
  <si>
    <t xml:space="preserve">①3/39
②4/39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国励志</t>
    </r>
    <r>
      <rPr>
        <sz val="11"/>
        <color rgb="FF000000"/>
        <rFont val="宋体"/>
        <family val="0"/>
        <charset val="134"/>
      </rPr>
      <t xml:space="preserve">21-22 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有责任心并且乐意助人
缺点：比较粗心</t>
  </si>
  <si>
    <t xml:space="preserve">128</t>
  </si>
  <si>
    <t xml:space="preserve">韩睿</t>
  </si>
  <si>
    <t xml:space="preserve">2114110314</t>
  </si>
  <si>
    <t xml:space="preserve">山东省青岛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1</t>
    </r>
  </si>
  <si>
    <t xml:space="preserve">①12/38②4/38</t>
  </si>
  <si>
    <t xml:space="preserve">①15/38
②10/38</t>
  </si>
  <si>
    <t xml:space="preserve">优点：学习认真，有良好的学习习惯。缺点：自制力不强</t>
  </si>
  <si>
    <t xml:space="preserve">129</t>
  </si>
  <si>
    <t xml:space="preserve">黄莹</t>
  </si>
  <si>
    <t xml:space="preserve">2114110303</t>
  </si>
  <si>
    <t xml:space="preserve">山东省菏泽市</t>
  </si>
  <si>
    <t xml:space="preserve">①10/38②5/38</t>
  </si>
  <si>
    <t xml:space="preserve">①11/38
②5/38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国励志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性格开朗，待人友好；工作勤奋，善于学习，有耐心
缺点：办事有时着急，缺乏准确性；缺乏社会经验，不够自信</t>
  </si>
  <si>
    <t xml:space="preserve">130</t>
  </si>
  <si>
    <t xml:space="preserve">王倩</t>
  </si>
  <si>
    <t xml:space="preserve">2114110829</t>
  </si>
  <si>
    <t xml:space="preserve">①1/38
②1/39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省政府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刻苦钻研
缺点：不善交际</t>
  </si>
  <si>
    <t xml:space="preserve">131</t>
  </si>
  <si>
    <t xml:space="preserve">宋嘉丽</t>
  </si>
  <si>
    <t xml:space="preserve">2123110910</t>
  </si>
  <si>
    <t xml:space="preserve">山东省临沂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联</t>
    </r>
    <r>
      <rPr>
        <sz val="11"/>
        <rFont val="宋体"/>
        <family val="0"/>
        <charset val="134"/>
      </rPr>
      <t xml:space="preserve">1</t>
    </r>
  </si>
  <si>
    <t xml:space="preserve">①6/20
②5/21</t>
  </si>
  <si>
    <t xml:space="preserve">①8/20
②2/21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吃苦耐劳。缺点：应对压力的能力有待提高。  </t>
  </si>
  <si>
    <t xml:space="preserve">132</t>
  </si>
  <si>
    <t xml:space="preserve">李先贺</t>
  </si>
  <si>
    <t xml:space="preserve">2114110312</t>
  </si>
  <si>
    <t xml:space="preserve">①11/38②14/38</t>
  </si>
  <si>
    <t xml:space="preserve">①11/38
②15/38</t>
  </si>
  <si>
    <t xml:space="preserve">优点：积极务实，敢于主动承担自己的责任
缺点：缺乏耐心，当遇到麻烦或者需要花费大量时间去做的事情时，容易感到烦躁</t>
  </si>
  <si>
    <t xml:space="preserve">133</t>
  </si>
  <si>
    <t xml:space="preserve">李培琳</t>
  </si>
  <si>
    <t xml:space="preserve">2123110011</t>
  </si>
  <si>
    <t xml:space="preserve">2002.0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专</t>
    </r>
    <r>
      <rPr>
        <sz val="11"/>
        <color rgb="FF000000"/>
        <rFont val="宋体"/>
        <family val="0"/>
        <charset val="134"/>
      </rPr>
      <t xml:space="preserve">1</t>
    </r>
  </si>
  <si>
    <t xml:space="preserve">①4/20
②9/21</t>
  </si>
  <si>
    <t xml:space="preserve">①5/20
②10/21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国励志</t>
    </r>
    <r>
      <rPr>
        <sz val="11"/>
        <color rgb="FF000000"/>
        <rFont val="宋体"/>
        <family val="0"/>
        <charset val="134"/>
      </rPr>
      <t xml:space="preserve">21-22</t>
    </r>
  </si>
  <si>
    <t xml:space="preserve">134</t>
  </si>
  <si>
    <t xml:space="preserve">刘蕊</t>
  </si>
  <si>
    <t xml:space="preserve">2114110624</t>
  </si>
  <si>
    <t xml:space="preserve">①10/39
②3/41</t>
  </si>
  <si>
    <t xml:space="preserve">①7/39
②6/41</t>
  </si>
  <si>
    <t xml:space="preserve">优点：学习刻苦努力，积极参加各类竞赛以及活动。团结同学，乐于助人。缺点：遇到事情和困难时考虑不够全面，对细节把控不够。</t>
  </si>
  <si>
    <t xml:space="preserve">135</t>
  </si>
  <si>
    <t xml:space="preserve">夏吉慧</t>
  </si>
  <si>
    <t xml:space="preserve">2114110309</t>
  </si>
  <si>
    <t xml:space="preserve">山东省德州市</t>
  </si>
  <si>
    <t xml:space="preserve">①7/38
②6/38
</t>
  </si>
  <si>
    <t xml:space="preserve">①10/38
②8/38
</t>
  </si>
  <si>
    <r>
      <rPr>
        <sz val="11"/>
        <rFont val="Noto Sans"/>
        <family val="2"/>
      </rPr>
      <t xml:space="preserve">优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人诚恳，细心，乐观，稳重，适应能力强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作认真负责，积极主动，勤奋踏实，责任感强
缺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性格较为内向，缺乏一定的自信，学习知识不够深入，经验缺乏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习细节思考不够全面，开拓创新意识缺乏</t>
    </r>
  </si>
  <si>
    <t xml:space="preserve">136</t>
  </si>
  <si>
    <t xml:space="preserve">刘国婷</t>
  </si>
  <si>
    <t xml:space="preserve">2242110194</t>
  </si>
  <si>
    <t xml:space="preserve">2001.01</t>
  </si>
  <si>
    <t xml:space="preserve">团支部书记、文艺委员、心理委员</t>
  </si>
  <si>
    <t xml:space="preserve">2019.9.22</t>
  </si>
  <si>
    <t xml:space="preserve">2021.5.13</t>
  </si>
  <si>
    <t xml:space="preserve">① 5/30</t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信仰坚定，做事有恒心有毅力 缺点：做事思考不够全面</t>
    </r>
  </si>
  <si>
    <t xml:space="preserve">137</t>
  </si>
  <si>
    <t xml:space="preserve">商亚楠</t>
  </si>
  <si>
    <t xml:space="preserve">2014110615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本</t>
    </r>
    <r>
      <rPr>
        <sz val="11"/>
        <rFont val="宋体"/>
        <family val="0"/>
        <charset val="134"/>
      </rPr>
      <t xml:space="preserve">1</t>
    </r>
  </si>
  <si>
    <t xml:space="preserve">2020.11.18</t>
  </si>
  <si>
    <t xml:space="preserve">①8/25
②6/25  ③11/26</t>
  </si>
  <si>
    <t xml:space="preserve">①7/25
②8/25  ③10/26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信仰坚定，责任感强，缺点：不善交际</t>
    </r>
  </si>
  <si>
    <t xml:space="preserve">138</t>
  </si>
  <si>
    <t xml:space="preserve">郝宇涵</t>
  </si>
  <si>
    <t xml:space="preserve">2114110726</t>
  </si>
  <si>
    <t xml:space="preserve">山东省济宁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本</t>
    </r>
    <r>
      <rPr>
        <sz val="11"/>
        <rFont val="宋体"/>
        <family val="0"/>
        <charset val="134"/>
      </rPr>
      <t xml:space="preserve">1</t>
    </r>
  </si>
  <si>
    <t xml:space="preserve">①7/38
②9/38</t>
  </si>
  <si>
    <t xml:space="preserve">①8/38
②4/38</t>
  </si>
  <si>
    <t xml:space="preserve">139</t>
  </si>
  <si>
    <t xml:space="preserve">魏腾恩</t>
  </si>
  <si>
    <t xml:space="preserve">2114110817</t>
  </si>
  <si>
    <t xml:space="preserve">①14/38
②14/39</t>
  </si>
  <si>
    <t xml:space="preserve">①11/38
②9/39</t>
  </si>
  <si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优点：信仰坚定，责任心强，积极进取
缺点：做事思考问题不够全面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21-22-2</t>
    </r>
  </si>
  <si>
    <t xml:space="preserve">140</t>
  </si>
  <si>
    <t xml:space="preserve">于湘菲</t>
  </si>
  <si>
    <t xml:space="preserve">2114110313</t>
  </si>
  <si>
    <t xml:space="preserve">2021.10.08</t>
  </si>
  <si>
    <t xml:space="preserve">①1/38
②2/38</t>
  </si>
  <si>
    <t xml:space="preserve">141</t>
  </si>
  <si>
    <t xml:space="preserve">徐宁</t>
  </si>
  <si>
    <t xml:space="preserve">2134110516</t>
  </si>
  <si>
    <t xml:space="preserve">系宿管部部长</t>
  </si>
  <si>
    <t xml:space="preserve">2022.10.15</t>
  </si>
  <si>
    <t xml:space="preserve">①6/35
②15/35</t>
  </si>
  <si>
    <t xml:space="preserve">①8/35
②17/35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事有恒心，有耐心
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善于交际</t>
    </r>
  </si>
  <si>
    <t xml:space="preserve">142</t>
  </si>
  <si>
    <t xml:space="preserve">由舒琪</t>
  </si>
  <si>
    <t xml:space="preserve">2114110702</t>
  </si>
  <si>
    <t xml:space="preserve">①4/38
②8/38</t>
  </si>
  <si>
    <t xml:space="preserve">①3/38
②9/38</t>
  </si>
  <si>
    <t xml:space="preserve">优点：乐于奉献，吃苦耐劳、勇挑重担。                            缺点：做事思考不够全面。</t>
  </si>
  <si>
    <t xml:space="preserve">143</t>
  </si>
  <si>
    <t xml:space="preserve">巩程程</t>
  </si>
  <si>
    <t xml:space="preserve">2114110812</t>
  </si>
  <si>
    <t xml:space="preserve">2003.07</t>
  </si>
  <si>
    <t xml:space="preserve">山东省泰安市</t>
  </si>
  <si>
    <t xml:space="preserve">①3/39②2/39</t>
  </si>
  <si>
    <t xml:space="preserve">①2/39
②2/39</t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 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信仰坚定，做事有恒心有毅力，兴趣爱好广泛，想法很多，很有创造力，乐于助人，爽快利索，积极进取，责任感强。
缺点：做事思考不够全面</t>
  </si>
  <si>
    <t xml:space="preserve">144</t>
  </si>
  <si>
    <t xml:space="preserve">王梓帆</t>
  </si>
  <si>
    <t xml:space="preserve">2114110603</t>
  </si>
  <si>
    <t xml:space="preserve">山东省东营市</t>
  </si>
  <si>
    <t xml:space="preserve">①9/39
②10/41</t>
  </si>
  <si>
    <t xml:space="preserve">①8/39
②11/41</t>
  </si>
  <si>
    <t xml:space="preserve">优点：对待事情认真有耐心，积极进取；缺点：做事思考不够周全</t>
  </si>
  <si>
    <t xml:space="preserve">145</t>
  </si>
  <si>
    <t xml:space="preserve">秦文秀</t>
  </si>
  <si>
    <t xml:space="preserve">2114110637</t>
  </si>
  <si>
    <t xml:space="preserve">①1/39
②1/41</t>
  </si>
  <si>
    <t xml:space="preserve">①2/39
②3/41</t>
  </si>
  <si>
    <t xml:space="preserve">优点：责任心强，积极进取，考虑全面，有耐心；缺点：太钻牛角尖</t>
  </si>
  <si>
    <t xml:space="preserve">146</t>
  </si>
  <si>
    <t xml:space="preserve">陈凤丽</t>
  </si>
  <si>
    <t xml:space="preserve">2134110517</t>
  </si>
  <si>
    <t xml:space="preserve">①2/35
②4/35</t>
  </si>
  <si>
    <t xml:space="preserve">①2/35
②9/35</t>
  </si>
  <si>
    <t xml:space="preserve">优点：做事思考全面，责任感强，积极进取。
缺点：不善交往。</t>
  </si>
  <si>
    <t xml:space="preserve">147</t>
  </si>
  <si>
    <t xml:space="preserve">李欣萌</t>
  </si>
  <si>
    <t xml:space="preserve">2114110722</t>
  </si>
  <si>
    <t xml:space="preserve">山东省淄博市</t>
  </si>
  <si>
    <t xml:space="preserve">①14/38
②14/38</t>
  </si>
  <si>
    <t xml:space="preserve">①14/38
②17/38</t>
  </si>
  <si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1-22</t>
    </r>
  </si>
  <si>
    <t xml:space="preserve">优点：积极向上，勤奋刻苦缺点：工作主动性需要进一步加强。</t>
  </si>
  <si>
    <t xml:space="preserve">148</t>
  </si>
  <si>
    <t xml:space="preserve">梁盼盼</t>
  </si>
  <si>
    <t xml:space="preserve">1915130805</t>
  </si>
  <si>
    <t xml:space="preserve">2000.09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城规本</t>
    </r>
    <r>
      <rPr>
        <sz val="11"/>
        <rFont val="宋体"/>
        <family val="0"/>
        <charset val="134"/>
      </rPr>
      <t xml:space="preserve">1</t>
    </r>
  </si>
  <si>
    <t xml:space="preserve">2019.09.12</t>
  </si>
  <si>
    <t xml:space="preserve">①25/31
②13/31
③3/31
④5/31</t>
  </si>
  <si>
    <t xml:space="preserve">①26/31
②15/31
③3/31
④1/31</t>
  </si>
  <si>
    <t xml:space="preserve">优点：性格开朗、待人友好、工作勤奋、有耐心。
缺点：在知识和社会经验方面还有不足。</t>
  </si>
  <si>
    <t xml:space="preserve">建筑工程学院</t>
  </si>
  <si>
    <t xml:space="preserve">149</t>
  </si>
  <si>
    <t xml:space="preserve">李晨景</t>
  </si>
  <si>
    <t xml:space="preserve">2002.02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建筑本</t>
    </r>
    <r>
      <rPr>
        <sz val="11"/>
        <rFont val="宋体"/>
        <family val="0"/>
        <charset val="134"/>
      </rPr>
      <t xml:space="preserve">2</t>
    </r>
  </si>
  <si>
    <t xml:space="preserve">2020.09.10</t>
  </si>
  <si>
    <t xml:space="preserve">①1/17
②1/17
③5/17
④3/17</t>
  </si>
  <si>
    <t xml:space="preserve">①2/17
②3/17
③4/17
④3/17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19-20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团员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员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员</t>
    </r>
    <r>
      <rPr>
        <sz val="11"/>
        <rFont val="宋体"/>
        <family val="0"/>
        <charset val="134"/>
      </rPr>
      <t xml:space="preserve">22-23</t>
    </r>
  </si>
  <si>
    <t xml:space="preserve">优点：刻苦认真，善于团队合作以及与他人沟通。
缺点：有时对遇到的问题和困难研究不全面，对细节把握的不够。</t>
  </si>
  <si>
    <t xml:space="preserve">150</t>
  </si>
  <si>
    <t xml:space="preserve">马瑞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1</t>
    </r>
  </si>
  <si>
    <t xml:space="preserve">班长、团支书、院督导中心主任、校学生会科技创新部部长</t>
  </si>
  <si>
    <t xml:space="preserve">2020.10.10</t>
  </si>
  <si>
    <t xml:space="preserve">①13/48
②19/48
③24/48</t>
  </si>
  <si>
    <t xml:space="preserve">①6/48
②8/48
③11/4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</t>
    </r>
  </si>
  <si>
    <t xml:space="preserve">优点：尊敬师长，团结同学，乐于助人，心地善良，为人诚实；思想觉悟高，集体荣誉感强，有责任心，执行力强，有较好的为人处世能力以及积极的工作态度。
缺点：做事追求完美，过于理想化。</t>
  </si>
  <si>
    <t xml:space="preserve">151</t>
  </si>
  <si>
    <t xml:space="preserve">时广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2</t>
    </r>
  </si>
  <si>
    <t xml:space="preserve">2020.09.12</t>
  </si>
  <si>
    <t xml:space="preserve">2021.03.30</t>
  </si>
  <si>
    <t xml:space="preserve">①6/44
②6/44
③5/45</t>
  </si>
  <si>
    <t xml:space="preserve">①4/44
②5/44
③4/45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</t>
    </r>
  </si>
  <si>
    <t xml:space="preserve">优点：积极学习，勇于探索，热爱集体，乐于助人。
缺点：参加社会实践还不够，创新能力有待进一步提高。</t>
  </si>
  <si>
    <t xml:space="preserve">152</t>
  </si>
  <si>
    <t xml:space="preserve">李文静</t>
  </si>
  <si>
    <t xml:space="preserve">山东高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地信本</t>
    </r>
    <r>
      <rPr>
        <sz val="11"/>
        <rFont val="宋体"/>
        <family val="0"/>
        <charset val="134"/>
      </rPr>
      <t xml:space="preserve">1</t>
    </r>
  </si>
  <si>
    <t xml:space="preserve">2020.09.21</t>
  </si>
  <si>
    <t xml:space="preserve">①5/24
②2/24
③4/24</t>
  </si>
  <si>
    <t xml:space="preserve">①5/24
②2/24
③5/24</t>
  </si>
  <si>
    <t xml:space="preserve">优点：性格开朗，做事认真有责任感。
缺点：有时工作急于求成。</t>
  </si>
  <si>
    <t xml:space="preserve">153</t>
  </si>
  <si>
    <t xml:space="preserve">龙伟昌</t>
  </si>
  <si>
    <t xml:space="preserve">201513090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城规本</t>
    </r>
    <r>
      <rPr>
        <sz val="11"/>
        <rFont val="宋体"/>
        <family val="0"/>
        <charset val="134"/>
      </rPr>
      <t xml:space="preserve">1</t>
    </r>
  </si>
  <si>
    <t xml:space="preserve">班长、院学生会主席</t>
  </si>
  <si>
    <t xml:space="preserve">2022.09.16</t>
  </si>
  <si>
    <t xml:space="preserve">①3/29
②5/29
③5/29</t>
  </si>
  <si>
    <t xml:space="preserve">①1/29
②3/29
③1/29</t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学习刻苦努力，乐于助人，善于团结，吃苦耐劳，平易近人。
缺点：工作中有时考虑问题不够全面。 </t>
  </si>
  <si>
    <t xml:space="preserve">154</t>
  </si>
  <si>
    <t xml:space="preserve">魏尚杰</t>
  </si>
  <si>
    <t xml:space="preserve">2015130713</t>
  </si>
  <si>
    <t xml:space="preserve">2002.08</t>
  </si>
  <si>
    <t xml:space="preserve">山东淄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建筑本</t>
    </r>
    <r>
      <rPr>
        <sz val="11"/>
        <rFont val="宋体"/>
        <family val="0"/>
        <charset val="134"/>
      </rPr>
      <t xml:space="preserve">1</t>
    </r>
  </si>
  <si>
    <t xml:space="preserve">2020.09.20</t>
  </si>
  <si>
    <t xml:space="preserve">①3/19
②5/20 
③10/20</t>
  </si>
  <si>
    <t xml:space="preserve">①2/19
②4/20
③9/20</t>
  </si>
  <si>
    <r>
      <rPr>
        <sz val="11"/>
        <rFont val="Noto Sans"/>
        <family val="2"/>
      </rPr>
      <t xml:space="preserve">优团 </t>
    </r>
    <r>
      <rPr>
        <sz val="11"/>
        <rFont val="宋体"/>
        <family val="0"/>
        <charset val="134"/>
      </rPr>
      <t xml:space="preserve">22-23</t>
    </r>
  </si>
  <si>
    <t xml:space="preserve">优点：学习能力强，在生活中乐于接触新鲜事物，善于创新、动手能力强。
缺点：有时做事会粗心大意。</t>
  </si>
  <si>
    <t xml:space="preserve">155</t>
  </si>
  <si>
    <t xml:space="preserve">庄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2</t>
    </r>
  </si>
  <si>
    <t xml:space="preserve">班长、院学习督导中心副主任、院心理辅导站站长</t>
  </si>
  <si>
    <t xml:space="preserve">2021.10.01</t>
  </si>
  <si>
    <t xml:space="preserve">2022.04.01</t>
  </si>
  <si>
    <t xml:space="preserve">①17/37
②17/36</t>
  </si>
  <si>
    <t xml:space="preserve">①11/37
②10/36</t>
  </si>
  <si>
    <t xml:space="preserve">优点：学习勤奋，积极向上，乐于助人，善于吃苦耐劳。
缺点：工作作风过于拘谨，不够大胆。</t>
  </si>
  <si>
    <t xml:space="preserve">156</t>
  </si>
  <si>
    <t xml:space="preserve">李若楠</t>
  </si>
  <si>
    <t xml:space="preserve">2114130410</t>
  </si>
  <si>
    <t xml:space="preserve">陕西渭南</t>
  </si>
  <si>
    <t xml:space="preserve">学习委员、院学生会副部长</t>
  </si>
  <si>
    <t xml:space="preserve">①18/37
②10/36</t>
  </si>
  <si>
    <t xml:space="preserve">①12/37
②5/36</t>
  </si>
  <si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</t>
    </r>
  </si>
  <si>
    <t xml:space="preserve">优点：工作认真，乐于助人，团结同学。
缺点：理论联系实际能力需进一步提高。</t>
  </si>
  <si>
    <t xml:space="preserve">157</t>
  </si>
  <si>
    <t xml:space="preserve">丁晓寒</t>
  </si>
  <si>
    <t xml:space="preserve">2114130403</t>
  </si>
  <si>
    <t xml:space="preserve">副班长、院党团事务中心副主任</t>
  </si>
  <si>
    <t xml:space="preserve">①11/37
②8/36</t>
  </si>
  <si>
    <t xml:space="preserve">①8/37
②11/36</t>
  </si>
  <si>
    <t xml:space="preserve">优点：思想积极进步，工作认真负责，学习刻苦努力，为人正派。
缺点：应变能力方面存在一定的局限，需要进一步提高。</t>
  </si>
  <si>
    <t xml:space="preserve">158</t>
  </si>
  <si>
    <t xml:space="preserve">于剑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3</t>
    </r>
  </si>
  <si>
    <t xml:space="preserve">社团理事长</t>
  </si>
  <si>
    <t xml:space="preserve">①6/30
②2/30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</t>
    </r>
  </si>
  <si>
    <t xml:space="preserve">优点：学习刻苦，成绩良好。工作踏实，服从安排，吃苦耐劳。
缺点：沟通能力需要进一步提高。</t>
  </si>
  <si>
    <t xml:space="preserve">159</t>
  </si>
  <si>
    <t xml:space="preserve">韩旭吉</t>
  </si>
  <si>
    <t xml:space="preserve">2134130506</t>
  </si>
  <si>
    <t xml:space="preserve">院学生会副部长、班长、团支部副书记</t>
  </si>
  <si>
    <t xml:space="preserve">①18/30
②15/30</t>
  </si>
  <si>
    <t xml:space="preserve">①9/30
②14/30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</t>
    </r>
  </si>
  <si>
    <t xml:space="preserve">优点：具有较高的政治敏锐性和立场坚定性，为人正派，有集体荣誉感和集体意识。工作认真细致、积极主动。
缺点：考虑问题不够全面。</t>
  </si>
  <si>
    <t xml:space="preserve">160</t>
  </si>
  <si>
    <t xml:space="preserve">贾慧敏</t>
  </si>
  <si>
    <t xml:space="preserve">211513070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建筑本</t>
    </r>
    <r>
      <rPr>
        <sz val="11"/>
        <rFont val="宋体"/>
        <family val="0"/>
        <charset val="134"/>
      </rPr>
      <t xml:space="preserve">1</t>
    </r>
  </si>
  <si>
    <t xml:space="preserve">组织委员、宣传委员</t>
  </si>
  <si>
    <t xml:space="preserve">①9/29
②6/31</t>
  </si>
  <si>
    <t xml:space="preserve">①8/29
②6/31</t>
  </si>
  <si>
    <t xml:space="preserve">优点：乐观开朗，积极向上，学习认真，吃苦耐劳，团结同学，乐于助人，积极参组织并加集体活动，有一定的沟通与组织能力。
缺点：实践经验不够丰富。</t>
  </si>
  <si>
    <t xml:space="preserve">161</t>
  </si>
  <si>
    <t xml:space="preserve">王苗</t>
  </si>
  <si>
    <t xml:space="preserve">211413021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地信本</t>
    </r>
    <r>
      <rPr>
        <sz val="11"/>
        <rFont val="宋体"/>
        <family val="0"/>
        <charset val="134"/>
      </rPr>
      <t xml:space="preserve">1</t>
    </r>
  </si>
  <si>
    <t xml:space="preserve">①1/32
②1/34</t>
  </si>
  <si>
    <t xml:space="preserve">①3/32
②2/34</t>
  </si>
  <si>
    <t xml:space="preserve">优点：学习成绩优秀，工作中能够积极主动地承担工作任务，能够与同学们和谐相处，共同协作完成任务。
缺点：实践经验有待进一步积累。
</t>
  </si>
  <si>
    <t xml:space="preserve">162</t>
  </si>
  <si>
    <t xml:space="preserve">白然然</t>
  </si>
  <si>
    <t xml:space="preserve">山东省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材料本</t>
    </r>
    <r>
      <rPr>
        <sz val="11"/>
        <rFont val="宋体"/>
        <family val="0"/>
        <charset val="134"/>
      </rPr>
      <t xml:space="preserve">1</t>
    </r>
  </si>
  <si>
    <t xml:space="preserve">2020.09.25</t>
  </si>
  <si>
    <t xml:space="preserve">2021.04.26</t>
  </si>
  <si>
    <t xml:space="preserve">①28/31
②17/31
③13/31</t>
  </si>
  <si>
    <r>
      <rPr>
        <sz val="11"/>
        <rFont val="宋体"/>
        <family val="0"/>
        <charset val="134"/>
      </rPr>
      <t xml:space="preserve">①20/31
②11/31
③7/31</t>
    </r>
    <r>
      <rPr>
        <sz val="11"/>
        <rFont val="Arial"/>
        <family val="2"/>
      </rPr>
      <t xml:space="preserve">	</t>
    </r>
  </si>
  <si>
    <t xml:space="preserve">优点：性格随和，沉着冷静；工作独立性较强，注重细节，做事认真细致；工作积极主动，责任心与上进心较强，具有良好的沟通协调能力与合作的团队精神。
缺点：学习自律不够，自信不足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第二学期）、
线性代数（</t>
    </r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第二学期）</t>
    </r>
  </si>
  <si>
    <t xml:space="preserve">化工与安全学院</t>
  </si>
  <si>
    <t xml:space="preserve">163</t>
  </si>
  <si>
    <t xml:space="preserve">赵彤</t>
  </si>
  <si>
    <t xml:space="preserve">天津市北</t>
  </si>
  <si>
    <t xml:space="preserve">①11/31
②8/31
③7/31</t>
  </si>
  <si>
    <t xml:space="preserve">①10/31
②9/31
③12/31</t>
  </si>
  <si>
    <t xml:space="preserve">优点：责任心强，办事认真，积极为班级同学服务
缺点：性格内向，与同学们沟通联系较少</t>
  </si>
  <si>
    <t xml:space="preserve">164</t>
  </si>
  <si>
    <t xml:space="preserve">董希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安全本</t>
    </r>
    <r>
      <rPr>
        <sz val="11"/>
        <rFont val="宋体"/>
        <family val="0"/>
        <charset val="134"/>
      </rPr>
      <t xml:space="preserve">1</t>
    </r>
  </si>
  <si>
    <t xml:space="preserve">系学生会宿管部部长</t>
  </si>
  <si>
    <t xml:space="preserve">2020.10.13</t>
  </si>
  <si>
    <t xml:space="preserve">14/30
16/31
11/31</t>
  </si>
  <si>
    <t xml:space="preserve">14/30
16/31
8/31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
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乐于助人，工作积极主动，具有担当和奉献精神
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事不够细心，学习自律性需要加强</t>
    </r>
  </si>
  <si>
    <t xml:space="preserve">165</t>
  </si>
  <si>
    <t xml:space="preserve">赵陇福</t>
  </si>
  <si>
    <t xml:space="preserve">甘肃定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2</t>
    </r>
  </si>
  <si>
    <t xml:space="preserve">院学生会主席、班级纪律委员兼团支部组织委员</t>
  </si>
  <si>
    <t xml:space="preserve">2022.02.20</t>
  </si>
  <si>
    <t xml:space="preserve">2022.9.20</t>
  </si>
  <si>
    <t xml:space="preserve">①4/21
②5/21
③3/21 </t>
  </si>
  <si>
    <t xml:space="preserve">①2/21
②2/21
③1/21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 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十佳团干</t>
    </r>
    <r>
      <rPr>
        <sz val="11"/>
        <rFont val="宋体"/>
        <family val="0"/>
        <charset val="134"/>
      </rPr>
      <t xml:space="preserve">22-23</t>
    </r>
  </si>
  <si>
    <t xml:space="preserve">优点：具有较强的担当精神，有责任心强，工作积极主动
缺点：性格中包容性不强，缺乏与同学的深入交流</t>
  </si>
  <si>
    <t xml:space="preserve">166</t>
  </si>
  <si>
    <t xml:space="preserve">许晓彤</t>
  </si>
  <si>
    <t xml:space="preserve">2014100715</t>
  </si>
  <si>
    <t xml:space="preserve">2001.09</t>
  </si>
  <si>
    <t xml:space="preserve">天津北辰</t>
  </si>
  <si>
    <t xml:space="preserve">团支部书记兼心理委员</t>
  </si>
  <si>
    <t xml:space="preserve">2021.09.17</t>
  </si>
  <si>
    <t xml:space="preserve">2022.06</t>
  </si>
  <si>
    <t xml:space="preserve">①16/21
②15/21
③7/21 </t>
  </si>
  <si>
    <t xml:space="preserve">①11/21
②7/21
③3/21 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0−21
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−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−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−21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0−21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t xml:space="preserve">优点：有责任心，工作积极主动，为人随和，群众基础较好
缺点：工作不够细心，学习自律性需要加强</t>
  </si>
  <si>
    <r>
      <rPr>
        <sz val="11"/>
        <rFont val="Noto Sans"/>
        <family val="2"/>
      </rPr>
      <t xml:space="preserve">概率论与数理统计（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第二学期）</t>
    </r>
  </si>
  <si>
    <t xml:space="preserve">167</t>
  </si>
  <si>
    <t xml:space="preserve">叶梦绮</t>
  </si>
  <si>
    <t xml:space="preserve">2014100814</t>
  </si>
  <si>
    <t xml:space="preserve">浙江龙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应化本</t>
    </r>
    <r>
      <rPr>
        <sz val="11"/>
        <rFont val="宋体"/>
        <family val="0"/>
        <charset val="134"/>
      </rPr>
      <t xml:space="preserve">1</t>
    </r>
  </si>
  <si>
    <t xml:space="preserve">2021.02.27</t>
  </si>
  <si>
    <t xml:space="preserve">2021.09</t>
  </si>
  <si>
    <t xml:space="preserve">①12/33
②10/33 
③ 6/33</t>
  </si>
  <si>
    <t xml:space="preserve">① 10/33
② 10/33
③ 1/33</t>
  </si>
  <si>
    <r>
      <rPr>
        <sz val="11"/>
        <rFont val="Noto Sans"/>
        <family val="2"/>
      </rPr>
      <t xml:space="preserve">二等 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一等 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秀团员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点： 有耐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我激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肯吃苦；自学能力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能很好的与人沟通。
缺点：缺乏实践经验，需要更多的时间和机会来积累和学习
</t>
    </r>
  </si>
  <si>
    <t xml:space="preserve">168</t>
  </si>
  <si>
    <t xml:space="preserve">李凡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油储本</t>
    </r>
    <r>
      <rPr>
        <sz val="11"/>
        <rFont val="宋体"/>
        <family val="0"/>
        <charset val="134"/>
      </rPr>
      <t xml:space="preserve">1</t>
    </r>
  </si>
  <si>
    <t xml:space="preserve">①11/30
②17/29 ③5/29</t>
  </si>
  <si>
    <t xml:space="preserve">①7/30
②10/29
③3/29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 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 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班干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</t>
    </r>
  </si>
  <si>
    <t xml:space="preserve">优点：吃苦奉献，担当担责；政治坚定，顾全大局
缺点：工作细节不足 ；理论知识学习不足</t>
  </si>
  <si>
    <r>
      <rPr>
        <sz val="11"/>
        <rFont val="Noto Sans"/>
        <family val="2"/>
      </rPr>
      <t xml:space="preserve">流体力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第一学期）、储运仪表与自动化控制（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第一学期）</t>
    </r>
  </si>
  <si>
    <t xml:space="preserve">169</t>
  </si>
  <si>
    <t xml:space="preserve">周路遥</t>
  </si>
  <si>
    <t xml:space="preserve">2014101122</t>
  </si>
  <si>
    <t xml:space="preserve">2000.05</t>
  </si>
  <si>
    <t xml:space="preserve">贵州毕节</t>
  </si>
  <si>
    <t xml:space="preserve">纪律委员、生活委员</t>
  </si>
  <si>
    <t xml:space="preserve">①18/30
②14/29 ③7/29</t>
  </si>
  <si>
    <t xml:space="preserve">①14/30
②13/29 
③6/29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0-21 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
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秀团员</t>
    </r>
    <r>
      <rPr>
        <sz val="11"/>
        <rFont val="宋体"/>
        <family val="0"/>
        <charset val="134"/>
      </rPr>
      <t xml:space="preserve">22-23</t>
    </r>
  </si>
  <si>
    <t xml:space="preserve">优点：积极热情，有上进心；责任感强，认真负责
点：学习态度略显倦怠；理论学习不足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第一学期）、大学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第二学期）</t>
    </r>
  </si>
  <si>
    <t xml:space="preserve">170</t>
  </si>
  <si>
    <t xml:space="preserve">李梦雪</t>
  </si>
  <si>
    <t xml:space="preserve">2114100627</t>
  </si>
  <si>
    <t xml:space="preserve">2003.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主任助理</t>
    </r>
  </si>
  <si>
    <t xml:space="preserve">2021.9.10</t>
  </si>
  <si>
    <t xml:space="preserve">①3/40 ②8/40</t>
  </si>
  <si>
    <t xml:space="preserve">①6/40②4/40</t>
  </si>
  <si>
    <r>
      <rPr>
        <sz val="11"/>
        <rFont val="Noto Sans"/>
        <family val="2"/>
      </rPr>
      <t xml:space="preserve">优秀学生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优秀团员</t>
    </r>
    <r>
      <rPr>
        <sz val="11"/>
        <rFont val="宋体"/>
        <family val="0"/>
        <charset val="134"/>
      </rPr>
      <t xml:space="preserve">22-23 </t>
    </r>
    <r>
      <rPr>
        <sz val="11"/>
        <rFont val="Noto Sans"/>
        <family val="2"/>
      </rPr>
      <t xml:space="preserve">优秀学生</t>
    </r>
    <r>
      <rPr>
        <sz val="11"/>
        <rFont val="宋体"/>
        <family val="0"/>
        <charset val="134"/>
      </rPr>
      <t xml:space="preserve">22-23</t>
    </r>
  </si>
  <si>
    <t xml:space="preserve">优点：认真，有耐心，活泼；缺点：选择不果断</t>
  </si>
  <si>
    <t xml:space="preserve">171</t>
  </si>
  <si>
    <t xml:space="preserve">王藤臻</t>
  </si>
  <si>
    <t xml:space="preserve">2114100603</t>
  </si>
  <si>
    <t xml:space="preserve">①6/40
②3/40</t>
  </si>
  <si>
    <t xml:space="preserve">①5/40
②8/40
</t>
  </si>
  <si>
    <r>
      <rPr>
        <sz val="11"/>
        <rFont val="Noto Sans"/>
        <family val="2"/>
      </rPr>
      <t xml:space="preserve">优秀学生</t>
    </r>
    <r>
      <rPr>
        <sz val="11"/>
        <rFont val="宋体"/>
        <family val="0"/>
        <charset val="134"/>
      </rPr>
      <t xml:space="preserve">22-23</t>
    </r>
  </si>
  <si>
    <t xml:space="preserve">优点：认真，勤奋
缺点：有时急于求成</t>
  </si>
  <si>
    <t xml:space="preserve">172</t>
  </si>
  <si>
    <t xml:space="preserve">杨冰倩</t>
  </si>
  <si>
    <t xml:space="preserve">211410063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校团委兼职团干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校学生会志愿服务部部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主任助理</t>
    </r>
  </si>
  <si>
    <t xml:space="preserve">①5/40
②12/40</t>
  </si>
  <si>
    <t xml:space="preserve">①2/40
②1/40</t>
  </si>
  <si>
    <r>
      <rPr>
        <sz val="11"/>
        <rFont val="Noto Sans"/>
        <family val="2"/>
      </rPr>
      <t xml:space="preserve">一等 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二等 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秀学生 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优秀团员 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优秀学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优秀团员 </t>
    </r>
    <r>
      <rPr>
        <sz val="11"/>
        <rFont val="宋体"/>
        <family val="0"/>
        <charset val="134"/>
      </rPr>
      <t xml:space="preserve">22-23</t>
    </r>
  </si>
  <si>
    <t xml:space="preserve">优点：开朗，善于社交，缺点：思考问题不够全面。</t>
  </si>
  <si>
    <t xml:space="preserve">173</t>
  </si>
  <si>
    <t xml:space="preserve">赵文静</t>
  </si>
  <si>
    <t xml:space="preserve">2114100608</t>
  </si>
  <si>
    <r>
      <rPr>
        <sz val="11"/>
        <rFont val="Noto Sans"/>
        <family val="2"/>
      </rPr>
      <t xml:space="preserve">学习委员  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主任助理</t>
    </r>
  </si>
  <si>
    <t xml:space="preserve">①2/40
②15/40</t>
  </si>
  <si>
    <t xml:space="preserve">①4/40
②14/40</t>
  </si>
  <si>
    <t xml:space="preserve">优点：性格活泼开朗，乐于帮助他人  缺点：工作中存在拖延。</t>
  </si>
  <si>
    <t xml:space="preserve">174</t>
  </si>
  <si>
    <t xml:space="preserve">卢衍芬</t>
  </si>
  <si>
    <t xml:space="preserve">2114100629</t>
  </si>
  <si>
    <r>
      <rPr>
        <sz val="11"/>
        <rFont val="Noto Sans"/>
        <family val="2"/>
      </rPr>
      <t xml:space="preserve">班长 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主任助理</t>
    </r>
  </si>
  <si>
    <t xml:space="preserve">①1/40
②2/40</t>
  </si>
  <si>
    <t xml:space="preserve">①1/40
②3/40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优秀学生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优秀团员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优秀学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t xml:space="preserve">优点：活泼开朗，细心严谨；缺点：不善言辞</t>
  </si>
  <si>
    <t xml:space="preserve">175</t>
  </si>
  <si>
    <t xml:space="preserve">郑子阳</t>
  </si>
  <si>
    <t xml:space="preserve">2114100421</t>
  </si>
  <si>
    <t xml:space="preserve">汉族</t>
  </si>
  <si>
    <t xml:space="preserve">2003.1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化本</t>
    </r>
    <r>
      <rPr>
        <sz val="11"/>
        <rFont val="宋体"/>
        <family val="0"/>
        <charset val="134"/>
      </rPr>
      <t xml:space="preserve">1</t>
    </r>
  </si>
  <si>
    <t xml:space="preserve">①17/39
②8/39</t>
  </si>
  <si>
    <t xml:space="preserve">①15/39 ②11/39</t>
  </si>
  <si>
    <t xml:space="preserve">优点：勇于挑重担，愿意和能够在没有监督的状况下勤奋地工作；上进心强。缺点：思考问题不够全面</t>
  </si>
  <si>
    <t xml:space="preserve">176</t>
  </si>
  <si>
    <t xml:space="preserve">岳远晨</t>
  </si>
  <si>
    <t xml:space="preserve">2114100424</t>
  </si>
  <si>
    <t xml:space="preserve">①10/39 ②5/39</t>
  </si>
  <si>
    <t xml:space="preserve">①7/39 ②3/39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为人正直，心地善良，个性稳重，有很强的责任心，踏实勤干，乐于奉献。积极参加学习、工作和生活中的各项活动。缺点：性格有点内向，不够自信，在表达能力上有一点欠缺。</t>
    </r>
  </si>
  <si>
    <t xml:space="preserve">177</t>
  </si>
  <si>
    <t xml:space="preserve">王新月</t>
  </si>
  <si>
    <t xml:space="preserve">2114100429</t>
  </si>
  <si>
    <t xml:space="preserve">①6/39
②4/39</t>
  </si>
  <si>
    <t xml:space="preserve">①14/39
②2/39</t>
  </si>
  <si>
    <t xml:space="preserve">优点：生活中热爱集体，友爱同学，乐于助人，有良好的团结精神，积极主动参加团支部组织的活动。
缺点：创新意识不够强</t>
  </si>
  <si>
    <t xml:space="preserve">178</t>
  </si>
  <si>
    <t xml:space="preserve">黄文慧</t>
  </si>
  <si>
    <t xml:space="preserve">211410071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油储本</t>
    </r>
    <r>
      <rPr>
        <sz val="11"/>
        <rFont val="宋体"/>
        <family val="0"/>
        <charset val="134"/>
      </rPr>
      <t xml:space="preserve">1</t>
    </r>
  </si>
  <si>
    <t xml:space="preserve">团支部书记、心理委员</t>
  </si>
  <si>
    <t xml:space="preserve">①9/35
②1/35</t>
  </si>
  <si>
    <t xml:space="preserve">①7/35
②1/35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</si>
  <si>
    <t xml:space="preserve">优点：做事认真负责，脚踏实地，积极向上。缺点：  专业知识不够扎实，创新意识不够强，工作缺乏创造性。</t>
  </si>
  <si>
    <t xml:space="preserve">179</t>
  </si>
  <si>
    <t xml:space="preserve">张仲豪</t>
  </si>
  <si>
    <t xml:space="preserve">2114100704</t>
  </si>
  <si>
    <t xml:space="preserve">山东桓台</t>
  </si>
  <si>
    <t xml:space="preserve">①11/35
②5/35</t>
  </si>
  <si>
    <t xml:space="preserve">①13/35②8/35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努力学习业务，吃苦耐劳。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对党的基础知识理解不深，需要进一步学习。</t>
    </r>
  </si>
  <si>
    <t xml:space="preserve">180</t>
  </si>
  <si>
    <t xml:space="preserve">武庆辉</t>
  </si>
  <si>
    <t xml:space="preserve">2114100718</t>
  </si>
  <si>
    <t xml:space="preserve">① 12/35② 7/35</t>
  </si>
  <si>
    <t xml:space="preserve">① 18/35
② 6/35</t>
  </si>
  <si>
    <t xml:space="preserve">优点：团结同学，乐于助人。遵守纪律，无违法违纪行为，对党忠诚。缺点：理论修养还需要提高。专业学习需进一步构建专业思维，提高专业知识的运用能力。</t>
  </si>
  <si>
    <t xml:space="preserve">181</t>
  </si>
  <si>
    <t xml:space="preserve">马倩</t>
  </si>
  <si>
    <t xml:space="preserve">211410080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安全本</t>
    </r>
    <r>
      <rPr>
        <sz val="11"/>
        <rFont val="宋体"/>
        <family val="0"/>
        <charset val="134"/>
      </rPr>
      <t xml:space="preserve">1</t>
    </r>
  </si>
  <si>
    <t xml:space="preserve">院学生会副主席</t>
  </si>
  <si>
    <t xml:space="preserve">①4/39 ②2/39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认真勤奋，不拘小节 缺点：耐心不足</t>
    </r>
  </si>
  <si>
    <t xml:space="preserve">182</t>
  </si>
  <si>
    <t xml:space="preserve">刘萌</t>
  </si>
  <si>
    <t xml:space="preserve">2114100530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料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材料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主任助理</t>
    </r>
  </si>
  <si>
    <t xml:space="preserve">①10/36 ②10/36</t>
  </si>
  <si>
    <t xml:space="preserve">①7/36②8/36</t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认真刻苦，勤劳能干，团结友善，乐于助人。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思考问题不够全面。</t>
    </r>
  </si>
  <si>
    <t xml:space="preserve">183</t>
  </si>
  <si>
    <t xml:space="preserve">许刘欢</t>
  </si>
  <si>
    <t xml:space="preserve">211410050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材料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主任助理</t>
    </r>
  </si>
  <si>
    <t xml:space="preserve">①8/36②6/36</t>
  </si>
  <si>
    <t xml:space="preserve">①5/36②9/36</t>
  </si>
  <si>
    <r>
      <rPr>
        <sz val="11"/>
        <rFont val="Noto Sans"/>
        <family val="2"/>
      </rPr>
      <t xml:space="preserve">国励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事认真负责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偶尔做事不够细心</t>
    </r>
  </si>
  <si>
    <t xml:space="preserve">184</t>
  </si>
  <si>
    <t xml:space="preserve">赵嫚嫚</t>
  </si>
  <si>
    <t xml:space="preserve">2114100638</t>
  </si>
  <si>
    <t xml:space="preserve">①9/40②6/40</t>
  </si>
  <si>
    <t xml:space="preserve">①9/40②5/40</t>
  </si>
  <si>
    <t xml:space="preserve">优点：认真，努力。缺点： 沟通能力有待加强</t>
  </si>
  <si>
    <t xml:space="preserve">185</t>
  </si>
  <si>
    <t xml:space="preserve">万硕</t>
  </si>
  <si>
    <t xml:space="preserve">2014100909</t>
  </si>
  <si>
    <t xml:space="preserve">组织委员、助学委员</t>
  </si>
  <si>
    <t xml:space="preserve">2022.02.15</t>
  </si>
  <si>
    <t xml:space="preserve">①6/31
②2/31
③1/31</t>
  </si>
  <si>
    <r>
      <rPr>
        <sz val="11"/>
        <rFont val="宋体"/>
        <family val="0"/>
        <charset val="134"/>
      </rPr>
      <t xml:space="preserve">①6/31
②4/31
③2/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宋体"/>
        <family val="0"/>
        <charset val="134"/>
      </rPr>
      <t xml:space="preserve">22-23</t>
    </r>
    <r>
      <rPr>
        <sz val="11"/>
        <rFont val="Noto Sans"/>
        <family val="2"/>
      </rPr>
      <t xml:space="preserve">优秀学生</t>
    </r>
  </si>
  <si>
    <t xml:space="preserve">优点：具有担当精神，工作积极主动，为人随和，群众基础较好
缺点：理论学习不够深入，需要加强理论学习</t>
  </si>
  <si>
    <t xml:space="preserve">186</t>
  </si>
  <si>
    <t xml:space="preserve">陈艳</t>
  </si>
  <si>
    <t xml:space="preserve">19991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应化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.10.10</t>
  </si>
  <si>
    <t xml:space="preserve">①22/38</t>
  </si>
  <si>
    <t xml:space="preserve">①5/38</t>
  </si>
  <si>
    <r>
      <rPr>
        <sz val="11"/>
        <rFont val="Noto Sans"/>
        <family val="2"/>
      </rPr>
      <t xml:space="preserve">单项奖学金</t>
    </r>
    <r>
      <rPr>
        <sz val="11"/>
        <rFont val="宋体"/>
        <family val="0"/>
        <charset val="134"/>
      </rPr>
      <t xml:space="preserve">22-23</t>
    </r>
  </si>
  <si>
    <t xml:space="preserve">优点：责任心强，办事认真，积极为班级同学服务。缺点：工作能力有待加强</t>
  </si>
  <si>
    <t xml:space="preserve">187</t>
  </si>
  <si>
    <t xml:space="preserve">李赛</t>
  </si>
  <si>
    <t xml:space="preserve">20010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化工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学生</t>
  </si>
  <si>
    <t xml:space="preserve">2019.09.10</t>
  </si>
  <si>
    <t xml:space="preserve">2020.03.20</t>
  </si>
  <si>
    <t xml:space="preserve">①5/44</t>
  </si>
  <si>
    <t xml:space="preserve">①1/44</t>
  </si>
  <si>
    <t xml:space="preserve">优点：学习刻苦，思想积极向上，为人善良 缺点：学习中创新精神不足</t>
  </si>
  <si>
    <t xml:space="preserve">188</t>
  </si>
  <si>
    <t xml:space="preserve">陈希轩</t>
  </si>
  <si>
    <t xml:space="preserve">199803</t>
  </si>
  <si>
    <t xml:space="preserve">体育委员兼纪律委员</t>
  </si>
  <si>
    <t xml:space="preserve">2016.09.22</t>
  </si>
  <si>
    <t xml:space="preserve">2022.09.20</t>
  </si>
  <si>
    <t xml:space="preserve">①25/44</t>
  </si>
  <si>
    <t xml:space="preserve">①6/44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17-18</t>
    </r>
  </si>
  <si>
    <t xml:space="preserve">优点：为人正直，学习踏实，乐于助人。缺点：细心程度有待提高</t>
  </si>
  <si>
    <t xml:space="preserve">189</t>
  </si>
  <si>
    <t xml:space="preserve">张尹宣</t>
  </si>
  <si>
    <t xml:space="preserve">2014120924</t>
  </si>
  <si>
    <t xml:space="preserve">山东诸城</t>
  </si>
  <si>
    <t xml:space="preserve">本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生技本</t>
    </r>
    <r>
      <rPr>
        <sz val="11"/>
        <rFont val="宋体"/>
        <family val="0"/>
        <charset val="134"/>
      </rPr>
      <t xml:space="preserve">1</t>
    </r>
  </si>
  <si>
    <t xml:space="preserve">班级文体兼宣传委员</t>
  </si>
  <si>
    <t xml:space="preserve">2021.03.25</t>
  </si>
  <si>
    <t xml:space="preserve">①1/23
②1/21
③1/21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省奖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省优学</t>
    </r>
    <r>
      <rPr>
        <sz val="11"/>
        <rFont val="宋体"/>
        <family val="0"/>
        <charset val="134"/>
      </rPr>
      <t xml:space="preserve">21-22</t>
    </r>
  </si>
  <si>
    <t xml:space="preserve">优点：①团结集体②认真负责。
缺点：①经验不足②缺少自信。</t>
  </si>
  <si>
    <t xml:space="preserve">生物与环境工程学院</t>
  </si>
  <si>
    <t xml:space="preserve">190</t>
  </si>
  <si>
    <t xml:space="preserve">杨晓帆</t>
  </si>
  <si>
    <t xml:space="preserve">2014121327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制药本</t>
    </r>
    <r>
      <rPr>
        <sz val="11"/>
        <rFont val="宋体"/>
        <family val="0"/>
        <charset val="134"/>
      </rPr>
      <t xml:space="preserve">1</t>
    </r>
  </si>
  <si>
    <t xml:space="preserve">班级团支部书记</t>
  </si>
  <si>
    <t xml:space="preserve">2021.03.20</t>
  </si>
  <si>
    <t xml:space="preserve">①23/33
②26/32
③1/32</t>
  </si>
  <si>
    <t xml:space="preserve">①9/33
②10/32
③1/32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十佳志愿者
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责任心强，乐于奉献②求实严谨，团结奋进。
缺点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党史学习有待加强②理论结合实际能力有待提升。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21-22</t>
    </r>
  </si>
  <si>
    <t xml:space="preserve">191</t>
  </si>
  <si>
    <t xml:space="preserve">姚树举</t>
  </si>
  <si>
    <t xml:space="preserve">213412072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本</t>
    </r>
    <r>
      <rPr>
        <sz val="11"/>
        <rFont val="宋体"/>
        <family val="0"/>
        <charset val="134"/>
      </rPr>
      <t xml:space="preserve">1</t>
    </r>
  </si>
  <si>
    <t xml:space="preserve">班级学习委员
院文化宣传部副部长</t>
  </si>
  <si>
    <t xml:space="preserve">2021.10.07</t>
  </si>
  <si>
    <t xml:space="preserve">①7/30   
②7/30</t>
  </si>
  <si>
    <t xml:space="preserve">①8/30   
②2/30</t>
  </si>
  <si>
    <t xml:space="preserve">优点：①做事认真负责②乐于助人。
缺点：①自制力不强②缺乏自信。</t>
  </si>
  <si>
    <t xml:space="preserve">192</t>
  </si>
  <si>
    <t xml:space="preserve">张雅婷</t>
  </si>
  <si>
    <t xml:space="preserve">211412082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本</t>
    </r>
    <r>
      <rPr>
        <sz val="11"/>
        <rFont val="宋体"/>
        <family val="0"/>
        <charset val="134"/>
      </rPr>
      <t xml:space="preserve">2</t>
    </r>
  </si>
  <si>
    <t xml:space="preserve">辅导员助理
舍长
自律宿管中心干事</t>
  </si>
  <si>
    <t xml:space="preserve">①3/29
②1/27</t>
  </si>
  <si>
    <t xml:space="preserve">①1/29
②2/27</t>
  </si>
  <si>
    <t xml:space="preserve">优点：①脚踏实地，吃苦耐劳，认真仔细。②勤奋好学，态度端正，目标明确。③认真负责，乐于助人，团结同学，豁达开朗。
缺点：①解决问题细节方面待提高。</t>
  </si>
  <si>
    <t xml:space="preserve">193</t>
  </si>
  <si>
    <t xml:space="preserve">陈雨薇</t>
  </si>
  <si>
    <t xml:space="preserve">2114120810</t>
  </si>
  <si>
    <t xml:space="preserve">2002.05</t>
  </si>
  <si>
    <t xml:space="preserve">院劳卫部副部长</t>
  </si>
  <si>
    <t xml:space="preserve">①2/29
②3/27</t>
  </si>
  <si>
    <t xml:space="preserve">①2/29
②4/27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国励</t>
    </r>
    <r>
      <rPr>
        <sz val="11"/>
        <rFont val="宋体"/>
        <family val="0"/>
        <charset val="134"/>
      </rPr>
      <t xml:space="preserve">22-23</t>
    </r>
  </si>
  <si>
    <t xml:space="preserve">优点：①工作认真负责，责任感强②学习刻苦努力，成绩优良。
缺点：①考虑问题时，思考不够全面②容易追求质量而忽略效率。</t>
  </si>
  <si>
    <t xml:space="preserve">194</t>
  </si>
  <si>
    <t xml:space="preserve">徐瑞聪</t>
  </si>
  <si>
    <t xml:space="preserve">2114120610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生技本</t>
    </r>
    <r>
      <rPr>
        <sz val="11"/>
        <rFont val="宋体"/>
        <family val="0"/>
        <charset val="134"/>
      </rPr>
      <t xml:space="preserve">1</t>
    </r>
  </si>
  <si>
    <t xml:space="preserve">2021.12.26</t>
  </si>
  <si>
    <t xml:space="preserve">①10/29
②5/29</t>
  </si>
  <si>
    <t xml:space="preserve">①7/29
②5/29</t>
  </si>
  <si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①助人为乐②吃苦耐劳。
缺点：①缺乏自信②自律性差。</t>
  </si>
  <si>
    <t xml:space="preserve">195</t>
  </si>
  <si>
    <t xml:space="preserve">郑思梦</t>
  </si>
  <si>
    <t xml:space="preserve">2114120626</t>
  </si>
  <si>
    <t xml:space="preserve">2004.03</t>
  </si>
  <si>
    <t xml:space="preserve">安徽宿州</t>
  </si>
  <si>
    <t xml:space="preserve">班级学习委员
班主任助理</t>
  </si>
  <si>
    <t xml:space="preserve">2022.03.11</t>
  </si>
  <si>
    <t xml:space="preserve">①2/29
②6/29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</t>
    </r>
  </si>
  <si>
    <t xml:space="preserve">优点：①乐于助人②认真负责。
缺点：①自制力低②做事不够果断。</t>
  </si>
  <si>
    <t xml:space="preserve">196</t>
  </si>
  <si>
    <t xml:space="preserve">2114120622</t>
  </si>
  <si>
    <t xml:space="preserve">班级组织兼纪检委员
校友工作志愿者协会组织策划部副部长</t>
  </si>
  <si>
    <t xml:space="preserve">优点：①乐于助人②团结友善；
缺点：①自律性差②缺乏自信</t>
  </si>
  <si>
    <t xml:space="preserve">197</t>
  </si>
  <si>
    <t xml:space="preserve">王宏瑞</t>
  </si>
  <si>
    <t xml:space="preserve">211412052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生态本</t>
    </r>
    <r>
      <rPr>
        <sz val="11"/>
        <rFont val="宋体"/>
        <family val="0"/>
        <charset val="134"/>
      </rPr>
      <t xml:space="preserve">1</t>
    </r>
  </si>
  <si>
    <t xml:space="preserve">辅导员助理
碧水蓝天志愿服务队副部长</t>
  </si>
  <si>
    <t xml:space="preserve">2021.10.09</t>
  </si>
  <si>
    <t xml:space="preserve">①2/30
②1/29</t>
  </si>
  <si>
    <t xml:space="preserve">①3/30
②1/29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优点：①诚实守信②勤奋努力。
缺点：①缺乏自信②自律性差。</t>
  </si>
  <si>
    <t xml:space="preserve">198</t>
  </si>
  <si>
    <t xml:space="preserve">王舒淇</t>
  </si>
  <si>
    <t xml:space="preserve">2114120529</t>
  </si>
  <si>
    <t xml:space="preserve">院素质拓展部副部长
小芽文艺工作团团长
班级宣传委员</t>
  </si>
  <si>
    <t xml:space="preserve">①9/31
②3/29</t>
  </si>
  <si>
    <t xml:space="preserve">②8/31
②3/29</t>
  </si>
  <si>
    <t xml:space="preserve">优点：①认真负责②严谨细致。
缺点：①缺乏毅力②过于细致。</t>
  </si>
  <si>
    <t xml:space="preserve">199</t>
  </si>
  <si>
    <t xml:space="preserve">许慧苑</t>
  </si>
  <si>
    <t xml:space="preserve">2114120614</t>
  </si>
  <si>
    <t xml:space="preserve">班级组织兼纪检委员
辅导员助理
小芽礼仪部副部</t>
  </si>
  <si>
    <t xml:space="preserve">①4/29②7/29</t>
  </si>
  <si>
    <t xml:space="preserve">①3/29②7/29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①认真负责②勤劳踏实③责任心强。
缺点：考虑事情不够周全。</t>
  </si>
  <si>
    <t xml:space="preserve">200</t>
  </si>
  <si>
    <t xml:space="preserve">张传昊</t>
  </si>
  <si>
    <t xml:space="preserve">2114120604</t>
  </si>
  <si>
    <t xml:space="preserve">院体育部副部长</t>
  </si>
  <si>
    <t xml:space="preserve">①12/29
②2/29</t>
  </si>
  <si>
    <t xml:space="preserve">①10/29
②2/29</t>
  </si>
  <si>
    <t xml:space="preserve">优点：①组织观念和工作责任心强②尽职尽责，以身作则③热爱学习。
缺点：过于谨慎。</t>
  </si>
  <si>
    <t xml:space="preserve">201</t>
  </si>
  <si>
    <t xml:space="preserve">宋文荣</t>
  </si>
  <si>
    <t xml:space="preserve">211412092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食品本</t>
    </r>
    <r>
      <rPr>
        <sz val="11"/>
        <rFont val="宋体"/>
        <family val="0"/>
        <charset val="134"/>
      </rPr>
      <t xml:space="preserve">1</t>
    </r>
  </si>
  <si>
    <t xml:space="preserve">班级组织兼纪检委员
院自律中心学习部副部长
爱食品协会理事长</t>
  </si>
  <si>
    <t xml:space="preserve">①6/38
②7/38</t>
  </si>
  <si>
    <t xml:space="preserve">优点：①吃苦耐劳②乐于助人③实事求是。 
缺点：①缺乏自信。</t>
  </si>
  <si>
    <t xml:space="preserve">202</t>
  </si>
  <si>
    <t xml:space="preserve">王亚菲</t>
  </si>
  <si>
    <t xml:space="preserve">2114121027</t>
  </si>
  <si>
    <t xml:space="preserve">2004.0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制药本</t>
    </r>
    <r>
      <rPr>
        <sz val="11"/>
        <rFont val="宋体"/>
        <family val="0"/>
        <charset val="134"/>
      </rPr>
      <t xml:space="preserve">1</t>
    </r>
  </si>
  <si>
    <t xml:space="preserve">班级团支部书记
院学生会主席
园艺协会副理事长
小白杨志愿服务队副队长
班主任助理</t>
  </si>
  <si>
    <t xml:space="preserve">2022.01.07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省奖</t>
    </r>
    <r>
      <rPr>
        <sz val="11"/>
        <color rgb="FF000000"/>
        <rFont val="宋体"/>
        <family val="0"/>
        <charset val="134"/>
      </rPr>
      <t xml:space="preserve">21-22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团干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①工作认真负责②学习态度端正③生活上乐于助人。
缺点：①工作考虑不全面②缺乏工作创新思路。</t>
  </si>
  <si>
    <t xml:space="preserve">203</t>
  </si>
  <si>
    <t xml:space="preserve">王亚琪</t>
  </si>
  <si>
    <t xml:space="preserve">2114121028</t>
  </si>
  <si>
    <t xml:space="preserve">晴宝宝志愿服务队队长
大学生国防军事协会副部长</t>
  </si>
  <si>
    <t xml:space="preserve">①4/34
②14/34</t>
  </si>
  <si>
    <t xml:space="preserve">①5/34
②6/34</t>
  </si>
  <si>
    <t xml:space="preserve">优点：①做事认真②考虑周到③勤学好问。
缺点：①性格急躁②做事冲动。</t>
  </si>
  <si>
    <t xml:space="preserve">204</t>
  </si>
  <si>
    <t xml:space="preserve">朱云璐</t>
  </si>
  <si>
    <t xml:space="preserve">211406023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管本</t>
    </r>
    <r>
      <rPr>
        <sz val="11"/>
        <rFont val="宋体"/>
        <family val="0"/>
        <charset val="134"/>
      </rPr>
      <t xml:space="preserve">1</t>
    </r>
  </si>
  <si>
    <t xml:space="preserve">班级宣传委员</t>
  </si>
  <si>
    <t xml:space="preserve">2021.09.12</t>
  </si>
  <si>
    <t xml:space="preserve">2022.03.20</t>
  </si>
  <si>
    <t xml:space="preserve">①2/35
②3/35</t>
  </si>
  <si>
    <t xml:space="preserve">①3/35
②3/35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；优团</t>
    </r>
    <r>
      <rPr>
        <sz val="11"/>
        <rFont val="宋体"/>
        <family val="0"/>
        <charset val="134"/>
      </rPr>
      <t xml:space="preserve">22-23</t>
    </r>
  </si>
  <si>
    <t xml:space="preserve">优点：学习态度端正，仔细认真。缺点：工作方式方法有待改进。</t>
  </si>
  <si>
    <t xml:space="preserve">经济管理学院</t>
  </si>
  <si>
    <t xml:space="preserve">205</t>
  </si>
  <si>
    <t xml:space="preserve">陈昕悦</t>
  </si>
  <si>
    <t xml:space="preserve">2114060202</t>
  </si>
  <si>
    <t xml:space="preserve">2003.11.08</t>
  </si>
  <si>
    <t xml:space="preserve">班级心理委员</t>
  </si>
  <si>
    <t xml:space="preserve">2021.11.10</t>
  </si>
  <si>
    <t xml:space="preserve">2022.05.20</t>
  </si>
  <si>
    <t xml:space="preserve">①1/35
②1/35</t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思想态度端正，认真负责。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缺乏创新。</t>
    </r>
  </si>
  <si>
    <t xml:space="preserve">206</t>
  </si>
  <si>
    <t xml:space="preserve">戚美玉</t>
  </si>
  <si>
    <t xml:space="preserve">2114060215</t>
  </si>
  <si>
    <t xml:space="preserve">院学生会新媒体中心副部长</t>
  </si>
  <si>
    <t xml:space="preserve">①8/35
②19/35</t>
  </si>
  <si>
    <t xml:space="preserve">①12/35
②10/35</t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积极上进，认真负责。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沟通交流能力有待加强。</t>
    </r>
  </si>
  <si>
    <t xml:space="preserve">207</t>
  </si>
  <si>
    <t xml:space="preserve">李欣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管本</t>
    </r>
    <r>
      <rPr>
        <sz val="11"/>
        <rFont val="宋体"/>
        <family val="0"/>
        <charset val="134"/>
      </rPr>
      <t xml:space="preserve">2</t>
    </r>
  </si>
  <si>
    <t xml:space="preserve">①16/35
②16/32</t>
  </si>
  <si>
    <t xml:space="preserve">①17/35
②15/32</t>
  </si>
  <si>
    <t xml:space="preserve">优点：踏实稳重，仔细认真。缺点：需提高学习成绩。</t>
  </si>
  <si>
    <t xml:space="preserve">208</t>
  </si>
  <si>
    <t xml:space="preserve">高学斌</t>
  </si>
  <si>
    <t xml:space="preserve">2114060305</t>
  </si>
  <si>
    <t xml:space="preserve">河北衡水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院学生会秘书处部长</t>
  </si>
  <si>
    <t xml:space="preserve">①14/34②17/32</t>
  </si>
  <si>
    <t xml:space="preserve">①13/34②13/32</t>
  </si>
  <si>
    <t xml:space="preserve">优点：踏实肯干，认真负责。缺点：需提高组织协调能力。</t>
  </si>
  <si>
    <t xml:space="preserve">209</t>
  </si>
  <si>
    <t xml:space="preserve">刘贺</t>
  </si>
  <si>
    <t xml:space="preserve">2114060313</t>
  </si>
  <si>
    <t xml:space="preserve">2003.7</t>
  </si>
  <si>
    <t xml:space="preserve">院学生会主席</t>
  </si>
  <si>
    <t xml:space="preserve">①1/34
②4/32</t>
  </si>
  <si>
    <t xml:space="preserve">优点：学习态度端正，踏实稳重，认真负责。缺点：需改进工作方式方法。</t>
  </si>
  <si>
    <t xml:space="preserve">210</t>
  </si>
  <si>
    <t xml:space="preserve">张荣荣</t>
  </si>
  <si>
    <t xml:space="preserve">2114060331</t>
  </si>
  <si>
    <t xml:space="preserve">内蒙古乌兰察布</t>
  </si>
  <si>
    <t xml:space="preserve">①10/34
②6/32</t>
  </si>
  <si>
    <t xml:space="preserve">①3/34
②6/32</t>
  </si>
  <si>
    <t xml:space="preserve">优点：积极上进，认真仔细。缺点：需提高交流沟通能力。</t>
  </si>
  <si>
    <t xml:space="preserve">211</t>
  </si>
  <si>
    <t xml:space="preserve">张梦晓</t>
  </si>
  <si>
    <t xml:space="preserve">211406042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管本</t>
    </r>
    <r>
      <rPr>
        <sz val="11"/>
        <rFont val="宋体"/>
        <family val="0"/>
        <charset val="134"/>
      </rPr>
      <t xml:space="preserve">3</t>
    </r>
  </si>
  <si>
    <t xml:space="preserve">宿舍长</t>
  </si>
  <si>
    <t xml:space="preserve">①1/34
②1/34</t>
  </si>
  <si>
    <r>
      <rPr>
        <sz val="11"/>
        <rFont val="Noto Sans"/>
        <family val="2"/>
      </rPr>
      <t xml:space="preserve">国奖</t>
    </r>
    <r>
      <rPr>
        <sz val="11"/>
        <rFont val="宋体"/>
        <family val="0"/>
        <charset val="134"/>
      </rPr>
      <t xml:space="preserve">21-22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</si>
  <si>
    <t xml:space="preserve">优点：学习成绩优异，有耐心。缺点：不仔细，犹豫不决。</t>
  </si>
  <si>
    <t xml:space="preserve">212</t>
  </si>
  <si>
    <t xml:space="preserve">朱倍萱</t>
  </si>
  <si>
    <t xml:space="preserve">2114060433</t>
  </si>
  <si>
    <t xml:space="preserve">2003.02</t>
  </si>
  <si>
    <t xml:space="preserve">浙江舟山</t>
  </si>
  <si>
    <t xml:space="preserve">院学生会助学部部长</t>
  </si>
  <si>
    <t xml:space="preserve">①3/34
②15/34</t>
  </si>
  <si>
    <t xml:space="preserve">①4/34 ②16/34</t>
  </si>
  <si>
    <t xml:space="preserve">优点：沟通能力好，责任心强，条理清晰，积极乐观。缺点：考虑问题不够周全。</t>
  </si>
  <si>
    <t xml:space="preserve">213</t>
  </si>
  <si>
    <t xml:space="preserve">李立娟</t>
  </si>
  <si>
    <t xml:space="preserve">2114060408</t>
  </si>
  <si>
    <t xml:space="preserve">湖南岳阳</t>
  </si>
  <si>
    <t xml:space="preserve">本
</t>
  </si>
  <si>
    <t xml:space="preserve">院学生会外联部副部长</t>
  </si>
  <si>
    <t xml:space="preserve">2021.10.13</t>
  </si>
  <si>
    <t xml:space="preserve">①6/34②4/34</t>
  </si>
  <si>
    <t xml:space="preserve">①6/34②2/34</t>
  </si>
  <si>
    <t xml:space="preserve">优点：思想积极上进，工作认真，乐观积极。缺点：应更加关注细节。</t>
  </si>
  <si>
    <t xml:space="preserve">214</t>
  </si>
  <si>
    <t xml:space="preserve">徐靖雯</t>
  </si>
  <si>
    <t xml:space="preserve">2114060422</t>
  </si>
  <si>
    <t xml:space="preserve">2023.03.20</t>
  </si>
  <si>
    <t xml:space="preserve">①5/34
②10/34</t>
  </si>
  <si>
    <t xml:space="preserve">优点：尊敬师长，乐于助人，学习勤奋。缺点：工作过于拘谨不够大胆。</t>
  </si>
  <si>
    <t xml:space="preserve">215</t>
  </si>
  <si>
    <t xml:space="preserve">丁雨</t>
  </si>
  <si>
    <t xml:space="preserve">211406060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市场本</t>
    </r>
    <r>
      <rPr>
        <sz val="11"/>
        <rFont val="宋体"/>
        <family val="0"/>
        <charset val="134"/>
      </rPr>
      <t xml:space="preserve">1</t>
    </r>
  </si>
  <si>
    <t xml:space="preserve">院学生会志愿服务部部长</t>
  </si>
  <si>
    <t xml:space="preserve">①4/39②1/39</t>
  </si>
  <si>
    <t xml:space="preserve">①2/39②1/39</t>
  </si>
  <si>
    <t xml:space="preserve">优点：认真耐心，务实，思想端正，积极向上。缺点：创新、协调能力有待加强。</t>
  </si>
  <si>
    <t xml:space="preserve">216</t>
  </si>
  <si>
    <t xml:space="preserve">郑冰洁</t>
  </si>
  <si>
    <t xml:space="preserve">院学生会生卫部副部长</t>
  </si>
  <si>
    <t xml:space="preserve">①4/39
②5/39</t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思想上积极上进，诚实友善，乐观向上。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在工作细节上有待改进。</t>
    </r>
  </si>
  <si>
    <t xml:space="preserve">217</t>
  </si>
  <si>
    <t xml:space="preserve">康彦瑾</t>
  </si>
  <si>
    <t xml:space="preserve">211406080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场本</t>
    </r>
    <r>
      <rPr>
        <sz val="11"/>
        <color rgb="FF000000"/>
        <rFont val="宋体"/>
        <family val="0"/>
        <charset val="134"/>
      </rPr>
      <t xml:space="preserve">3</t>
    </r>
  </si>
  <si>
    <t xml:space="preserve">2022.05.30</t>
  </si>
  <si>
    <t xml:space="preserve">①4/39
②5/40</t>
  </si>
  <si>
    <t xml:space="preserve">①1/39
②3/40</t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；优团</t>
    </r>
    <r>
      <rPr>
        <sz val="11"/>
        <color rgb="FF000000"/>
        <rFont val="宋体"/>
        <family val="0"/>
        <charset val="134"/>
      </rPr>
      <t xml:space="preserve">22-23</t>
    </r>
  </si>
  <si>
    <t xml:space="preserve">优点：勤奋好学，思想端正，认真负责。缺点：需主动思考，增进工作主动性。</t>
  </si>
  <si>
    <t xml:space="preserve">218</t>
  </si>
  <si>
    <t xml:space="preserve">耿露燕</t>
  </si>
  <si>
    <t xml:space="preserve">2114060806</t>
  </si>
  <si>
    <t xml:space="preserve">山东省阳谷县</t>
  </si>
  <si>
    <t xml:space="preserve">院学生会学习部部长</t>
  </si>
  <si>
    <t xml:space="preserve">①3/39
②1/40</t>
  </si>
  <si>
    <t xml:space="preserve">优点：学习成绩优异，认真负责，乐观开朗。缺点：需主动思考，加强沟通交际能力。</t>
  </si>
  <si>
    <t xml:space="preserve">219</t>
  </si>
  <si>
    <t xml:space="preserve">薛欣悦</t>
  </si>
  <si>
    <t xml:space="preserve">2114060830</t>
  </si>
  <si>
    <t xml:space="preserve">山东省聊城市</t>
  </si>
  <si>
    <t xml:space="preserve">院学生会文宣中心副主任</t>
  </si>
  <si>
    <t xml:space="preserve">①14/39
②10/40</t>
  </si>
  <si>
    <t xml:space="preserve">①14/39
②9/10</t>
  </si>
  <si>
    <t xml:space="preserve">优点：学习态度端正，认真负责。缺点：要多思考，增强工作积极主动性。</t>
  </si>
  <si>
    <t xml:space="preserve">220</t>
  </si>
  <si>
    <t xml:space="preserve">张雪莲</t>
  </si>
  <si>
    <t xml:space="preserve">2114060836</t>
  </si>
  <si>
    <t xml:space="preserve">①9/39      ②11/40</t>
  </si>
  <si>
    <t xml:space="preserve">①9/39    ②11/40</t>
  </si>
  <si>
    <t xml:space="preserve">优点：积极上进，性格活泼，勤奋好学。缺点：需认真仔细、踏实稳重些。</t>
  </si>
  <si>
    <t xml:space="preserve">221</t>
  </si>
  <si>
    <t xml:space="preserve">韩喜悦</t>
  </si>
  <si>
    <t xml:space="preserve">2114060907</t>
  </si>
  <si>
    <t xml:space="preserve">山东省东营市广饶县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税收本</t>
    </r>
    <r>
      <rPr>
        <sz val="11"/>
        <rFont val="宋体"/>
        <family val="0"/>
        <charset val="134"/>
      </rPr>
      <t xml:space="preserve">1</t>
    </r>
  </si>
  <si>
    <t xml:space="preserve">班级助学委员</t>
  </si>
  <si>
    <t xml:space="preserve">①1/31
②2/31</t>
  </si>
  <si>
    <t xml:space="preserve">优点：学习态度端正，乐观向上。缺点：需增强表达和交流沟通能力。</t>
  </si>
  <si>
    <t xml:space="preserve">222</t>
  </si>
  <si>
    <t xml:space="preserve">满明月</t>
  </si>
  <si>
    <t xml:space="preserve">211406101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统计本</t>
    </r>
    <r>
      <rPr>
        <sz val="11"/>
        <rFont val="宋体"/>
        <family val="0"/>
        <charset val="134"/>
      </rPr>
      <t xml:space="preserve">1</t>
    </r>
  </si>
  <si>
    <t xml:space="preserve">院学生会科技创新部部长</t>
  </si>
  <si>
    <t xml:space="preserve">①2/41
②3/41</t>
  </si>
  <si>
    <t xml:space="preserve">①2/41
②4/41</t>
  </si>
  <si>
    <t xml:space="preserve">优点：学习态度端正，工作认真负责。缺点：要多思考，增强工作积极主动性。</t>
  </si>
  <si>
    <t xml:space="preserve">223</t>
  </si>
  <si>
    <t xml:space="preserve">候晓敏</t>
  </si>
  <si>
    <t xml:space="preserve">2114061005</t>
  </si>
  <si>
    <t xml:space="preserve">院学生会志愿服务部副部长</t>
  </si>
  <si>
    <t xml:space="preserve">①1/41
②1/41</t>
  </si>
  <si>
    <t xml:space="preserve">优点：学习成绩优异，认真负责。缺点：要增强组织协调能力。</t>
  </si>
  <si>
    <t xml:space="preserve">224</t>
  </si>
  <si>
    <t xml:space="preserve">闫寒</t>
  </si>
  <si>
    <t xml:space="preserve">203406072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市场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班长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届系学生会生卫部部长</t>
    </r>
  </si>
  <si>
    <t xml:space="preserve">2022.05.5</t>
  </si>
  <si>
    <t xml:space="preserve">①11/35
②22/35</t>
  </si>
  <si>
    <t xml:space="preserve">①11/35
②13/35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</t>
    </r>
  </si>
  <si>
    <t xml:space="preserve">优点：本人踏实肯干、能吃苦耐劳，刻苦学习
缺点：在待人处事方面仍有待提高，知识面还有待拓宽，急于求成，过犹不及。</t>
  </si>
  <si>
    <t xml:space="preserve">225</t>
  </si>
  <si>
    <t xml:space="preserve">韩政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语本</t>
    </r>
    <r>
      <rPr>
        <sz val="11"/>
        <rFont val="宋体"/>
        <family val="0"/>
        <charset val="134"/>
      </rPr>
      <t xml:space="preserve">1</t>
    </r>
  </si>
  <si>
    <t xml:space="preserve">班长兼信息委员、院学生管理服务中心副主任</t>
  </si>
  <si>
    <t xml:space="preserve">2021.4.30</t>
  </si>
  <si>
    <t xml:space="preserve">2021.10.30</t>
  </si>
  <si>
    <t xml:space="preserve">①11/18
②7/18
③6/18</t>
  </si>
  <si>
    <t xml:space="preserve">①3/18
②10/18
③6/18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优秀团干部</t>
    </r>
  </si>
  <si>
    <t xml:space="preserve">优点：工作认真负责、积极主动，有较强组织能力。缺点：理论学习有待提高</t>
  </si>
  <si>
    <t xml:space="preserve">外国语学院</t>
  </si>
  <si>
    <t xml:space="preserve">226</t>
  </si>
  <si>
    <t xml:space="preserve">徐文倩</t>
  </si>
  <si>
    <t xml:space="preserve">山东东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2021.4.1</t>
  </si>
  <si>
    <t xml:space="preserve">①3/29
②6/29
③2/29</t>
  </si>
  <si>
    <t xml:space="preserve">①2/29
②3/29
③6/29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优秀团员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优秀团员、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优秀学生、</t>
    </r>
    <r>
      <rPr>
        <sz val="11"/>
        <rFont val="宋体"/>
        <family val="0"/>
        <charset val="134"/>
      </rPr>
      <t xml:space="preserve">22-23</t>
    </r>
    <r>
      <rPr>
        <sz val="11"/>
        <rFont val="Noto Sans"/>
        <family val="2"/>
      </rPr>
      <t xml:space="preserve">优秀学生</t>
    </r>
  </si>
  <si>
    <t xml:space="preserve">优点：做事沉稳，学习认真，团结集体。缺点：创新能有待提升。</t>
  </si>
  <si>
    <t xml:space="preserve">227</t>
  </si>
  <si>
    <t xml:space="preserve">何姝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法语本</t>
    </r>
    <r>
      <rPr>
        <sz val="11"/>
        <rFont val="宋体"/>
        <family val="0"/>
        <charset val="134"/>
      </rPr>
      <t xml:space="preserve">1</t>
    </r>
  </si>
  <si>
    <t xml:space="preserve">院管服中心学习部部长</t>
  </si>
  <si>
    <t xml:space="preserve">①6/24
②8/24</t>
  </si>
  <si>
    <t xml:space="preserve">①3/24
②8/24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优秀团员</t>
    </r>
  </si>
  <si>
    <t xml:space="preserve">优点：思想组织纪律良好，乐观自信，为人坦诚
缺点：不够耐心</t>
  </si>
  <si>
    <t xml:space="preserve">228</t>
  </si>
  <si>
    <t xml:space="preserve">王舒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教专</t>
    </r>
    <r>
      <rPr>
        <sz val="11"/>
        <color rgb="FF000000"/>
        <rFont val="宋体"/>
        <family val="0"/>
        <charset val="134"/>
      </rPr>
      <t xml:space="preserve">1</t>
    </r>
  </si>
  <si>
    <t xml:space="preserve">2022.4.1</t>
  </si>
  <si>
    <t xml:space="preserve">①1/20
②1/20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优秀团员、</t>
    </r>
    <r>
      <rPr>
        <sz val="11"/>
        <rFont val="宋体"/>
        <family val="0"/>
        <charset val="134"/>
      </rPr>
      <t xml:space="preserve">22-23</t>
    </r>
    <r>
      <rPr>
        <sz val="11"/>
        <rFont val="Noto Sans"/>
        <family val="2"/>
      </rPr>
      <t xml:space="preserve">优秀学生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乐于奉献，善于团结，认真负责
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理论联系实际能力较弱，需进一步锻炼
</t>
    </r>
  </si>
  <si>
    <t xml:space="preserve">229</t>
  </si>
  <si>
    <t xml:space="preserve">王草</t>
  </si>
  <si>
    <t xml:space="preserve">安徽芜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语本</t>
    </r>
    <r>
      <rPr>
        <sz val="11"/>
        <rFont val="宋体"/>
        <family val="0"/>
        <charset val="134"/>
      </rPr>
      <t xml:space="preserve">1</t>
    </r>
  </si>
  <si>
    <t xml:space="preserve">团支书兼心理委员，院学生管服中心学习部副部长</t>
  </si>
  <si>
    <t xml:space="preserve">①11/20
②11/22</t>
  </si>
  <si>
    <t xml:space="preserve">①6/20
②9/2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优秀团员</t>
    </r>
  </si>
  <si>
    <t xml:space="preserve">优点：工作认真，乐于助人，团结同学
缺点：比较缺乏创新精神</t>
  </si>
  <si>
    <t xml:space="preserve">230</t>
  </si>
  <si>
    <t xml:space="preserve">闫新亚</t>
  </si>
  <si>
    <t xml:space="preserve">2001.11</t>
  </si>
  <si>
    <t xml:space="preserve">①4/20
②5/22</t>
  </si>
  <si>
    <t xml:space="preserve">①4/20
②4/22</t>
  </si>
  <si>
    <t xml:space="preserve">优点：工作认真负责，较强的组织管理能力
缺点：做事偶尔粗心</t>
  </si>
  <si>
    <t xml:space="preserve">231</t>
  </si>
  <si>
    <t xml:space="preserve">宋珂颖</t>
  </si>
  <si>
    <t xml:space="preserve">2004.0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语本</t>
    </r>
    <r>
      <rPr>
        <sz val="11"/>
        <rFont val="宋体"/>
        <family val="0"/>
        <charset val="134"/>
      </rPr>
      <t xml:space="preserve">2</t>
    </r>
  </si>
  <si>
    <t xml:space="preserve">团支书兼心理委员，院心理辅导站站长</t>
  </si>
  <si>
    <t xml:space="preserve">①4/40
②6/40</t>
  </si>
  <si>
    <t xml:space="preserve">①3/40
②6/40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优秀团干部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优秀团员、</t>
    </r>
    <r>
      <rPr>
        <sz val="11"/>
        <rFont val="宋体"/>
        <family val="0"/>
        <charset val="134"/>
      </rPr>
      <t xml:space="preserve">22-23</t>
    </r>
    <r>
      <rPr>
        <sz val="11"/>
        <rFont val="Noto Sans"/>
        <family val="2"/>
      </rPr>
      <t xml:space="preserve">优秀学生</t>
    </r>
  </si>
  <si>
    <t xml:space="preserve">优点：工作认真负责，团结同学，乐于助人
缺点：工作有时不够泼辣</t>
  </si>
  <si>
    <t xml:space="preserve">232</t>
  </si>
  <si>
    <t xml:space="preserve">蔡德坤</t>
  </si>
  <si>
    <t xml:space="preserve">2001.07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跨英语</t>
    </r>
    <r>
      <rPr>
        <sz val="11"/>
        <rFont val="宋体"/>
        <family val="0"/>
        <charset val="134"/>
      </rPr>
      <t xml:space="preserve">1</t>
    </r>
  </si>
  <si>
    <t xml:space="preserve">宣传委员、纪检委员</t>
  </si>
  <si>
    <t xml:space="preserve">2019.09.09</t>
  </si>
  <si>
    <t xml:space="preserve">①9/35</t>
  </si>
  <si>
    <t xml:space="preserve">①4/35</t>
  </si>
  <si>
    <t xml:space="preserve">优点：做事积极主动，认真负责。缺点：有时缺乏勇气。</t>
  </si>
  <si>
    <t xml:space="preserve">233</t>
  </si>
  <si>
    <t xml:space="preserve">陈泓瑜</t>
  </si>
  <si>
    <t xml:space="preserve">2000.02</t>
  </si>
  <si>
    <t xml:space="preserve">2020.09.01</t>
  </si>
  <si>
    <t xml:space="preserve">①3/35</t>
  </si>
  <si>
    <t xml:space="preserve">①1/35</t>
  </si>
  <si>
    <t xml:space="preserve">优点：工作认真负责，有耐心，积极主动。缺点：有时考虑问题不够全面</t>
  </si>
  <si>
    <t xml:space="preserve">234</t>
  </si>
  <si>
    <t xml:space="preserve">刘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跨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2020.10.23</t>
  </si>
  <si>
    <t xml:space="preserve">①13/33</t>
  </si>
  <si>
    <t xml:space="preserve">①10/33</t>
  </si>
  <si>
    <t xml:space="preserve">优点：做事细致，为人真诚，认真负责，团结同学。缺点：有时考虑问题不够全面。</t>
  </si>
  <si>
    <t xml:space="preserve">235</t>
  </si>
  <si>
    <t xml:space="preserve">孙丹丹</t>
  </si>
  <si>
    <t xml:space="preserve">2000.1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跨英语</t>
    </r>
    <r>
      <rPr>
        <sz val="11"/>
        <rFont val="宋体"/>
        <family val="0"/>
        <charset val="134"/>
      </rPr>
      <t xml:space="preserve">2</t>
    </r>
  </si>
  <si>
    <t xml:space="preserve">助学委员、文艺委员</t>
  </si>
  <si>
    <t xml:space="preserve">2020.10.12</t>
  </si>
  <si>
    <t xml:space="preserve">①3/33</t>
  </si>
  <si>
    <t xml:space="preserve">①2/33</t>
  </si>
  <si>
    <t xml:space="preserve">优点：做事沉稳，积极主动，认真负责。缺点：有时缺乏创新精神。</t>
  </si>
  <si>
    <t xml:space="preserve">236</t>
  </si>
  <si>
    <t xml:space="preserve">张雯</t>
  </si>
  <si>
    <t xml:space="preserve">班级团支部书记兼心理委员</t>
  </si>
  <si>
    <t xml:space="preserve">2022.03.08</t>
  </si>
  <si>
    <t xml:space="preserve">①19/33</t>
  </si>
  <si>
    <t xml:space="preserve">①11/33</t>
  </si>
  <si>
    <t xml:space="preserve">优点：为人真诚，做事沉稳。缺点：学习能力有待提升</t>
  </si>
  <si>
    <t xml:space="preserve">237</t>
  </si>
  <si>
    <t xml:space="preserve">徐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数学本</t>
    </r>
    <r>
      <rPr>
        <sz val="11"/>
        <rFont val="宋体"/>
        <family val="0"/>
        <charset val="134"/>
      </rPr>
      <t xml:space="preserve">1</t>
    </r>
  </si>
  <si>
    <t xml:space="preserve">①6/33 ②4/35 ③7/36</t>
  </si>
  <si>
    <t xml:space="preserve">①5/33 
②4/35
③4/36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 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               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优点：生活中积极进取，勤奋刻苦，为人诚信友善                                                      缺点：缺少实践经验，实践能力有待提高</t>
  </si>
  <si>
    <t xml:space="preserve">理学院</t>
  </si>
  <si>
    <t xml:space="preserve">238</t>
  </si>
  <si>
    <t xml:space="preserve">高欣悦</t>
  </si>
  <si>
    <t xml:space="preserve">山东临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①11/33
②11/35
③4/36</t>
  </si>
  <si>
    <t xml:space="preserve">①11/33
②9/35
③5/36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 </t>
    </r>
  </si>
  <si>
    <t xml:space="preserve">优点：学习生活上团结同学，工作中进取务实，明礼守信，作风正派                                             缺点：缺乏创新意识，工作经验较少还需进一步锻炼</t>
  </si>
  <si>
    <t xml:space="preserve">239</t>
  </si>
  <si>
    <t xml:space="preserve">郝如如</t>
  </si>
  <si>
    <t xml:space="preserve">2001.10.</t>
  </si>
  <si>
    <t xml:space="preserve">山东东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数学本</t>
    </r>
    <r>
      <rPr>
        <sz val="11"/>
        <rFont val="宋体"/>
        <family val="0"/>
        <charset val="134"/>
      </rPr>
      <t xml:space="preserve">2</t>
    </r>
  </si>
  <si>
    <t xml:space="preserve">①8/33
②19/33③8/33</t>
  </si>
  <si>
    <t xml:space="preserve">①6/33②14/33③10/33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精神文明单项</t>
    </r>
    <r>
      <rPr>
        <sz val="11"/>
        <rFont val="宋体"/>
        <family val="0"/>
        <charset val="134"/>
      </rPr>
      <t xml:space="preserve">22-23</t>
    </r>
  </si>
  <si>
    <t xml:space="preserve">优点：学习勤奋刻苦，工作认真负责，务实稳重        
缺点：缺乏创新意识，创新意识有待提高</t>
  </si>
  <si>
    <t xml:space="preserve">240</t>
  </si>
  <si>
    <t xml:space="preserve">李彤</t>
  </si>
  <si>
    <t xml:space="preserve">山东夏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数学本</t>
    </r>
    <r>
      <rPr>
        <sz val="11"/>
        <rFont val="宋体"/>
        <family val="0"/>
        <charset val="134"/>
      </rPr>
      <t xml:space="preserve">3</t>
    </r>
  </si>
  <si>
    <t xml:space="preserve">①3/40 ②2/40 ③9/41</t>
  </si>
  <si>
    <t xml:space="preserve">①2/40 ②2/40③5/41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 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 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   </t>
    </r>
  </si>
  <si>
    <t xml:space="preserve">优点：思想上积极进取，学习上努力刻苦，工作上认真负责，性格谦逊，表达能力强，适应能力强                                               缺点：创新能力有待提高，实践能力有待加强</t>
  </si>
  <si>
    <t xml:space="preserve">241</t>
  </si>
  <si>
    <t xml:space="preserve">吴培隆</t>
  </si>
  <si>
    <t xml:space="preserve">山东任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本</t>
    </r>
    <r>
      <rPr>
        <sz val="11"/>
        <color rgb="FF000000"/>
        <rFont val="宋体"/>
        <family val="0"/>
        <charset val="134"/>
      </rPr>
      <t xml:space="preserve">3</t>
    </r>
  </si>
  <si>
    <t xml:space="preserve">①9/40
②12/40
③21/41</t>
  </si>
  <si>
    <t xml:space="preserve">①14/40②18/40
③20/41</t>
  </si>
  <si>
    <r>
      <rPr>
        <sz val="11"/>
        <rFont val="Noto Sans"/>
        <family val="2"/>
      </rPr>
      <t xml:space="preserve">文体活动单项</t>
    </r>
    <r>
      <rPr>
        <sz val="11"/>
        <rFont val="宋体"/>
        <family val="0"/>
        <charset val="134"/>
      </rPr>
      <t xml:space="preserve">20-21</t>
    </r>
  </si>
  <si>
    <t xml:space="preserve">优点：待人诚恳真诚，作风正派，工作积极，学习刻苦努力   
缺点：工作有时不够细致，创新意识有待提高</t>
  </si>
  <si>
    <t xml:space="preserve">242</t>
  </si>
  <si>
    <t xml:space="preserve">邵策</t>
  </si>
  <si>
    <t xml:space="preserve">山东台儿庄</t>
  </si>
  <si>
    <t xml:space="preserve">①16/40
②11/40
③15/41</t>
  </si>
  <si>
    <t xml:space="preserve">①23/40
②22/40
③17/41</t>
  </si>
  <si>
    <t xml:space="preserve">优点：刻苦学习，团结同学，工作中脚踏实地，诚实守信，作风正派      
缺点：理论知识学习不够深入，社会实践能力有待提高</t>
  </si>
  <si>
    <t xml:space="preserve">243</t>
  </si>
  <si>
    <t xml:space="preserve">张晓芸</t>
  </si>
  <si>
    <t xml:space="preserve">山东沂南</t>
  </si>
  <si>
    <t xml:space="preserve">①10/4
②10/4
③8/41</t>
  </si>
  <si>
    <t xml:space="preserve">①5/4
②9/4
③8/41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 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学习生活中乐于助人，工作积极务实，为人谦虚谨慎                      缺点：缺乏创新意识，工作经验较少，还需进一步锻炼</t>
  </si>
  <si>
    <t xml:space="preserve">244</t>
  </si>
  <si>
    <t xml:space="preserve">董锦萍</t>
  </si>
  <si>
    <t xml:space="preserve">原秘书处副处长</t>
  </si>
  <si>
    <t xml:space="preserve">①8/40
②4/40
③5/41</t>
  </si>
  <si>
    <t xml:space="preserve">①3/4
②3/4
③6/41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0-21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优点：学习生活中乐于助人，工作积极认真，组织协调能力强，有责任心                      
缺点：缺乏创新意识，开展批评与自我批评不够</t>
  </si>
  <si>
    <t xml:space="preserve">245</t>
  </si>
  <si>
    <t xml:space="preserve">肖兴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纪组委员</t>
  </si>
  <si>
    <t xml:space="preserve">①17/40②11/43</t>
  </si>
  <si>
    <t xml:space="preserve">①17/40②9/43</t>
  </si>
  <si>
    <r>
      <rPr>
        <sz val="11"/>
        <rFont val="Noto Sans"/>
        <family val="2"/>
      </rPr>
      <t xml:space="preserve">文体活动单项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 </t>
    </r>
  </si>
  <si>
    <t xml:space="preserve">优点：学习勤奋刻苦，工作认真负责，务实稳重                          
缺点：性格比较内向，不够大胆泼辣</t>
  </si>
  <si>
    <t xml:space="preserve">246</t>
  </si>
  <si>
    <t xml:space="preserve">李梦怡</t>
  </si>
  <si>
    <t xml:space="preserve">安徽肥西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①23/40②17/43</t>
  </si>
  <si>
    <t xml:space="preserve">①21/40②8/43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 </t>
    </r>
  </si>
  <si>
    <r>
      <rPr>
        <sz val="11"/>
        <color rgb="FF000000"/>
        <rFont val="Noto Sans"/>
        <family val="2"/>
      </rPr>
      <t xml:space="preserve">优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思想上积极进取，学习上勤奋刻苦，工作上认真负责
缺点：理论不能充分应用于实践，实践能力有待提高</t>
    </r>
  </si>
  <si>
    <t xml:space="preserve">247</t>
  </si>
  <si>
    <t xml:space="preserve">朱学娜</t>
  </si>
  <si>
    <t xml:space="preserve">山东沾化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院学生会秘书处
部长</t>
  </si>
  <si>
    <t xml:space="preserve">①4/29
②5/29</t>
  </si>
  <si>
    <t xml:space="preserve">①2/29②4/29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       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 </t>
    </r>
  </si>
  <si>
    <t xml:space="preserve">优点：勤奋好学，善于思考，工作积极认真，有责任心                                               缺点：工作有时急躁，缺乏创新意识</t>
  </si>
  <si>
    <t xml:space="preserve">248</t>
  </si>
  <si>
    <t xml:space="preserve">周圣凯</t>
  </si>
  <si>
    <t xml:space="preserve">2114990137</t>
  </si>
  <si>
    <t xml:space="preserve">2002.11.1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思政本</t>
    </r>
    <r>
      <rPr>
        <sz val="11"/>
        <color rgb="FF000000"/>
        <rFont val="宋体"/>
        <family val="0"/>
        <charset val="134"/>
      </rPr>
      <t xml:space="preserve">1</t>
    </r>
  </si>
  <si>
    <t xml:space="preserve">2021.09.08</t>
  </si>
  <si>
    <t xml:space="preserve">2022.04.06</t>
  </si>
  <si>
    <t xml:space="preserve">①13/38
②16/39</t>
  </si>
  <si>
    <t xml:space="preserve">①10/38
②11/39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二等奖学金</t>
    </r>
  </si>
  <si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军训优秀志愿者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</t>
    </r>
  </si>
  <si>
    <t xml:space="preserve">优点：组织能力强，有责任心 
缺点：创新意识有待提高</t>
  </si>
  <si>
    <t xml:space="preserve">马克思主义学院</t>
  </si>
  <si>
    <t xml:space="preserve">249</t>
  </si>
  <si>
    <t xml:space="preserve">任怡然</t>
  </si>
  <si>
    <t xml:space="preserve">2114990119</t>
  </si>
  <si>
    <t xml:space="preserve">2003.06.28</t>
  </si>
  <si>
    <t xml:space="preserve">①7/38
②6/39</t>
  </si>
  <si>
    <t xml:space="preserve">①5/38
②8/39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一等奖学金</t>
    </r>
  </si>
  <si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心理辅导站优秀学生干部
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军训优秀标兵</t>
    </r>
  </si>
  <si>
    <t xml:space="preserve">优点：认真耐心且有责任心
缺点：做事慢，优柔寡断</t>
  </si>
  <si>
    <t xml:space="preserve">250</t>
  </si>
  <si>
    <t xml:space="preserve">孟雨</t>
  </si>
  <si>
    <t xml:space="preserve">2114990115</t>
  </si>
  <si>
    <t xml:space="preserve">2003.02.21</t>
  </si>
  <si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
</t>
    </r>
  </si>
  <si>
    <r>
      <rPr>
        <sz val="11"/>
        <color rgb="FF000000"/>
        <rFont val="Noto Sans"/>
        <family val="2"/>
      </rPr>
      <t xml:space="preserve">优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习认真，细致严谨
缺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处理问题思路不够清晰</t>
    </r>
  </si>
  <si>
    <t xml:space="preserve">251</t>
  </si>
  <si>
    <t xml:space="preserve">宋红锦</t>
  </si>
  <si>
    <t xml:space="preserve">2114990210</t>
  </si>
  <si>
    <t xml:space="preserve">2003.02.2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思政本</t>
    </r>
    <r>
      <rPr>
        <sz val="11"/>
        <color rgb="FF000000"/>
        <rFont val="宋体"/>
        <family val="0"/>
        <charset val="134"/>
      </rPr>
      <t xml:space="preserve">2</t>
    </r>
  </si>
  <si>
    <t xml:space="preserve">团支书 文体委员</t>
  </si>
  <si>
    <t xml:space="preserve">①4/23
②3/23</t>
  </si>
  <si>
    <t xml:space="preserve">①3/23
②2/23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优秀团员
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优秀学生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干部</t>
    </r>
  </si>
  <si>
    <t xml:space="preserve">优点：学习勤奋认真，工作负责
缺点：协调能力有待提升</t>
  </si>
  <si>
    <t xml:space="preserve">252</t>
  </si>
  <si>
    <t xml:space="preserve">赵志颖</t>
  </si>
  <si>
    <t xml:space="preserve">2114990223</t>
  </si>
  <si>
    <t xml:space="preserve">2002.12.13</t>
  </si>
  <si>
    <t xml:space="preserve">①5/23
②1/23</t>
  </si>
  <si>
    <t xml:space="preserve">①4/23
②1/23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优秀学生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</t>
    </r>
  </si>
  <si>
    <t xml:space="preserve">优点：富有责任心、做事认真细心
缺点：不够创新</t>
  </si>
  <si>
    <t xml:space="preserve">253</t>
  </si>
  <si>
    <t xml:space="preserve">赵圣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美术本</t>
    </r>
    <r>
      <rPr>
        <sz val="11"/>
        <rFont val="宋体"/>
        <family val="0"/>
        <charset val="134"/>
      </rPr>
      <t xml:space="preserve">1</t>
    </r>
  </si>
  <si>
    <t xml:space="preserve">①5/40
②5/40
③15/41</t>
  </si>
  <si>
    <t xml:space="preserve">①15/40
②6/40
③19/41</t>
  </si>
  <si>
    <r>
      <rPr>
        <sz val="11"/>
        <rFont val="Noto Sans"/>
        <family val="2"/>
      </rPr>
      <t xml:space="preserve">①二等</t>
    </r>
    <r>
      <rPr>
        <sz val="11"/>
        <rFont val="宋体"/>
        <family val="0"/>
        <charset val="134"/>
      </rPr>
      <t xml:space="preserve">21-22</t>
    </r>
  </si>
  <si>
    <t xml:space="preserve">优点：勤恳敬业、乐于助人、刻苦钻研。缺点：思想认识仍显不足。</t>
  </si>
  <si>
    <t xml:space="preserve">艺术学院</t>
  </si>
  <si>
    <t xml:space="preserve">254</t>
  </si>
  <si>
    <t xml:space="preserve">王乐</t>
  </si>
  <si>
    <t xml:space="preserve">①1/40
②6/40
③6/41</t>
  </si>
  <si>
    <t xml:space="preserve">①8/40
②11/40
③15/41</t>
  </si>
  <si>
    <r>
      <rPr>
        <sz val="11"/>
        <rFont val="Noto Sans"/>
        <family val="2"/>
      </rPr>
      <t xml:space="preserve">①二等</t>
    </r>
    <r>
      <rPr>
        <sz val="11"/>
        <rFont val="宋体"/>
        <family val="0"/>
        <charset val="134"/>
      </rPr>
      <t xml:space="preserve">20-21
②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有耐心，做事比较认真，谨慎，善于沟通，喜欢交友。                  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缺乏自信，思想认识有待提高。</t>
    </r>
  </si>
  <si>
    <t xml:space="preserve">255</t>
  </si>
  <si>
    <t xml:space="preserve">韩欣悦</t>
  </si>
  <si>
    <t xml:space="preserve">①11/40
②16/40
③17/41</t>
  </si>
  <si>
    <t xml:space="preserve">①10/40
②23/40
③8/41</t>
  </si>
  <si>
    <r>
      <rPr>
        <sz val="11"/>
        <rFont val="Noto Sans"/>
        <family val="2"/>
      </rPr>
      <t xml:space="preserve">①二等</t>
    </r>
    <r>
      <rPr>
        <sz val="11"/>
        <rFont val="宋体"/>
        <family val="0"/>
        <charset val="134"/>
      </rPr>
      <t xml:space="preserve">20-21
②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责任心强，有强烈的集体荣誉感。缺点：不善于交际。</t>
  </si>
  <si>
    <t xml:space="preserve">256</t>
  </si>
  <si>
    <t xml:space="preserve">陈治丞</t>
  </si>
  <si>
    <t xml:space="preserve">山东寿光</t>
  </si>
  <si>
    <t xml:space="preserve">①23/40
②23/40
③7/41</t>
  </si>
  <si>
    <t xml:space="preserve">①14/40
②13/40
③7/41</t>
  </si>
  <si>
    <r>
      <rPr>
        <sz val="11"/>
        <rFont val="Noto Sans"/>
        <family val="2"/>
      </rPr>
      <t xml:space="preserve">①单项</t>
    </r>
    <r>
      <rPr>
        <sz val="11"/>
        <rFont val="宋体"/>
        <family val="0"/>
        <charset val="134"/>
      </rPr>
      <t xml:space="preserve">20-21
②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
③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257</t>
  </si>
  <si>
    <t xml:space="preserve">朱玉璇</t>
  </si>
  <si>
    <t xml:space="preserve">山东宁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美术本</t>
    </r>
    <r>
      <rPr>
        <sz val="11"/>
        <rFont val="宋体"/>
        <family val="0"/>
        <charset val="134"/>
      </rPr>
      <t xml:space="preserve">2</t>
    </r>
  </si>
  <si>
    <t xml:space="preserve">①22/40
②5/40
③8/40</t>
  </si>
  <si>
    <t xml:space="preserve">①24/40
②3/40
③20/40</t>
  </si>
  <si>
    <r>
      <rPr>
        <sz val="11"/>
        <rFont val="Noto Sans"/>
        <family val="2"/>
      </rPr>
      <t xml:space="preserve">①单项</t>
    </r>
    <r>
      <rPr>
        <sz val="11"/>
        <rFont val="宋体"/>
        <family val="0"/>
        <charset val="134"/>
      </rPr>
      <t xml:space="preserve">20-21
②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③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积极进取，乐于助人。缺点：耐心欠缺，思想认识有待提升。</t>
  </si>
  <si>
    <t xml:space="preserve">258</t>
  </si>
  <si>
    <t xml:space="preserve">赵菁冉</t>
  </si>
  <si>
    <t xml:space="preserve">①4/40
②4/40
③16/40</t>
  </si>
  <si>
    <t xml:space="preserve">①13/40
②6/40
③22/40</t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勤劳努力，团结同学，积极乐观，努力学习。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事过于较真。</t>
    </r>
  </si>
  <si>
    <t xml:space="preserve">259</t>
  </si>
  <si>
    <t xml:space="preserve">韩艺源</t>
  </si>
  <si>
    <t xml:space="preserve">①20/40
②19/40
③38/40</t>
  </si>
  <si>
    <t xml:space="preserve">①23/40
②15/40
③21/40</t>
  </si>
  <si>
    <r>
      <rPr>
        <sz val="11"/>
        <rFont val="Noto Sans"/>
        <family val="2"/>
      </rPr>
      <t xml:space="preserve">①单项</t>
    </r>
    <r>
      <rPr>
        <sz val="11"/>
        <rFont val="宋体"/>
        <family val="0"/>
        <charset val="134"/>
      </rPr>
      <t xml:space="preserve">20-21
②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
③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2-23</t>
    </r>
  </si>
  <si>
    <t xml:space="preserve">优点：勤恳敬业、刻苦钻研 缺点：思想认识仍显不足。</t>
  </si>
  <si>
    <t xml:space="preserve">260</t>
  </si>
  <si>
    <t xml:space="preserve">袁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媒体本</t>
    </r>
    <r>
      <rPr>
        <sz val="11"/>
        <rFont val="宋体"/>
        <family val="0"/>
        <charset val="134"/>
      </rPr>
      <t xml:space="preserve">1</t>
    </r>
  </si>
  <si>
    <t xml:space="preserve">①8/19
②3/19
③3/19</t>
  </si>
  <si>
    <t xml:space="preserve">①3/19
②2/19
③1/19</t>
  </si>
  <si>
    <r>
      <rPr>
        <sz val="11"/>
        <rFont val="Noto Sans"/>
        <family val="2"/>
      </rPr>
      <t xml:space="preserve">①一等</t>
    </r>
    <r>
      <rPr>
        <sz val="11"/>
        <rFont val="宋体"/>
        <family val="0"/>
        <charset val="134"/>
      </rPr>
      <t xml:space="preserve">21-22
②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秀团干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优点：勤奋好学，刻苦钻研，团结同学。缺点：在其他学习上平时有点懒惰。</t>
  </si>
  <si>
    <r>
      <rPr>
        <sz val="11"/>
        <rFont val="宋体"/>
        <family val="0"/>
        <charset val="134"/>
      </rPr>
      <t xml:space="preserve">20-21-2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 </t>
    </r>
  </si>
  <si>
    <t xml:space="preserve">261</t>
  </si>
  <si>
    <t xml:space="preserve">赵相鑫</t>
  </si>
  <si>
    <t xml:space="preserve">①11/19
②2/19
③2/19</t>
  </si>
  <si>
    <t xml:space="preserve">①14/19
②6/19
③4/19</t>
  </si>
  <si>
    <r>
      <rPr>
        <sz val="11"/>
        <rFont val="Noto Sans"/>
        <family val="2"/>
      </rPr>
      <t xml:space="preserve">①二等</t>
    </r>
    <r>
      <rPr>
        <sz val="11"/>
        <rFont val="宋体"/>
        <family val="0"/>
        <charset val="134"/>
      </rPr>
      <t xml:space="preserve">21-22
②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优点：认真负责，乐于助人，组织能力强。缺点：过于追求细节完美。</t>
  </si>
  <si>
    <r>
      <rPr>
        <sz val="11"/>
        <rFont val="宋体"/>
        <family val="0"/>
        <charset val="134"/>
      </rPr>
      <t xml:space="preserve">20-21-2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 
20-21-2</t>
    </r>
    <r>
      <rPr>
        <sz val="11"/>
        <rFont val="Noto Sans"/>
        <family val="2"/>
      </rPr>
      <t xml:space="preserve">中国设计史 </t>
    </r>
    <r>
      <rPr>
        <sz val="11"/>
        <rFont val="宋体"/>
        <family val="0"/>
        <charset val="134"/>
      </rPr>
      <t xml:space="preserve">46.2</t>
    </r>
    <r>
      <rPr>
        <sz val="11"/>
        <rFont val="Noto Sans"/>
        <family val="2"/>
      </rPr>
      <t xml:space="preserve">（未在培养期）</t>
    </r>
  </si>
  <si>
    <t xml:space="preserve">262</t>
  </si>
  <si>
    <t xml:space="preserve">郭可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媒体本</t>
    </r>
    <r>
      <rPr>
        <sz val="11"/>
        <rFont val="宋体"/>
        <family val="0"/>
        <charset val="134"/>
      </rPr>
      <t xml:space="preserve">2</t>
    </r>
  </si>
  <si>
    <t xml:space="preserve">①2/23
②5/23
③13/23</t>
  </si>
  <si>
    <t xml:space="preserve">①4/23
②6/23
③15/23</t>
  </si>
  <si>
    <t xml:space="preserve">263</t>
  </si>
  <si>
    <t xml:space="preserve">程大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视传本</t>
    </r>
    <r>
      <rPr>
        <sz val="11"/>
        <rFont val="宋体"/>
        <family val="0"/>
        <charset val="134"/>
      </rPr>
      <t xml:space="preserve">1</t>
    </r>
  </si>
  <si>
    <t xml:space="preserve">①9/35
②5/35
③3/35</t>
  </si>
  <si>
    <t xml:space="preserve">①14/35
②4/35
③3/35</t>
  </si>
  <si>
    <r>
      <rPr>
        <sz val="11"/>
        <rFont val="Noto Sans"/>
        <family val="2"/>
      </rPr>
      <t xml:space="preserve">①二等</t>
    </r>
    <r>
      <rPr>
        <sz val="11"/>
        <rFont val="宋体"/>
        <family val="0"/>
        <charset val="134"/>
      </rPr>
      <t xml:space="preserve">21-22
②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努力学习，积极向上。         缺点：知识面不够广泛。</t>
  </si>
  <si>
    <t xml:space="preserve">264</t>
  </si>
  <si>
    <t xml:space="preserve">马文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音乐本</t>
    </r>
    <r>
      <rPr>
        <sz val="11"/>
        <rFont val="宋体"/>
        <family val="0"/>
        <charset val="134"/>
      </rPr>
      <t xml:space="preserve">1</t>
    </r>
  </si>
  <si>
    <t xml:space="preserve">①9/39
②17/39
③7/39</t>
  </si>
  <si>
    <t xml:space="preserve">①11/39
②9/39
③21/39</t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勤劳努力，团结同学，积极乐观，努力学习。                          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事过于较真。</t>
    </r>
  </si>
  <si>
    <t xml:space="preserve">265</t>
  </si>
  <si>
    <t xml:space="preserve">王旭睿</t>
  </si>
  <si>
    <t xml:space="preserve">①31/39
②30/39
③20/39</t>
  </si>
  <si>
    <t xml:space="preserve">①29/39
②26/39
③7/39</t>
  </si>
  <si>
    <r>
      <rPr>
        <sz val="11"/>
        <rFont val="Noto Sans"/>
        <family val="2"/>
      </rPr>
      <t xml:space="preserve">①单项</t>
    </r>
    <r>
      <rPr>
        <sz val="11"/>
        <rFont val="宋体"/>
        <family val="0"/>
        <charset val="134"/>
      </rPr>
      <t xml:space="preserve">20-21
②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
③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习刻苦，做事认真负责。      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过于追求完美主义。</t>
    </r>
  </si>
  <si>
    <t xml:space="preserve">266</t>
  </si>
  <si>
    <t xml:space="preserve">孙晓璐</t>
  </si>
  <si>
    <t xml:space="preserve">山东阳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音乐本</t>
    </r>
    <r>
      <rPr>
        <sz val="11"/>
        <rFont val="宋体"/>
        <family val="0"/>
        <charset val="134"/>
      </rPr>
      <t xml:space="preserve">2</t>
    </r>
  </si>
  <si>
    <t xml:space="preserve">①12/37
②7/37
③23/39</t>
  </si>
  <si>
    <t xml:space="preserve">①17/37
②14/37
③10/39</t>
  </si>
  <si>
    <r>
      <rPr>
        <sz val="11"/>
        <rFont val="Noto Sans"/>
        <family val="2"/>
      </rPr>
      <t xml:space="preserve">①二等</t>
    </r>
    <r>
      <rPr>
        <sz val="11"/>
        <rFont val="宋体"/>
        <family val="0"/>
        <charset val="134"/>
      </rPr>
      <t xml:space="preserve">21-22
②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2-23</t>
    </r>
  </si>
  <si>
    <t xml:space="preserve">优点：认真负责，组织能力较强。     缺点：过于追求细节完美。</t>
  </si>
  <si>
    <t xml:space="preserve">267</t>
  </si>
  <si>
    <t xml:space="preserve">刘姣丽</t>
  </si>
  <si>
    <t xml:space="preserve">广西百色</t>
  </si>
  <si>
    <t xml:space="preserve">①10/37
②8/37
③21/39</t>
  </si>
  <si>
    <t xml:space="preserve">①16/37
②16/37
③21/39</t>
  </si>
  <si>
    <t xml:space="preserve">优点：认真负责，乐于助人。         缺点：过于追求细节完美。</t>
  </si>
  <si>
    <t xml:space="preserve">268</t>
  </si>
  <si>
    <t xml:space="preserve">任成淼</t>
  </si>
  <si>
    <t xml:space="preserve">1814220315</t>
  </si>
  <si>
    <t xml:space="preserve">2000.03</t>
  </si>
  <si>
    <t xml:space="preserve">①7/30②8/39</t>
  </si>
  <si>
    <t xml:space="preserve">①1/30 ②8/39</t>
  </si>
  <si>
    <r>
      <rPr>
        <sz val="11"/>
        <rFont val="Noto Sans"/>
        <family val="2"/>
      </rPr>
      <t xml:space="preserve">①单项</t>
    </r>
    <r>
      <rPr>
        <sz val="11"/>
        <rFont val="宋体"/>
        <family val="0"/>
        <charset val="134"/>
      </rPr>
      <t xml:space="preserve">18-19
②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19-20   2021“</t>
    </r>
    <r>
      <rPr>
        <sz val="11"/>
        <rFont val="Noto Sans"/>
        <family val="2"/>
      </rPr>
      <t xml:space="preserve">四有”优秀士兵</t>
    </r>
  </si>
  <si>
    <t xml:space="preserve">优点：学习认真，时间观念强、态度认真。缺点：过分追求细节。</t>
  </si>
  <si>
    <r>
      <rPr>
        <sz val="11"/>
        <rFont val="宋体"/>
        <family val="0"/>
        <charset val="134"/>
      </rPr>
      <t xml:space="preserve">18-19-2</t>
    </r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I2</t>
    </r>
  </si>
  <si>
    <t xml:space="preserve">269</t>
  </si>
  <si>
    <t xml:space="preserve">邹育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舞蹈本</t>
    </r>
    <r>
      <rPr>
        <sz val="11"/>
        <rFont val="宋体"/>
        <family val="0"/>
        <charset val="134"/>
      </rPr>
      <t xml:space="preserve">1</t>
    </r>
  </si>
  <si>
    <t xml:space="preserve">①17/30
②13/30
③24/30</t>
  </si>
  <si>
    <t xml:space="preserve">①15/30
②11/30
③24/30</t>
  </si>
  <si>
    <r>
      <rPr>
        <sz val="11"/>
        <rFont val="Noto Sans"/>
        <family val="2"/>
      </rPr>
      <t xml:space="preserve">①单项</t>
    </r>
    <r>
      <rPr>
        <sz val="11"/>
        <rFont val="宋体"/>
        <family val="0"/>
        <charset val="134"/>
      </rPr>
      <t xml:space="preserve">20-21
②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
</t>
    </r>
  </si>
  <si>
    <t xml:space="preserve">优点：积极进取，乐于助人。         缺点：耐心欠缺，思想认识有待提升。</t>
  </si>
  <si>
    <r>
      <rPr>
        <sz val="11"/>
        <rFont val="宋体"/>
        <family val="0"/>
        <charset val="134"/>
      </rPr>
      <t xml:space="preserve">21-22-1</t>
    </r>
    <r>
      <rPr>
        <sz val="11"/>
        <rFont val="Noto Sans"/>
        <family val="2"/>
      </rPr>
      <t xml:space="preserve">中外舞蹈史</t>
    </r>
  </si>
  <si>
    <t xml:space="preserve">270</t>
  </si>
  <si>
    <t xml:space="preserve">周姿言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美术本</t>
    </r>
    <r>
      <rPr>
        <sz val="11"/>
        <rFont val="宋体"/>
        <family val="0"/>
        <charset val="134"/>
      </rPr>
      <t xml:space="preserve">1</t>
    </r>
  </si>
  <si>
    <t xml:space="preserve">2022.03</t>
  </si>
  <si>
    <t xml:space="preserve">①28/41②17/41</t>
  </si>
  <si>
    <t xml:space="preserve">①20/41②15/41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            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1-22</t>
    </r>
  </si>
  <si>
    <t xml:space="preserve">优点：积极向上，认真踏实。         缺点：在细节上还有待提升。</t>
  </si>
  <si>
    <t xml:space="preserve">271</t>
  </si>
  <si>
    <t xml:space="preserve">刘琳绪</t>
  </si>
  <si>
    <t xml:space="preserve">①8/41
②13/41</t>
  </si>
  <si>
    <t xml:space="preserve">①12/41
②12/41</t>
  </si>
  <si>
    <r>
      <rPr>
        <sz val="11"/>
        <rFont val="Noto Sans"/>
        <family val="2"/>
      </rPr>
      <t xml:space="preserve">中国美术史</t>
    </r>
    <r>
      <rPr>
        <sz val="11"/>
        <rFont val="宋体"/>
        <family val="0"/>
        <charset val="134"/>
      </rPr>
      <t xml:space="preserve">21-22-2</t>
    </r>
  </si>
  <si>
    <t xml:space="preserve">272</t>
  </si>
  <si>
    <t xml:space="preserve">张冠玉</t>
  </si>
  <si>
    <t xml:space="preserve">①30/41
②22/41</t>
  </si>
  <si>
    <t xml:space="preserve">①7/41
②20/41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              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2-23</t>
    </r>
  </si>
  <si>
    <t xml:space="preserve">273</t>
  </si>
  <si>
    <t xml:space="preserve">宋敏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美术本</t>
    </r>
    <r>
      <rPr>
        <sz val="11"/>
        <rFont val="宋体"/>
        <family val="0"/>
        <charset val="134"/>
      </rPr>
      <t xml:space="preserve">2</t>
    </r>
  </si>
  <si>
    <t xml:space="preserve">①7/38
②4/38</t>
  </si>
  <si>
    <t xml:space="preserve">①7/38
②5/38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   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</t>
    </r>
  </si>
  <si>
    <t xml:space="preserve">优点：努力学习，积极向上。缺点：知识面不够广泛。</t>
  </si>
  <si>
    <t xml:space="preserve">274</t>
  </si>
  <si>
    <t xml:space="preserve">王苁秀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媒体本</t>
    </r>
    <r>
      <rPr>
        <sz val="11"/>
        <rFont val="宋体"/>
        <family val="0"/>
        <charset val="134"/>
      </rPr>
      <t xml:space="preserve">1</t>
    </r>
  </si>
  <si>
    <t xml:space="preserve">①31/40②24/48</t>
  </si>
  <si>
    <t xml:space="preserve">①5/40 ②12/48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   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习刻苦，做事认真负责。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过于追求完美主义。</t>
    </r>
  </si>
  <si>
    <t xml:space="preserve">275</t>
  </si>
  <si>
    <t xml:space="preserve">王瑛</t>
  </si>
  <si>
    <t xml:space="preserve">211422072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媒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①9/40 ②4/48</t>
  </si>
  <si>
    <t xml:space="preserve">①10/40  ②3/4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优点：认真负责，学习刻苦。缺点：性格比较急躁，有些过于情绪化。</t>
  </si>
  <si>
    <t xml:space="preserve">276</t>
  </si>
  <si>
    <t xml:space="preserve">张梓恒</t>
  </si>
  <si>
    <t xml:space="preserve">①12/40 ②25/48</t>
  </si>
  <si>
    <t xml:space="preserve">①2/40  ②9/48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    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2-23</t>
    </r>
  </si>
  <si>
    <t xml:space="preserve">277</t>
  </si>
  <si>
    <t xml:space="preserve">韩福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音乐本</t>
    </r>
    <r>
      <rPr>
        <sz val="11"/>
        <rFont val="宋体"/>
        <family val="0"/>
        <charset val="134"/>
      </rPr>
      <t xml:space="preserve">1</t>
    </r>
  </si>
  <si>
    <t xml:space="preserve">①2/40
②8/40</t>
  </si>
  <si>
    <t xml:space="preserve">①13/40
②7/40</t>
  </si>
  <si>
    <t xml:space="preserve">278</t>
  </si>
  <si>
    <t xml:space="preserve">张建鲁</t>
  </si>
  <si>
    <t xml:space="preserve">2114220237          </t>
  </si>
  <si>
    <t xml:space="preserve">①17/40
②16/40</t>
  </si>
  <si>
    <t xml:space="preserve">①9/40
②11/40</t>
  </si>
  <si>
    <t xml:space="preserve">279</t>
  </si>
  <si>
    <t xml:space="preserve">孙子艺</t>
  </si>
  <si>
    <t xml:space="preserve">2114220419          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舞蹈本</t>
    </r>
    <r>
      <rPr>
        <sz val="11"/>
        <rFont val="宋体"/>
        <family val="0"/>
        <charset val="134"/>
      </rPr>
      <t xml:space="preserve">1</t>
    </r>
  </si>
  <si>
    <t xml:space="preserve">校学生会宣传部部长</t>
  </si>
  <si>
    <t xml:space="preserve">①8/30
②14/30</t>
  </si>
  <si>
    <t xml:space="preserve">①4/30
②8/30</t>
  </si>
  <si>
    <t xml:space="preserve">280</t>
  </si>
  <si>
    <t xml:space="preserve">魏超楠</t>
  </si>
  <si>
    <t xml:space="preserve">2014150104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山东蒙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体育本</t>
    </r>
    <r>
      <rPr>
        <sz val="11"/>
        <rFont val="宋体"/>
        <family val="0"/>
        <charset val="134"/>
      </rPr>
      <t xml:space="preserve">1</t>
    </r>
  </si>
  <si>
    <t xml:space="preserve">花样跳绳社团理事长、助学委员</t>
  </si>
  <si>
    <t xml:space="preserve">2020.11.10</t>
  </si>
  <si>
    <t xml:space="preserve">2021.9.12</t>
  </si>
  <si>
    <t xml:space="preserve">①6/38
②4/37
③1/37</t>
  </si>
  <si>
    <t xml:space="preserve">①8/38
②2/37
③1/37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国励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t xml:space="preserve">学习认真刻苦，学习成绩优秀；为老师同学服务意识有待加强</t>
  </si>
  <si>
    <t xml:space="preserve">体育学院</t>
  </si>
  <si>
    <t xml:space="preserve">281</t>
  </si>
  <si>
    <t xml:space="preserve">吴继源</t>
  </si>
  <si>
    <t xml:space="preserve">2014150129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心协副主席</t>
  </si>
  <si>
    <t xml:space="preserve">2020.11.11</t>
  </si>
  <si>
    <t xml:space="preserve">①25/38
②19/37
③7/37</t>
  </si>
  <si>
    <t xml:space="preserve">①21/38
②15/37 
③6/37</t>
  </si>
  <si>
    <r>
      <rPr>
        <sz val="11"/>
        <color rgb="FF000000"/>
        <rFont val="Noto Sans"/>
        <family val="2"/>
      </rPr>
      <t xml:space="preserve"> 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积极勤奋，乐于进取；考虑问题不够全面，理论联系实际的能力有所欠缺</t>
  </si>
  <si>
    <t xml:space="preserve">282</t>
  </si>
  <si>
    <t xml:space="preserve">杨振华</t>
  </si>
  <si>
    <t xml:space="preserve">2014150132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2020.9.1</t>
  </si>
  <si>
    <t xml:space="preserve">2021.3.23</t>
  </si>
  <si>
    <t xml:space="preserve">①26/38
②21/37
③12/37</t>
  </si>
  <si>
    <t xml:space="preserve">①22/38
②16/37
③10/37</t>
  </si>
  <si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待人真诚、友善，工作认真负责；学习成绩不够突出</t>
  </si>
  <si>
    <t xml:space="preserve">283</t>
  </si>
  <si>
    <t xml:space="preserve">张加</t>
  </si>
  <si>
    <t xml:space="preserve">2014150136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花样跳绳社团副理事长</t>
  </si>
  <si>
    <t xml:space="preserve">①5/38
②16/37
③9/37</t>
  </si>
  <si>
    <t xml:space="preserve">①4/38
②12/37
③4/37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团结同学，尊敬老师，积极参加各项比赛；理论学习不够深入</t>
  </si>
  <si>
    <t xml:space="preserve">284</t>
  </si>
  <si>
    <t xml:space="preserve">陈官正</t>
  </si>
  <si>
    <t xml:space="preserve">2014150207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体育本</t>
    </r>
    <r>
      <rPr>
        <sz val="11"/>
        <rFont val="宋体"/>
        <family val="0"/>
        <charset val="134"/>
      </rPr>
      <t xml:space="preserve">2</t>
    </r>
  </si>
  <si>
    <t xml:space="preserve">①5/39
②5/39
③7/39</t>
  </si>
  <si>
    <t xml:space="preserve">①8/39
②8/39
③2/39</t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学习认真刻苦，学习成绩突出，积极参加校园活动；理论联系实际有待提高</t>
  </si>
  <si>
    <t xml:space="preserve">285</t>
  </si>
  <si>
    <t xml:space="preserve">李彦龙</t>
  </si>
  <si>
    <t xml:space="preserve">2014150216</t>
  </si>
  <si>
    <t xml:space="preserve">定向社团副理事长、院学生会副部长</t>
  </si>
  <si>
    <t xml:space="preserve">①9/39
②7/39
③18/39</t>
  </si>
  <si>
    <t xml:space="preserve">①7/39
②6/39
③13/39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省励</t>
    </r>
    <r>
      <rPr>
        <sz val="11"/>
        <color rgb="FF000000"/>
        <rFont val="宋体"/>
        <family val="0"/>
        <charset val="134"/>
      </rPr>
      <t xml:space="preserve">21-22</t>
    </r>
  </si>
  <si>
    <t xml:space="preserve">对待工作认真负责，学习成绩良好，待人真诚友善；为同学服务意识有待提高</t>
  </si>
  <si>
    <t xml:space="preserve">286</t>
  </si>
  <si>
    <t xml:space="preserve">刘继业</t>
  </si>
  <si>
    <t xml:space="preserve">2014150218</t>
  </si>
  <si>
    <t xml:space="preserve">跆拳道社团理事长、文艺委员、院学生会部长</t>
  </si>
  <si>
    <t xml:space="preserve">①12/39 
②20/39
③22/39</t>
  </si>
  <si>
    <t xml:space="preserve">①10/39
②12/39
③14/39</t>
  </si>
  <si>
    <r>
      <rPr>
        <sz val="11"/>
        <color rgb="FF000000"/>
        <rFont val="Noto Sans"/>
        <family val="2"/>
      </rPr>
      <t xml:space="preserve">二等 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单项 </t>
    </r>
    <r>
      <rPr>
        <sz val="11"/>
        <color rgb="FF000000"/>
        <rFont val="宋体"/>
        <family val="0"/>
        <charset val="134"/>
      </rPr>
      <t xml:space="preserve">21-22</t>
    </r>
  </si>
  <si>
    <t xml:space="preserve">工作认真负责，团结同学，严于律己，有大局意识；思政学习较少，工作经验和方法欠缺</t>
  </si>
  <si>
    <r>
      <rPr>
        <sz val="11"/>
        <rFont val="Noto Sans"/>
        <family val="2"/>
      </rPr>
      <t xml:space="preserve">体育保健学
 </t>
    </r>
    <r>
      <rPr>
        <sz val="11"/>
        <rFont val="宋体"/>
        <family val="0"/>
        <charset val="134"/>
      </rPr>
      <t xml:space="preserve">21-22-2</t>
    </r>
  </si>
  <si>
    <t xml:space="preserve">287</t>
  </si>
  <si>
    <t xml:space="preserve">宋聚才</t>
  </si>
  <si>
    <t xml:space="preserve">2014150225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排球社团副理事长、院学生会部长</t>
  </si>
  <si>
    <t xml:space="preserve">①29/39
②21/39
③5/39</t>
  </si>
  <si>
    <t xml:space="preserve">①26/39
②11/39
③9/39</t>
  </si>
  <si>
    <t xml:space="preserve">工作认真负责，尊敬师长，团结同学，乐于助人；学习成绩不够突出</t>
  </si>
  <si>
    <t xml:space="preserve">288</t>
  </si>
  <si>
    <t xml:space="preserve">吴吉龙</t>
  </si>
  <si>
    <t xml:space="preserve">2014150324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舞蹈学本</t>
    </r>
    <r>
      <rPr>
        <sz val="11"/>
        <rFont val="宋体"/>
        <family val="0"/>
        <charset val="134"/>
      </rPr>
      <t xml:space="preserve">1</t>
    </r>
  </si>
  <si>
    <t xml:space="preserve">院学生会秘书处副秘书长</t>
  </si>
  <si>
    <t xml:space="preserve">2021.9.5</t>
  </si>
  <si>
    <t xml:space="preserve">2022.3.30</t>
  </si>
  <si>
    <t xml:space="preserve">①19/30
②25/30
③21/30</t>
  </si>
  <si>
    <t xml:space="preserve">①12/30
②19/30
③19/30</t>
  </si>
  <si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0-21 
</t>
    </r>
    <r>
      <rPr>
        <sz val="11"/>
        <color rgb="FF000000"/>
        <rFont val="Noto Sans"/>
        <family val="2"/>
      </rPr>
      <t xml:space="preserve">单项</t>
    </r>
    <r>
      <rPr>
        <sz val="11"/>
        <color rgb="FF000000"/>
        <rFont val="宋体"/>
        <family val="0"/>
        <charset val="134"/>
      </rPr>
      <t xml:space="preserve">21-22</t>
    </r>
  </si>
  <si>
    <t xml:space="preserve">做人真诚，诚实守信，适应环境能力强，乐于助人，有上进心；学习成绩不够突出，还需继续努力</t>
  </si>
  <si>
    <t xml:space="preserve">289</t>
  </si>
  <si>
    <t xml:space="preserve">朱媛媛</t>
  </si>
  <si>
    <t xml:space="preserve">2014150315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①14/30    ②2/30
③2/30</t>
  </si>
  <si>
    <t xml:space="preserve">①18/30     ②4/30
③2/30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国励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勤奋好学，团结同学，成绩优秀；为老师同学服务意识有待提高</t>
  </si>
  <si>
    <t xml:space="preserve">290</t>
  </si>
  <si>
    <t xml:space="preserve">李明真</t>
  </si>
  <si>
    <t xml:space="preserve">2014150402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舞蹈学本</t>
    </r>
    <r>
      <rPr>
        <sz val="11"/>
        <rFont val="宋体"/>
        <family val="0"/>
        <charset val="134"/>
      </rPr>
      <t xml:space="preserve">2</t>
    </r>
  </si>
  <si>
    <t xml:space="preserve">①1/21
②3/21
③8/21</t>
  </si>
  <si>
    <t xml:space="preserve">①1/21
②9/21
③12/21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21-22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</t>
    </r>
  </si>
  <si>
    <t xml:space="preserve">学习认真刻苦，成绩优良；为老师同学服务意识有待提高</t>
  </si>
  <si>
    <t xml:space="preserve">291</t>
  </si>
  <si>
    <t xml:space="preserve">孙得皓</t>
  </si>
  <si>
    <t xml:space="preserve">2014240323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本</t>
    </r>
    <r>
      <rPr>
        <sz val="11"/>
        <color rgb="FF000000"/>
        <rFont val="宋体"/>
        <family val="0"/>
        <charset val="134"/>
      </rPr>
      <t xml:space="preserve">1</t>
    </r>
  </si>
  <si>
    <t xml:space="preserve">人文学院自律委员会主席</t>
  </si>
  <si>
    <t xml:space="preserve">①24/40
②26/41
③17/41</t>
  </si>
  <si>
    <t xml:space="preserve">①21/40
②22/41
③7/41</t>
  </si>
  <si>
    <r>
      <rPr>
        <sz val="11"/>
        <color rgb="FF000000"/>
        <rFont val="宋体"/>
        <family val="0"/>
        <charset val="134"/>
      </rPr>
      <t xml:space="preserve">20-21</t>
    </r>
    <r>
      <rPr>
        <sz val="11"/>
        <color rgb="FF000000"/>
        <rFont val="Noto Sans"/>
        <family val="2"/>
      </rPr>
      <t xml:space="preserve">单项奖学金
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单项奖学金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二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军训优秀志愿者</t>
    </r>
  </si>
  <si>
    <t xml:space="preserve">优点：有多年学生会工作经验，组织、工作能力强，踏实肯干，吃苦耐劳。
缺点：做事略粗心，自律性有待提升。</t>
  </si>
  <si>
    <t xml:space="preserve">人文学院</t>
  </si>
  <si>
    <t xml:space="preserve">292</t>
  </si>
  <si>
    <t xml:space="preserve">苏启航</t>
  </si>
  <si>
    <t xml:space="preserve">201419072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河南平顶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本</t>
    </r>
    <r>
      <rPr>
        <sz val="11"/>
        <color rgb="FF000000"/>
        <rFont val="宋体"/>
        <family val="0"/>
        <charset val="134"/>
      </rPr>
      <t xml:space="preserve">2</t>
    </r>
  </si>
  <si>
    <t xml:space="preserve">班级副班长兼宣传委员
滨州学院融媒体中心摄像部部长</t>
  </si>
  <si>
    <t xml:space="preserve">①13/40
②31/38
③31/40</t>
  </si>
  <si>
    <t xml:space="preserve">①13/40
②24/38
③8/40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单项 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单项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优秀团干部</t>
    </r>
  </si>
  <si>
    <t xml:space="preserve">优点：做事认真负责、学习态度端正、求真务实、执行力强 缺点：偶尔忽视细节</t>
  </si>
  <si>
    <t xml:space="preserve">293</t>
  </si>
  <si>
    <t xml:space="preserve">王小竹</t>
  </si>
  <si>
    <t xml:space="preserve">201424052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历史本</t>
    </r>
    <r>
      <rPr>
        <sz val="11"/>
        <color rgb="FF000000"/>
        <rFont val="宋体"/>
        <family val="0"/>
        <charset val="134"/>
      </rPr>
      <t xml:space="preserve">1</t>
    </r>
  </si>
  <si>
    <t xml:space="preserve">班级副班长兼助贷委员兼文体委员</t>
  </si>
  <si>
    <t xml:space="preserve">①12/38
②3/39
③24/39</t>
  </si>
  <si>
    <t xml:space="preserve">①11/38
②5/39
③18/39</t>
  </si>
  <si>
    <r>
      <rPr>
        <sz val="11"/>
        <color rgb="FF000000"/>
        <rFont val="宋体"/>
        <family val="0"/>
        <charset val="134"/>
      </rPr>
      <t xml:space="preserve">20-21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优秀学生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校优秀团员</t>
    </r>
  </si>
  <si>
    <r>
      <rPr>
        <sz val="11"/>
        <color rgb="FF000000"/>
        <rFont val="Noto Sans"/>
        <family val="2"/>
      </rPr>
      <t xml:space="preserve">优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为人活泼开朗有责任心，在工作期间能做到为各位同学服务且对待工作和学习认真；在生活中能保持乐观向上的心态，面对挫折不轻言放弃。缺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够有耐心</t>
    </r>
  </si>
  <si>
    <t xml:space="preserve">294</t>
  </si>
  <si>
    <t xml:space="preserve">张镕</t>
  </si>
  <si>
    <t xml:space="preserve">2014240534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班级学习委员兼专业技能委员</t>
  </si>
  <si>
    <t xml:space="preserve">①11/38
②4/39
③1/39</t>
  </si>
  <si>
    <t xml:space="preserve">①6/38
②3/39
③1/39</t>
  </si>
  <si>
    <r>
      <rPr>
        <sz val="11"/>
        <color rgb="FF000000"/>
        <rFont val="宋体"/>
        <family val="0"/>
        <charset val="134"/>
      </rPr>
      <t xml:space="preserve">20-21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国家励志奖学金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一等</t>
    </r>
  </si>
  <si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校优秀团员</t>
    </r>
  </si>
  <si>
    <t xml:space="preserve">优点：工作认真负责，做事细心，在生活中积极帮助同学，能过协调好学习和工作的各项任务 缺点：不够耐心</t>
  </si>
  <si>
    <t xml:space="preserve">295</t>
  </si>
  <si>
    <t xml:space="preserve">董继云</t>
  </si>
  <si>
    <t xml:space="preserve">211424020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本</t>
    </r>
    <r>
      <rPr>
        <sz val="11"/>
        <color rgb="FF000000"/>
        <rFont val="宋体"/>
        <family val="0"/>
        <charset val="134"/>
      </rPr>
      <t xml:space="preserve">1</t>
    </r>
  </si>
  <si>
    <t xml:space="preserve">班级团支书兼劳动委员
学院学生会媒体宣传部副部长
滨州学院大学生读者协会副主席</t>
  </si>
  <si>
    <t xml:space="preserve">①5/30
②10/30</t>
  </si>
  <si>
    <t xml:space="preserve">①3/30
②4/30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二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军训优秀志愿者 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校优秀团员</t>
    </r>
  </si>
  <si>
    <t xml:space="preserve">优点：学习努力认真，积极参与活动，团体荣誉感强，细心稳重 缺点：太过注重细节，缺少对整体的把握</t>
  </si>
  <si>
    <t xml:space="preserve">296</t>
  </si>
  <si>
    <t xml:space="preserve">李雪萍</t>
  </si>
  <si>
    <t xml:space="preserve">2114240209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学院学生会助学联合会助学部部长</t>
  </si>
  <si>
    <t xml:space="preserve">①1/30
②1/30 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社会类正方体奖学金
</t>
    </r>
    <r>
      <rPr>
        <sz val="11"/>
        <color rgb="FF000000"/>
        <rFont val="宋体"/>
        <family val="0"/>
        <charset val="134"/>
      </rPr>
      <t xml:space="preserve">22—23</t>
    </r>
    <r>
      <rPr>
        <sz val="11"/>
        <color rgb="FF000000"/>
        <rFont val="Noto Sans"/>
        <family val="2"/>
      </rPr>
      <t xml:space="preserve">一等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优秀学生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山东省高等学校优秀学生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</t>
    </r>
  </si>
  <si>
    <t xml:space="preserve">优点：学习刻苦认真，细心谨慎 吃苦耐劳 品行端正 自律性强 敢于承担责任 缺点：在做事情时，考虑有时不够全面，时间掌控力不强</t>
  </si>
  <si>
    <t xml:space="preserve">297</t>
  </si>
  <si>
    <t xml:space="preserve">吴雨羲</t>
  </si>
  <si>
    <t xml:space="preserve">2114240218</t>
  </si>
  <si>
    <t xml:space="preserve">学院心理辅导站培训部部长</t>
  </si>
  <si>
    <t xml:space="preserve">①9/30
②6/30</t>
  </si>
  <si>
    <t xml:space="preserve">①8/30
②3/30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二等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一等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优秀学生干部
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优秀团员</t>
    </r>
  </si>
  <si>
    <t xml:space="preserve">优点：品德端正，积极乐观，敢于承担责任，团体荣誉感强，敢于接受各种挑战
缺点：在遇到问题时对细节把握不够全面，不够自律</t>
  </si>
  <si>
    <t xml:space="preserve">298</t>
  </si>
  <si>
    <t xml:space="preserve">张佳苗</t>
  </si>
  <si>
    <t xml:space="preserve">2114240326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本</t>
    </r>
    <r>
      <rPr>
        <sz val="11"/>
        <color rgb="FF000000"/>
        <rFont val="宋体"/>
        <family val="0"/>
        <charset val="134"/>
      </rPr>
      <t xml:space="preserve">2</t>
    </r>
  </si>
  <si>
    <t xml:space="preserve">学院学生会媒体宣传部副部长</t>
  </si>
  <si>
    <t xml:space="preserve">①7/30
②13/38</t>
  </si>
  <si>
    <t xml:space="preserve">①4/30
②7/38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二等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优秀学生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</t>
    </r>
  </si>
  <si>
    <r>
      <rPr>
        <sz val="11"/>
        <color rgb="FF000000"/>
        <rFont val="Noto Sans"/>
        <family val="2"/>
      </rPr>
      <t xml:space="preserve">优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习认真，勤奋好学，对学习和工作有责任心，诚实守信，喜欢阅读。
缺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交际能力和语言表达能力有待提高。</t>
    </r>
  </si>
  <si>
    <t xml:space="preserve">299</t>
  </si>
  <si>
    <t xml:space="preserve">李建同</t>
  </si>
  <si>
    <t xml:space="preserve">1914190216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班级副班长兼副团支书
学院学生会校园文化部副部长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①36/44
②15/38</t>
  </si>
  <si>
    <t xml:space="preserve">①38/44
②8/38</t>
  </si>
  <si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二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军训优秀标兵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军训优秀教官</t>
    </r>
  </si>
  <si>
    <t xml:space="preserve">优点：性格活泼开朗热情，组织能力强，有责任心和集体荣誉感，学习态度认真端正。
缺点：略有一些浮躁，自律性略有欠缺。</t>
  </si>
  <si>
    <t xml:space="preserve">300</t>
  </si>
  <si>
    <t xml:space="preserve">王淳</t>
  </si>
  <si>
    <t xml:space="preserve">2114080333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学院心理辅导站培训部副部长</t>
  </si>
  <si>
    <t xml:space="preserve">①1/33
②31/38</t>
  </si>
  <si>
    <t xml:space="preserve">①1/33
②29/38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优秀学生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生军训优秀教官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</t>
    </r>
  </si>
  <si>
    <t xml:space="preserve">优点：有责任心，积极向上，诚实守信，正能量。
缺点：这一年刚转专业有点浮躁，对待学习不够认真踏实，有时候比较懒惰，学习态度不够积极，需要改正。</t>
  </si>
  <si>
    <t xml:space="preserve">301</t>
  </si>
  <si>
    <t xml:space="preserve">韩蕾</t>
  </si>
  <si>
    <t xml:space="preserve">2114240409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历史本</t>
    </r>
    <r>
      <rPr>
        <sz val="11"/>
        <color rgb="FF000000"/>
        <rFont val="宋体"/>
        <family val="0"/>
        <charset val="134"/>
      </rPr>
      <t xml:space="preserve">1</t>
    </r>
  </si>
  <si>
    <t xml:space="preserve">学院助学联合会助学部副部长
滨州文学大学生研究会秘书长</t>
  </si>
  <si>
    <t xml:space="preserve">①10/40
②12/42</t>
  </si>
  <si>
    <t xml:space="preserve">①5/40
②3/42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二等
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国家励志奖学金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二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优秀团员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优秀团员</t>
    </r>
  </si>
  <si>
    <t xml:space="preserve">优点：为人善良热心，做事负责耐心，细心谨慎，积极向上，学习认真努力。
缺点：做事拖延，缺乏领导力。</t>
  </si>
  <si>
    <t xml:space="preserve">302</t>
  </si>
  <si>
    <t xml:space="preserve">张衡</t>
  </si>
  <si>
    <t xml:space="preserve">2114240433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班级心理委员兼组织委员
学院学生会科技创新部副部长</t>
  </si>
  <si>
    <t xml:space="preserve">①23/40
②30/42</t>
  </si>
  <si>
    <t xml:space="preserve">①6/40
②8/42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学年社会工作奖学金 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学年社会工作奖学金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优秀学生会干部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学年学生会优秀干部</t>
    </r>
  </si>
  <si>
    <t xml:space="preserve">优点：勤奋努力，有责任心，善于自我反思，会以最饱满的热情对待一件事情。
缺点：做事稍显急躁，容易有细节性错误。</t>
  </si>
  <si>
    <t xml:space="preserve">303</t>
  </si>
  <si>
    <t xml:space="preserve">张宇航</t>
  </si>
  <si>
    <t xml:space="preserve">2114240436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学院组织运营部副部长</t>
  </si>
  <si>
    <t xml:space="preserve">①15/40
②32/42</t>
  </si>
  <si>
    <t xml:space="preserve">①9/40
②13/42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社会工作奖学金</t>
    </r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校优秀学生 校级优秀志愿者 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 优秀学生会干部</t>
    </r>
  </si>
  <si>
    <t xml:space="preserve">优点：勤奋，学习认真，踏实肯干，主张自我批判，只要有错误就要改正；有责任心。
缺点：粗心，做事过于稳重；考虑问题稍不全面</t>
  </si>
  <si>
    <t xml:space="preserve">304</t>
  </si>
  <si>
    <t xml:space="preserve">方文慧</t>
  </si>
  <si>
    <t xml:space="preserve">212324060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专</t>
    </r>
    <r>
      <rPr>
        <sz val="11"/>
        <color rgb="FF000000"/>
        <rFont val="宋体"/>
        <family val="0"/>
        <charset val="134"/>
      </rPr>
      <t xml:space="preserve">1</t>
    </r>
  </si>
  <si>
    <t xml:space="preserve">班级文体委员兼助贷委员</t>
  </si>
  <si>
    <t xml:space="preserve">①3/18
②2/17</t>
  </si>
  <si>
    <t xml:space="preserve">①5/18
②1/17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院级优秀学生 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优秀团员</t>
    </r>
  </si>
  <si>
    <r>
      <rPr>
        <sz val="11"/>
        <color rgb="FF000000"/>
        <rFont val="Noto Sans"/>
        <family val="2"/>
      </rPr>
      <t xml:space="preserve">优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心他人，积极主动、独立工作能力强，并有良好的交际技能，愿意在压力下工作，学习新的东西效率高 缺点：在为人处事方面经验不够</t>
    </r>
  </si>
  <si>
    <t xml:space="preserve">305</t>
  </si>
  <si>
    <t xml:space="preserve">南昊文</t>
  </si>
  <si>
    <t xml:space="preserve">2123240607</t>
  </si>
  <si>
    <t xml:space="preserve">班级团支书
学院学生会组织运营部副部长</t>
  </si>
  <si>
    <t xml:space="preserve">①1/18
②3/17</t>
  </si>
  <si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一等
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二等</t>
    </r>
  </si>
  <si>
    <t xml:space="preserve">优点：责任心强，喜欢帮助他人，有较强的沟通能力，善于倾听，品行端正，学习态度端正，谦虚好学
缺点：创新意识不够强，工作方法不灵活，考虑问题不够周全</t>
  </si>
  <si>
    <t xml:space="preserve">306</t>
  </si>
  <si>
    <t xml:space="preserve">孙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1</t>
    </r>
  </si>
  <si>
    <t xml:space="preserve">卫生委员  生卫部副部长 舍长</t>
  </si>
  <si>
    <t xml:space="preserve">2022.10.08</t>
  </si>
  <si>
    <t xml:space="preserve">①15/39
②19/39</t>
  </si>
  <si>
    <t xml:space="preserve">①12/39
②6/39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       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思想积极上进，学习勤奋努力，对待工作认真负责，为人和善。
思考比较浅，不能透过表象看本质，理论学习有待加强。</t>
  </si>
  <si>
    <t xml:space="preserve">教师教育学院</t>
  </si>
  <si>
    <t xml:space="preserve">307</t>
  </si>
  <si>
    <t xml:space="preserve">李竹筠</t>
  </si>
  <si>
    <t xml:space="preserve">院学生会图文设计部副部长</t>
  </si>
  <si>
    <t xml:space="preserve">①17/39 ②17/39</t>
  </si>
  <si>
    <t xml:space="preserve">①16/39 ②19/39</t>
  </si>
  <si>
    <t xml:space="preserve">工作积极主动，学习较为认真，待人接物有方。但思维固化，创新性不足。</t>
  </si>
  <si>
    <t xml:space="preserve">308</t>
  </si>
  <si>
    <t xml:space="preserve">王娟</t>
  </si>
  <si>
    <t xml:space="preserve">院学生会征兵宣传部副部长</t>
  </si>
  <si>
    <t xml:space="preserve">①6/39  ②6/39</t>
  </si>
  <si>
    <t xml:space="preserve">①3/39 ②2/39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2      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2               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3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学习成绩优异，工作踏实肯干，吃苦耐劳。但创新性不足有待学习。</t>
  </si>
  <si>
    <t xml:space="preserve">309</t>
  </si>
  <si>
    <t xml:space="preserve">梁寒羽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2</t>
    </r>
  </si>
  <si>
    <t xml:space="preserve">舍长
院社团发展部副部长
校大学生自律委员会秘书处副主任</t>
  </si>
  <si>
    <t xml:space="preserve">2021.09.20</t>
  </si>
  <si>
    <t xml:space="preserve">①11/40 ②13/40</t>
  </si>
  <si>
    <t xml:space="preserve">①3/40 ②3/40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    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t xml:space="preserve">工作认真负责，学习认真刻苦，积极配合老师工作。但工作魄力有待提高。</t>
  </si>
  <si>
    <t xml:space="preserve">310</t>
  </si>
  <si>
    <t xml:space="preserve">鞠艳秋</t>
  </si>
  <si>
    <t xml:space="preserve">宣传委员、舍长、院学生会心理协会副部长</t>
  </si>
  <si>
    <t xml:space="preserve">①2/40
②2/40</t>
  </si>
  <si>
    <t xml:space="preserve">①5/40
②2/40</t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            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学习成绩优异，群众基础较好，工作态度认真。但政治理论学习有待提高。</t>
  </si>
  <si>
    <t xml:space="preserve">311</t>
  </si>
  <si>
    <t xml:space="preserve">李洋</t>
  </si>
  <si>
    <t xml:space="preserve">①4/40
②1/40</t>
  </si>
  <si>
    <t xml:space="preserve">①6/40
②1/40</t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             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学习刻苦，成绩优异，待人亲和，与人为善。但思维比较固化，有待进行创新。</t>
  </si>
  <si>
    <t xml:space="preserve">312</t>
  </si>
  <si>
    <t xml:space="preserve">徐舒青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3</t>
    </r>
  </si>
  <si>
    <t xml:space="preserve">①5/40
②3/40</t>
  </si>
  <si>
    <t xml:space="preserve">①4/40
②4/40</t>
  </si>
  <si>
    <t xml:space="preserve">工作认真负责，执行力强。学习上认真刻苦，成绩优良。工作技巧有待磨炼。</t>
  </si>
  <si>
    <t xml:space="preserve">313</t>
  </si>
  <si>
    <t xml:space="preserve">史凯文</t>
  </si>
  <si>
    <t xml:space="preserve">系科创部长，曾任舍长，校播音员</t>
  </si>
  <si>
    <t xml:space="preserve">①7/40
②9/40</t>
  </si>
  <si>
    <t xml:space="preserve">①9/40
②5/40</t>
  </si>
  <si>
    <r>
      <rPr>
        <sz val="11"/>
        <color rgb="FF000000"/>
        <rFont val="Noto Sans"/>
        <family val="2"/>
      </rPr>
      <t xml:space="preserve">国励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工作比较积极，坚持刻苦有毅力。但需要注意多听取他人意见，建立良好群众基础。</t>
  </si>
  <si>
    <t xml:space="preserve">314</t>
  </si>
  <si>
    <t xml:space="preserve">邵雪婧</t>
  </si>
  <si>
    <t xml:space="preserve">①8/40②8/40</t>
  </si>
  <si>
    <t xml:space="preserve">①6/40②11/40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—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–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            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踏实肯干，学习成绩良好，工作认真负责，吃苦耐劳。但创新性不足有待改善。</t>
  </si>
  <si>
    <t xml:space="preserve">315</t>
  </si>
  <si>
    <t xml:space="preserve">高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专</t>
    </r>
    <r>
      <rPr>
        <sz val="11"/>
        <rFont val="宋体"/>
        <family val="0"/>
        <charset val="134"/>
      </rPr>
      <t xml:space="preserve">1</t>
    </r>
  </si>
  <si>
    <t xml:space="preserve">团支</t>
  </si>
  <si>
    <t xml:space="preserve">①6/18
②5/18</t>
  </si>
  <si>
    <t xml:space="preserve">①2/18
②5/18</t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             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          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</t>
    </r>
  </si>
  <si>
    <t xml:space="preserve">工作踏实、高效，学习刻苦，带人亲和。但需要加强对专业技能的学习。</t>
  </si>
  <si>
    <t xml:space="preserve">316</t>
  </si>
  <si>
    <t xml:space="preserve">李明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1</t>
    </r>
  </si>
  <si>
    <t xml:space="preserve">①4/24②7/24</t>
  </si>
  <si>
    <t xml:space="preserve">①7/24②9/24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有一定的先进政治思想理论，有良好的团队精神，学习勤奋刻苦，但缺少工作魄力和带头领导能力。</t>
  </si>
  <si>
    <t xml:space="preserve">317</t>
  </si>
  <si>
    <t xml:space="preserve">王雨祺</t>
  </si>
  <si>
    <t xml:space="preserve">组织宣传委员、志愿服务部部长</t>
  </si>
  <si>
    <t xml:space="preserve">2021.10.15</t>
  </si>
  <si>
    <t xml:space="preserve">①2/24②6/24</t>
  </si>
  <si>
    <t xml:space="preserve">①3/24②2/24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0-21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对待工作踏实肯干，认真负责，有一定的思想觉悟，但缺乏主动性和创新性。</t>
  </si>
  <si>
    <t xml:space="preserve">318</t>
  </si>
  <si>
    <t xml:space="preserve">曹一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2</t>
    </r>
  </si>
  <si>
    <t xml:space="preserve">班长
院学生会征兵宣传部部长
大学生国防军事协会秘书处部长</t>
  </si>
  <si>
    <t xml:space="preserve">①10/24②7/24</t>
  </si>
  <si>
    <t xml:space="preserve">①5/24②7/24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         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干</t>
    </r>
    <r>
      <rPr>
        <sz val="11"/>
        <rFont val="宋体"/>
        <family val="0"/>
        <charset val="134"/>
      </rPr>
      <t xml:space="preserve">21-22     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思想积极上进，能在各种活动中起到模范带头的作用，吃苦耐劳，但创新性有待提高。</t>
  </si>
  <si>
    <t xml:space="preserve">319</t>
  </si>
  <si>
    <t xml:space="preserve">崔芳俞</t>
  </si>
  <si>
    <t xml:space="preserve">卫生委员</t>
  </si>
  <si>
    <t xml:space="preserve">①3/24 ②4/24</t>
  </si>
  <si>
    <t xml:space="preserve">①3/24   ②5/24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t xml:space="preserve">接受能力强，学习上勤奋刻苦，有一定的开放性思维，但工作上缺少创新性和对事物的洞察能力。</t>
  </si>
  <si>
    <t xml:space="preserve">320</t>
  </si>
  <si>
    <t xml:space="preserve">张硕研</t>
  </si>
  <si>
    <t xml:space="preserve">助学委员
大学生记者团摄影摄像部长
巧手益师手工小课堂理事长</t>
  </si>
  <si>
    <t xml:space="preserve">①12/24
②10/24</t>
  </si>
  <si>
    <t xml:space="preserve">①12/24
②8/24</t>
  </si>
  <si>
    <r>
      <rPr>
        <sz val="11"/>
        <rFont val="Noto Sans"/>
        <family val="2"/>
      </rPr>
      <t xml:space="preserve">滨州学院</t>
    </r>
    <r>
      <rPr>
        <sz val="11"/>
        <rFont val="宋体"/>
        <family val="0"/>
        <charset val="134"/>
      </rPr>
      <t xml:space="preserve">22—23</t>
    </r>
    <r>
      <rPr>
        <sz val="11"/>
        <rFont val="Noto Sans"/>
        <family val="2"/>
      </rPr>
      <t xml:space="preserve">优秀记者</t>
    </r>
  </si>
  <si>
    <t xml:space="preserve">学习态度认真，善于积极思考，有较强的集体主义观念，思想政治素质较好，但分析问题不够透彻，缺乏一定的主动创新能力。</t>
  </si>
  <si>
    <t xml:space="preserve">321</t>
  </si>
  <si>
    <t xml:space="preserve">于贤丽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4</t>
    </r>
  </si>
  <si>
    <t xml:space="preserve">①11/40 ②9/40</t>
  </si>
  <si>
    <t xml:space="preserve">①12/40   ②8/40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1-22              </t>
    </r>
    <r>
      <rPr>
        <sz val="11"/>
        <rFont val="Noto Sans"/>
        <family val="2"/>
      </rPr>
      <t xml:space="preserve">优团干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干</t>
    </r>
    <r>
      <rPr>
        <sz val="11"/>
        <rFont val="宋体"/>
        <family val="0"/>
        <charset val="134"/>
      </rPr>
      <t xml:space="preserve">22-23</t>
    </r>
  </si>
  <si>
    <t xml:space="preserve">对待事情态度认真，工作认真负责，执行力强，但理论学习内容有待拓宽。</t>
  </si>
  <si>
    <t xml:space="preserve">322</t>
  </si>
  <si>
    <t xml:space="preserve">张涵</t>
  </si>
  <si>
    <t xml:space="preserve">①6/40
②8/40</t>
  </si>
  <si>
    <t xml:space="preserve">①4/40
②5/40</t>
  </si>
  <si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       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1-22            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</t>
    </r>
  </si>
  <si>
    <t xml:space="preserve">工作认真负责，尊敬师长，学习成绩优异，有较好的群众基础，但缺乏社会经验，有待进一步提高。</t>
  </si>
  <si>
    <t xml:space="preserve">323</t>
  </si>
  <si>
    <t xml:space="preserve">杨秋艳</t>
  </si>
  <si>
    <t xml:space="preserve">院学生会文工部副部长</t>
  </si>
  <si>
    <t xml:space="preserve">①7/40  ②6/40</t>
  </si>
  <si>
    <t xml:space="preserve">①5/40   ②3/40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1-22        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t xml:space="preserve">思想积极上进，立场坚定，有一定的集体责任感，但缺乏理论实践基础和创新思维能力。</t>
  </si>
  <si>
    <t xml:space="preserve">324</t>
  </si>
  <si>
    <t xml:space="preserve">姚雨彤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联</t>
    </r>
    <r>
      <rPr>
        <sz val="11"/>
        <rFont val="宋体"/>
        <family val="0"/>
        <charset val="134"/>
      </rPr>
      <t xml:space="preserve">1</t>
    </r>
  </si>
  <si>
    <t xml:space="preserve">组织宣传委员 校协会传媒中心副部长</t>
  </si>
  <si>
    <t xml:space="preserve">①2/15  ②2/15</t>
  </si>
  <si>
    <t xml:space="preserve">①2/15   ②2/15</t>
  </si>
  <si>
    <t xml:space="preserve">工作认真负责，有一定的组织协调能力，能够主动接受他人的意见和建议，看问题和分析问题不够透彻，洞察能力有待提高。</t>
  </si>
  <si>
    <t xml:space="preserve">325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1</t>
    </r>
  </si>
  <si>
    <t xml:space="preserve">①17/40
②12/40
③11/40</t>
  </si>
  <si>
    <t xml:space="preserve">①13/40
②13/40  ③18/40</t>
  </si>
  <si>
    <t xml:space="preserve">学习积极进取，踏实努力，群众基础较好，但创新能力有待提高。</t>
  </si>
  <si>
    <t xml:space="preserve">326</t>
  </si>
  <si>
    <t xml:space="preserve">董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2</t>
    </r>
  </si>
  <si>
    <t xml:space="preserve">团支书、曾任滨州学院青年传媒中心青影副站长</t>
  </si>
  <si>
    <t xml:space="preserve">①33/40 ②36/40 ③12/40</t>
  </si>
  <si>
    <t xml:space="preserve">①24/40 ②6/40 ③3/40</t>
  </si>
  <si>
    <t xml:space="preserve">工作认真负责，工作积极、吃苦耐劳，积极参加各项活动，但理论学习水平有待提高。</t>
  </si>
  <si>
    <t xml:space="preserve">327</t>
  </si>
  <si>
    <t xml:space="preserve">时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1</t>
    </r>
  </si>
  <si>
    <t xml:space="preserve">学生建设中心主任
曾任学习部部长</t>
  </si>
  <si>
    <t xml:space="preserve">①16/29
②17/29
③10/29</t>
  </si>
  <si>
    <t xml:space="preserve">①13/29
②11/29
③4/29</t>
  </si>
  <si>
    <t xml:space="preserve">学习上进，踏实肯干，工作负责，态度认真负责，但创新力有待提高。</t>
  </si>
  <si>
    <t xml:space="preserve">328</t>
  </si>
  <si>
    <t xml:space="preserve">马永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2</t>
    </r>
  </si>
  <si>
    <t xml:space="preserve">①4/29
②4/29
③1/29</t>
  </si>
  <si>
    <t xml:space="preserve">①3/29
②4/29
③1/29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1-22                                          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0-21                 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0-21                 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1-22                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1-22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学习成绩优异，勤奋刻苦，工作认真负责，执行力强，但工作魄力有待提高。</t>
  </si>
  <si>
    <t xml:space="preserve">329</t>
  </si>
  <si>
    <t xml:space="preserve">于瑶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4</t>
    </r>
  </si>
  <si>
    <t xml:space="preserve">①5/30
②6/30
③6/30</t>
  </si>
  <si>
    <t xml:space="preserve">①4/30
②4/30
③3/30</t>
  </si>
  <si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20-21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22-23</t>
    </r>
  </si>
  <si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1-22
</t>
    </r>
    <r>
      <rPr>
        <sz val="11"/>
        <rFont val="Noto Sans"/>
        <family val="2"/>
      </rPr>
      <t xml:space="preserve">优团</t>
    </r>
    <r>
      <rPr>
        <sz val="11"/>
        <rFont val="宋体"/>
        <family val="0"/>
        <charset val="134"/>
      </rPr>
      <t xml:space="preserve">22-23
</t>
    </r>
    <r>
      <rPr>
        <sz val="11"/>
        <rFont val="Noto Sans"/>
        <family val="2"/>
      </rPr>
      <t xml:space="preserve">优学</t>
    </r>
    <r>
      <rPr>
        <sz val="11"/>
        <rFont val="宋体"/>
        <family val="0"/>
        <charset val="134"/>
      </rPr>
      <t xml:space="preserve">22-23</t>
    </r>
  </si>
  <si>
    <t xml:space="preserve">学习成绩较好，有责任心，积极上进，富有爱心，但语言表达方面有待提高。</t>
  </si>
  <si>
    <t xml:space="preserve">330</t>
  </si>
  <si>
    <t xml:space="preserve">管圣楠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5</t>
    </r>
  </si>
  <si>
    <t xml:space="preserve">①28/29
②17/29
③5/29</t>
  </si>
  <si>
    <t xml:space="preserve">①21/29
②16/29
③8/29</t>
  </si>
  <si>
    <t xml:space="preserve">工作认真负责，积极主动，有担当，责任感较强，但专业技能学习有待提高。</t>
  </si>
  <si>
    <t xml:space="preserve">331</t>
  </si>
  <si>
    <t xml:space="preserve">曲金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6</t>
    </r>
  </si>
  <si>
    <t xml:space="preserve">①8/30
②3/30
③2/30</t>
  </si>
  <si>
    <t xml:space="preserve">①9/30
②5/30
③3/30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21-22       </t>
    </r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22-23</t>
    </r>
  </si>
  <si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0-21
</t>
    </r>
    <r>
      <rPr>
        <sz val="11"/>
        <color rgb="FF000000"/>
        <rFont val="Noto Sans"/>
        <family val="2"/>
      </rPr>
      <t xml:space="preserve">优团</t>
    </r>
    <r>
      <rPr>
        <sz val="11"/>
        <color rgb="FF000000"/>
        <rFont val="宋体"/>
        <family val="0"/>
        <charset val="134"/>
      </rPr>
      <t xml:space="preserve">22-23
</t>
    </r>
    <r>
      <rPr>
        <sz val="11"/>
        <color rgb="FF000000"/>
        <rFont val="Noto Sans"/>
        <family val="2"/>
      </rPr>
      <t xml:space="preserve">优学</t>
    </r>
    <r>
      <rPr>
        <sz val="11"/>
        <color rgb="FF000000"/>
        <rFont val="宋体"/>
        <family val="0"/>
        <charset val="134"/>
      </rPr>
      <t xml:space="preserve">22-23</t>
    </r>
  </si>
  <si>
    <t xml:space="preserve">学习成绩较好，工作上进，积极配合老师工作，但政治理论学习有待提高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教工发展对象基本情况一览表</t>
    </r>
  </si>
  <si>
    <t xml:space="preserve">姓  名</t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
入党
时间</t>
  </si>
  <si>
    <t xml:space="preserve">确定
积极
分子
时间</t>
  </si>
  <si>
    <t xml:space="preserve">单位
总
人数</t>
  </si>
  <si>
    <t xml:space="preserve">荣誉称号</t>
  </si>
  <si>
    <t xml:space="preserve">主要优缺点</t>
  </si>
  <si>
    <t xml:space="preserve">许勇</t>
  </si>
  <si>
    <t xml:space="preserve">飞行学院专任教师</t>
  </si>
  <si>
    <t xml:space="preserve">1992.03</t>
  </si>
  <si>
    <t xml:space="preserve">安徽省六安市</t>
  </si>
  <si>
    <t xml:space="preserve">2018.08</t>
  </si>
  <si>
    <t xml:space="preserve">研究生</t>
  </si>
  <si>
    <t xml:space="preserve">硕士</t>
  </si>
  <si>
    <r>
      <rPr>
        <sz val="10"/>
        <rFont val="Noto Sans"/>
        <family val="2"/>
      </rPr>
      <t xml:space="preserve">中国民航飞行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</si>
  <si>
    <t xml:space="preserve">助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否</t>
  </si>
  <si>
    <t xml:space="preserve">优点：政治上追求积极向党组织靠拢，积极学习党的最新文件和政策，努力保持先进性。积极团结同志，保质保量的完成党组织交代的任务。在生活上，廉洁自律，乐观阳光。
缺点：在工作中，学习积极性不够足，开拓性不够。</t>
  </si>
  <si>
    <t xml:space="preserve">苗飞</t>
  </si>
  <si>
    <t xml:space="preserve">1979.08</t>
  </si>
  <si>
    <t xml:space="preserve">博士</t>
  </si>
  <si>
    <r>
      <rPr>
        <sz val="10"/>
        <rFont val="Noto Sans"/>
        <family val="2"/>
      </rPr>
      <t xml:space="preserve">山东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测技术与自动化装置</t>
    </r>
  </si>
  <si>
    <t xml:space="preserve">讲师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优点：政治上积极向上，力争向党组织靠拢，积极投身党和国家的教育事业，团结同事，共同进步；生活上严格要求自己，洁身自好
缺点：在工作中，对自己不够严格；干事创业的努力程度不够</t>
  </si>
  <si>
    <t xml:space="preserve">沈涛</t>
  </si>
  <si>
    <t xml:space="preserve">1983.11</t>
  </si>
  <si>
    <t xml:space="preserve">浙江慈溪</t>
  </si>
  <si>
    <t xml:space="preserve">2020.07</t>
  </si>
  <si>
    <t xml:space="preserve">博士研究生</t>
  </si>
  <si>
    <t xml:space="preserve">华中科技大学物理学院理论物理专业</t>
  </si>
  <si>
    <t xml:space="preserve">2022.3.12</t>
  </si>
  <si>
    <t xml:space="preserve">优点：政治上追求积极向党组织靠拢，积极投身党和国家的教育事业。能积极团结同志，与大家打成一片。在生活上，严格要求自己，洁身自好。
缺点：在工作中，有时自我要求不够严格，工作魄力不够，有时瞻前顾后。</t>
  </si>
  <si>
    <t xml:space="preserve">王乔博</t>
  </si>
  <si>
    <t xml:space="preserve">机场学院教师</t>
  </si>
  <si>
    <t xml:space="preserve">1993.03</t>
  </si>
  <si>
    <t xml:space="preserve">河南宜阳</t>
  </si>
  <si>
    <t xml:space="preserve">中国民航大学
物流工程</t>
  </si>
  <si>
    <t xml:space="preserve">2021.04.28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优秀班主任</t>
    </r>
  </si>
  <si>
    <t xml:space="preserve">优点：爱岗敬业。
缺点：做事条理不够。</t>
  </si>
  <si>
    <t xml:space="preserve">刘艳艳</t>
  </si>
  <si>
    <t xml:space="preserve">乘务学院教师</t>
  </si>
  <si>
    <t xml:space="preserve">1982.12</t>
  </si>
  <si>
    <t xml:space="preserve">2004.08</t>
  </si>
  <si>
    <t xml:space="preserve">华东理工大学  社会学</t>
  </si>
  <si>
    <t xml:space="preserve">副教授</t>
  </si>
  <si>
    <t xml:space="preserve">热爱教师岗位，热爱教学工作和学生，专业能力强</t>
  </si>
  <si>
    <t xml:space="preserve">王晓兵</t>
  </si>
  <si>
    <t xml:space="preserve">滨州学院机电工程学院</t>
  </si>
  <si>
    <t xml:space="preserve">1990.05</t>
  </si>
  <si>
    <t xml:space="preserve">河北邯郸</t>
  </si>
  <si>
    <t xml:space="preserve">2018.09</t>
  </si>
  <si>
    <t xml:space="preserve">中国民航大学
航空宇航科学与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优点：在政治素质上，有正确的政治立场，具备终身学习意识。
在道德品质上，有正确的荣誉观，有集体意识。
在现实表现中，具有良好的教学科研能力。
缺点：在工作上欠缺组织能力，适应能力需要提高，需要充分发挥主观能动性。
在专业能力上仍需进一步构建知识结构，增强自身教学与科研能力。</t>
  </si>
  <si>
    <t xml:space="preserve">时小龙</t>
  </si>
  <si>
    <t xml:space="preserve">电气工程学院教师</t>
  </si>
  <si>
    <t xml:space="preserve">1993.10</t>
  </si>
  <si>
    <t xml:space="preserve">河南省郑州市</t>
  </si>
  <si>
    <t xml:space="preserve">2021.11</t>
  </si>
  <si>
    <t xml:space="preserve">工学博士</t>
  </si>
  <si>
    <t xml:space="preserve">东北林业大学
森林工程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学习工作和生活中能努力按照一名共产党员的标准严格要求自己，向党组织靠拢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努力学习业务，吃苦耐劳。缺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理论修养还需进一步提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理论联系实践的水平有待进一步加强。</t>
    </r>
  </si>
  <si>
    <t xml:space="preserve">贾肖</t>
  </si>
  <si>
    <t xml:space="preserve">信息工程学院
教务员</t>
  </si>
  <si>
    <t xml:space="preserve">1986.09</t>
  </si>
  <si>
    <t xml:space="preserve">山东博兴</t>
  </si>
  <si>
    <t xml:space="preserve">2008.08</t>
  </si>
  <si>
    <t xml:space="preserve">山东大学
工商管理</t>
  </si>
  <si>
    <t xml:space="preserve">2022.02.18</t>
  </si>
  <si>
    <t xml:space="preserve">2022.10</t>
  </si>
  <si>
    <t xml:space="preserve">优秀青年工作者
优秀班主任</t>
  </si>
  <si>
    <t xml:space="preserve">优点：工作认真踏实、执行力强；
缺点：魄力不足，创新能力有待提高。</t>
  </si>
  <si>
    <t xml:space="preserve">朱昊东</t>
  </si>
  <si>
    <t xml:space="preserve">建筑工程学院教师</t>
  </si>
  <si>
    <t xml:space="preserve">1986.11</t>
  </si>
  <si>
    <t xml:space="preserve">2016.09</t>
  </si>
  <si>
    <r>
      <rPr>
        <sz val="10"/>
        <rFont val="Noto Sans"/>
        <family val="2"/>
      </rPr>
      <t xml:space="preserve">青岛理工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学</t>
    </r>
  </si>
  <si>
    <t xml:space="preserve">2022.04</t>
  </si>
  <si>
    <t xml:space="preserve">优点：工作扎实，态度严谨；乐于助人，有良好群众基础；工作积极，有强烈的集体荣誉感和责任心。
缺点：忙于事务性工作，反思总结较少，创新性不够；科研能力还需加强；工作中有时有急躁情绪。</t>
  </si>
  <si>
    <t xml:space="preserve">刘滨</t>
  </si>
  <si>
    <t xml:space="preserve">生物与环境工程学院
教师</t>
  </si>
  <si>
    <t xml:space="preserve">山东省寿光市</t>
  </si>
  <si>
    <t xml:space="preserve">2021.07</t>
  </si>
  <si>
    <t xml:space="preserve">天津科技大学
食品科学与工程</t>
  </si>
  <si>
    <t xml:space="preserve">2022.04.18</t>
  </si>
  <si>
    <r>
      <rPr>
        <sz val="10"/>
        <rFont val="Noto Sans"/>
        <family val="2"/>
      </rPr>
      <t xml:space="preserve">滨州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青年教师教学竞赛理工科组三等奖</t>
    </r>
  </si>
  <si>
    <t xml:space="preserve">优点：踏实肯干，与同事相处融洽，群众基础好。
缺点：科研方面精力投入不够多，与同事交流较少。</t>
  </si>
  <si>
    <t xml:space="preserve">张静</t>
  </si>
  <si>
    <t xml:space="preserve">经济管理学院办公室主任</t>
  </si>
  <si>
    <t xml:space="preserve">1989.09</t>
  </si>
  <si>
    <t xml:space="preserve">河北邢台</t>
  </si>
  <si>
    <t xml:space="preserve">2014.09</t>
  </si>
  <si>
    <t xml:space="preserve">韩国全南大学行政管理专业</t>
  </si>
  <si>
    <t xml:space="preserve">2020.09.11</t>
  </si>
  <si>
    <t xml:space="preserve">2021.04.3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优秀班主任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妇女工作先进个人，第九届师德师风先进个人</t>
    </r>
  </si>
  <si>
    <t xml:space="preserve">优点：善学习，能吃苦，顾大局，具备较强的综合协调能力。
缺点：需进一步增强创新意识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0.00_ "/>
    <numFmt numFmtId="168" formatCode="[$-F800]dddd&quot;, &quot;mmmm\ dd&quot;, &quot;yyyy"/>
    <numFmt numFmtId="169" formatCode="0_ "/>
    <numFmt numFmtId="170" formatCode="yyyy\年m\月;@"/>
    <numFmt numFmtId="171" formatCode="m/d"/>
    <numFmt numFmtId="172" formatCode="0.00"/>
    <numFmt numFmtId="173" formatCode="0.00%"/>
    <numFmt numFmtId="174" formatCode="[$-409]m/d/yyyy"/>
    <numFmt numFmtId="175" formatCode="0.00_);[RED]\(0.00\)"/>
    <numFmt numFmtId="176" formatCode="yyyy\年m\月d\日;@"/>
    <numFmt numFmtId="177" formatCode="yyyy\.m\.d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12"/>
      <color rgb="FF00000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_Sheet1" xfId="23"/>
  </cellStyles>
  <dxfs count="2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6"/>
    <col collapsed="false" customWidth="true" hidden="false" outlineLevel="0" max="6" min="6" style="0" width="11.24"/>
    <col collapsed="false" customWidth="true" hidden="false" outlineLevel="0" max="9" min="9" style="0" width="14.12"/>
    <col collapsed="false" customWidth="true" hidden="false" outlineLevel="0" max="10" min="10" style="0" width="12.36"/>
    <col collapsed="false" customWidth="true" hidden="false" outlineLevel="0" max="11" min="11" style="0" width="16.85"/>
    <col collapsed="false" customWidth="true" hidden="false" outlineLevel="0" max="12" min="12" style="0" width="16.55"/>
    <col collapsed="false" customWidth="true" hidden="false" outlineLevel="0" max="20" min="20" style="0" width="12.64"/>
    <col collapsed="false" customWidth="true" hidden="false" outlineLevel="0" max="21" min="21" style="0" width="10.78"/>
    <col collapsed="false" customWidth="true" hidden="false" outlineLevel="0" max="22" min="22" style="0" width="30.62"/>
    <col collapsed="false" customWidth="true" hidden="false" outlineLevel="0" max="24" min="24" style="0" width="11.5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2"/>
      <c r="L1" s="2"/>
      <c r="M1" s="2"/>
      <c r="N1" s="3"/>
      <c r="O1" s="2"/>
      <c r="P1" s="3"/>
      <c r="Q1" s="2"/>
      <c r="R1" s="2"/>
      <c r="S1" s="4"/>
      <c r="T1" s="5"/>
      <c r="U1" s="5"/>
      <c r="V1" s="5"/>
      <c r="W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3"/>
      <c r="O3" s="9"/>
      <c r="P3" s="9"/>
      <c r="Q3" s="9"/>
      <c r="R3" s="10"/>
      <c r="S3" s="10"/>
      <c r="T3" s="10"/>
      <c r="U3" s="10"/>
      <c r="V3" s="10"/>
      <c r="W3" s="10"/>
    </row>
    <row r="4" customFormat="false" ht="23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/>
      <c r="S4" s="11"/>
      <c r="T4" s="11" t="s">
        <v>19</v>
      </c>
      <c r="U4" s="11" t="s">
        <v>20</v>
      </c>
      <c r="V4" s="11" t="s">
        <v>21</v>
      </c>
      <c r="W4" s="11" t="s">
        <v>22</v>
      </c>
      <c r="X4" s="12" t="s">
        <v>23</v>
      </c>
    </row>
    <row r="5" customFormat="false" ht="3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24</v>
      </c>
      <c r="R5" s="11" t="s">
        <v>25</v>
      </c>
      <c r="S5" s="13" t="s">
        <v>26</v>
      </c>
      <c r="T5" s="11"/>
      <c r="U5" s="11"/>
      <c r="V5" s="11"/>
      <c r="W5" s="11"/>
      <c r="X5" s="12"/>
    </row>
    <row r="6" customFormat="false" ht="54" hidden="false" customHeight="false" outlineLevel="0" collapsed="false">
      <c r="A6" s="14" t="s">
        <v>27</v>
      </c>
      <c r="B6" s="15" t="s">
        <v>28</v>
      </c>
      <c r="C6" s="14" t="s">
        <v>29</v>
      </c>
      <c r="D6" s="15" t="s">
        <v>30</v>
      </c>
      <c r="E6" s="15" t="s">
        <v>31</v>
      </c>
      <c r="F6" s="14" t="s">
        <v>32</v>
      </c>
      <c r="G6" s="15" t="s">
        <v>33</v>
      </c>
      <c r="H6" s="15" t="s">
        <v>34</v>
      </c>
      <c r="I6" s="14" t="s">
        <v>35</v>
      </c>
      <c r="J6" s="15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5" t="s">
        <v>41</v>
      </c>
      <c r="P6" s="15" t="s">
        <v>41</v>
      </c>
      <c r="Q6" s="14" t="s">
        <v>42</v>
      </c>
      <c r="R6" s="14" t="s">
        <v>42</v>
      </c>
      <c r="S6" s="16" t="n">
        <v>28</v>
      </c>
      <c r="T6" s="17" t="s">
        <v>43</v>
      </c>
      <c r="U6" s="17" t="s">
        <v>44</v>
      </c>
      <c r="V6" s="17" t="s">
        <v>45</v>
      </c>
      <c r="W6" s="15" t="s">
        <v>46</v>
      </c>
      <c r="X6" s="18" t="s">
        <v>47</v>
      </c>
    </row>
    <row r="7" customFormat="false" ht="54" hidden="false" customHeight="false" outlineLevel="0" collapsed="false">
      <c r="A7" s="14" t="s">
        <v>48</v>
      </c>
      <c r="B7" s="15" t="s">
        <v>49</v>
      </c>
      <c r="C7" s="14" t="s">
        <v>50</v>
      </c>
      <c r="D7" s="15" t="s">
        <v>30</v>
      </c>
      <c r="E7" s="15" t="s">
        <v>31</v>
      </c>
      <c r="F7" s="14" t="s">
        <v>51</v>
      </c>
      <c r="G7" s="15" t="s">
        <v>52</v>
      </c>
      <c r="H7" s="15" t="s">
        <v>34</v>
      </c>
      <c r="I7" s="14" t="s">
        <v>35</v>
      </c>
      <c r="J7" s="15" t="s">
        <v>53</v>
      </c>
      <c r="K7" s="14" t="s">
        <v>37</v>
      </c>
      <c r="L7" s="14" t="s">
        <v>38</v>
      </c>
      <c r="M7" s="14" t="s">
        <v>54</v>
      </c>
      <c r="N7" s="14" t="s">
        <v>55</v>
      </c>
      <c r="O7" s="15" t="s">
        <v>41</v>
      </c>
      <c r="P7" s="15" t="s">
        <v>41</v>
      </c>
      <c r="Q7" s="14" t="s">
        <v>42</v>
      </c>
      <c r="R7" s="14" t="s">
        <v>42</v>
      </c>
      <c r="S7" s="16" t="n">
        <v>28</v>
      </c>
      <c r="T7" s="17" t="s">
        <v>56</v>
      </c>
      <c r="U7" s="17" t="s">
        <v>44</v>
      </c>
      <c r="V7" s="17" t="s">
        <v>57</v>
      </c>
      <c r="W7" s="15" t="s">
        <v>46</v>
      </c>
      <c r="X7" s="18" t="s">
        <v>47</v>
      </c>
    </row>
    <row r="8" customFormat="false" ht="41" hidden="false" customHeight="true" outlineLevel="0" collapsed="false">
      <c r="A8" s="14" t="s">
        <v>58</v>
      </c>
      <c r="B8" s="15" t="s">
        <v>59</v>
      </c>
      <c r="C8" s="14" t="s">
        <v>60</v>
      </c>
      <c r="D8" s="15" t="s">
        <v>30</v>
      </c>
      <c r="E8" s="15" t="s">
        <v>31</v>
      </c>
      <c r="F8" s="14" t="s">
        <v>61</v>
      </c>
      <c r="G8" s="15" t="s">
        <v>62</v>
      </c>
      <c r="H8" s="15" t="s">
        <v>34</v>
      </c>
      <c r="I8" s="14" t="s">
        <v>35</v>
      </c>
      <c r="J8" s="15" t="s">
        <v>63</v>
      </c>
      <c r="K8" s="14" t="s">
        <v>37</v>
      </c>
      <c r="L8" s="14" t="s">
        <v>38</v>
      </c>
      <c r="M8" s="14" t="s">
        <v>64</v>
      </c>
      <c r="N8" s="14" t="s">
        <v>65</v>
      </c>
      <c r="O8" s="15" t="s">
        <v>41</v>
      </c>
      <c r="P8" s="15" t="s">
        <v>41</v>
      </c>
      <c r="Q8" s="14" t="s">
        <v>42</v>
      </c>
      <c r="R8" s="14" t="s">
        <v>42</v>
      </c>
      <c r="S8" s="16" t="n">
        <v>28</v>
      </c>
      <c r="T8" s="17" t="s">
        <v>66</v>
      </c>
      <c r="U8" s="17" t="s">
        <v>67</v>
      </c>
      <c r="V8" s="17" t="s">
        <v>68</v>
      </c>
      <c r="W8" s="15" t="s">
        <v>46</v>
      </c>
      <c r="X8" s="18" t="s">
        <v>47</v>
      </c>
    </row>
    <row r="9" customFormat="false" ht="54" hidden="false" customHeight="false" outlineLevel="0" collapsed="false">
      <c r="A9" s="14" t="s">
        <v>69</v>
      </c>
      <c r="B9" s="15" t="s">
        <v>70</v>
      </c>
      <c r="C9" s="14" t="s">
        <v>71</v>
      </c>
      <c r="D9" s="15" t="s">
        <v>30</v>
      </c>
      <c r="E9" s="15" t="s">
        <v>31</v>
      </c>
      <c r="F9" s="14" t="s">
        <v>72</v>
      </c>
      <c r="G9" s="15" t="s">
        <v>73</v>
      </c>
      <c r="H9" s="15" t="s">
        <v>34</v>
      </c>
      <c r="I9" s="14" t="s">
        <v>74</v>
      </c>
      <c r="J9" s="15" t="s">
        <v>75</v>
      </c>
      <c r="K9" s="14" t="s">
        <v>76</v>
      </c>
      <c r="L9" s="14" t="s">
        <v>38</v>
      </c>
      <c r="M9" s="14" t="s">
        <v>77</v>
      </c>
      <c r="N9" s="14" t="s">
        <v>77</v>
      </c>
      <c r="O9" s="15" t="s">
        <v>41</v>
      </c>
      <c r="P9" s="15" t="s">
        <v>41</v>
      </c>
      <c r="Q9" s="14" t="s">
        <v>78</v>
      </c>
      <c r="R9" s="14" t="s">
        <v>78</v>
      </c>
      <c r="S9" s="16" t="n">
        <v>25</v>
      </c>
      <c r="T9" s="17" t="s">
        <v>56</v>
      </c>
      <c r="U9" s="17" t="s">
        <v>79</v>
      </c>
      <c r="V9" s="17" t="s">
        <v>80</v>
      </c>
      <c r="W9" s="15" t="s">
        <v>46</v>
      </c>
      <c r="X9" s="18" t="s">
        <v>47</v>
      </c>
    </row>
    <row r="10" customFormat="false" ht="54" hidden="false" customHeight="false" outlineLevel="0" collapsed="false">
      <c r="A10" s="14" t="s">
        <v>81</v>
      </c>
      <c r="B10" s="15" t="s">
        <v>82</v>
      </c>
      <c r="C10" s="14" t="s">
        <v>83</v>
      </c>
      <c r="D10" s="15" t="s">
        <v>30</v>
      </c>
      <c r="E10" s="15" t="s">
        <v>31</v>
      </c>
      <c r="F10" s="14" t="s">
        <v>84</v>
      </c>
      <c r="G10" s="15" t="s">
        <v>85</v>
      </c>
      <c r="H10" s="15" t="s">
        <v>34</v>
      </c>
      <c r="I10" s="14" t="s">
        <v>74</v>
      </c>
      <c r="J10" s="15" t="s">
        <v>86</v>
      </c>
      <c r="K10" s="14" t="s">
        <v>37</v>
      </c>
      <c r="L10" s="14" t="s">
        <v>38</v>
      </c>
      <c r="M10" s="14" t="s">
        <v>87</v>
      </c>
      <c r="N10" s="14" t="s">
        <v>87</v>
      </c>
      <c r="O10" s="15" t="s">
        <v>41</v>
      </c>
      <c r="P10" s="15" t="s">
        <v>41</v>
      </c>
      <c r="Q10" s="14" t="s">
        <v>78</v>
      </c>
      <c r="R10" s="14" t="s">
        <v>78</v>
      </c>
      <c r="S10" s="16" t="n">
        <v>26</v>
      </c>
      <c r="T10" s="17" t="s">
        <v>56</v>
      </c>
      <c r="U10" s="17" t="s">
        <v>88</v>
      </c>
      <c r="V10" s="17" t="s">
        <v>89</v>
      </c>
      <c r="W10" s="15" t="s">
        <v>46</v>
      </c>
      <c r="X10" s="18" t="s">
        <v>47</v>
      </c>
    </row>
    <row r="11" customFormat="false" ht="54" hidden="false" customHeight="false" outlineLevel="0" collapsed="false">
      <c r="A11" s="14" t="s">
        <v>90</v>
      </c>
      <c r="B11" s="15" t="s">
        <v>91</v>
      </c>
      <c r="C11" s="14" t="s">
        <v>92</v>
      </c>
      <c r="D11" s="15" t="s">
        <v>30</v>
      </c>
      <c r="E11" s="15" t="s">
        <v>31</v>
      </c>
      <c r="F11" s="14" t="s">
        <v>93</v>
      </c>
      <c r="G11" s="15" t="s">
        <v>52</v>
      </c>
      <c r="H11" s="15" t="s">
        <v>34</v>
      </c>
      <c r="I11" s="14" t="s">
        <v>74</v>
      </c>
      <c r="J11" s="15" t="s">
        <v>94</v>
      </c>
      <c r="K11" s="14" t="s">
        <v>37</v>
      </c>
      <c r="L11" s="14" t="s">
        <v>38</v>
      </c>
      <c r="M11" s="14" t="s">
        <v>95</v>
      </c>
      <c r="N11" s="14" t="s">
        <v>95</v>
      </c>
      <c r="O11" s="15" t="s">
        <v>41</v>
      </c>
      <c r="P11" s="15" t="s">
        <v>41</v>
      </c>
      <c r="Q11" s="14" t="s">
        <v>78</v>
      </c>
      <c r="R11" s="14" t="s">
        <v>78</v>
      </c>
      <c r="S11" s="16" t="n">
        <v>26</v>
      </c>
      <c r="T11" s="17" t="s">
        <v>96</v>
      </c>
      <c r="U11" s="17" t="s">
        <v>88</v>
      </c>
      <c r="V11" s="17" t="s">
        <v>97</v>
      </c>
      <c r="W11" s="15" t="s">
        <v>46</v>
      </c>
      <c r="X11" s="18" t="s">
        <v>47</v>
      </c>
    </row>
    <row r="12" customFormat="false" ht="81" hidden="false" customHeight="false" outlineLevel="0" collapsed="false">
      <c r="A12" s="14" t="s">
        <v>98</v>
      </c>
      <c r="B12" s="15" t="s">
        <v>99</v>
      </c>
      <c r="C12" s="14" t="s">
        <v>100</v>
      </c>
      <c r="D12" s="15" t="s">
        <v>30</v>
      </c>
      <c r="E12" s="15" t="s">
        <v>31</v>
      </c>
      <c r="F12" s="14" t="s">
        <v>101</v>
      </c>
      <c r="G12" s="15" t="s">
        <v>102</v>
      </c>
      <c r="H12" s="15" t="s">
        <v>34</v>
      </c>
      <c r="I12" s="14" t="s">
        <v>74</v>
      </c>
      <c r="J12" s="15" t="s">
        <v>46</v>
      </c>
      <c r="K12" s="14" t="s">
        <v>37</v>
      </c>
      <c r="L12" s="14" t="s">
        <v>38</v>
      </c>
      <c r="M12" s="14" t="s">
        <v>103</v>
      </c>
      <c r="N12" s="14" t="s">
        <v>104</v>
      </c>
      <c r="O12" s="15" t="s">
        <v>41</v>
      </c>
      <c r="P12" s="15" t="s">
        <v>41</v>
      </c>
      <c r="Q12" s="14" t="s">
        <v>78</v>
      </c>
      <c r="R12" s="14" t="s">
        <v>78</v>
      </c>
      <c r="S12" s="16" t="n">
        <v>25</v>
      </c>
      <c r="T12" s="17" t="s">
        <v>56</v>
      </c>
      <c r="U12" s="17" t="s">
        <v>105</v>
      </c>
      <c r="V12" s="17" t="s">
        <v>106</v>
      </c>
      <c r="W12" s="15" t="s">
        <v>46</v>
      </c>
      <c r="X12" s="18" t="s">
        <v>47</v>
      </c>
    </row>
    <row r="13" customFormat="false" ht="108" hidden="false" customHeight="false" outlineLevel="0" collapsed="false">
      <c r="A13" s="14" t="s">
        <v>107</v>
      </c>
      <c r="B13" s="15" t="s">
        <v>108</v>
      </c>
      <c r="C13" s="14" t="n">
        <v>2014190136</v>
      </c>
      <c r="D13" s="15" t="s">
        <v>30</v>
      </c>
      <c r="E13" s="15" t="s">
        <v>31</v>
      </c>
      <c r="F13" s="14" t="n">
        <v>2002.03</v>
      </c>
      <c r="G13" s="15" t="s">
        <v>109</v>
      </c>
      <c r="H13" s="15" t="s">
        <v>34</v>
      </c>
      <c r="I13" s="14" t="s">
        <v>110</v>
      </c>
      <c r="J13" s="15" t="s">
        <v>46</v>
      </c>
      <c r="K13" s="14" t="s">
        <v>111</v>
      </c>
      <c r="L13" s="14" t="s">
        <v>112</v>
      </c>
      <c r="M13" s="14" t="s">
        <v>113</v>
      </c>
      <c r="N13" s="14" t="s">
        <v>114</v>
      </c>
      <c r="O13" s="15" t="s">
        <v>41</v>
      </c>
      <c r="P13" s="15" t="s">
        <v>41</v>
      </c>
      <c r="Q13" s="14" t="n">
        <v>36</v>
      </c>
      <c r="R13" s="14" t="n">
        <v>36</v>
      </c>
      <c r="S13" s="16" t="n">
        <v>36</v>
      </c>
      <c r="T13" s="17" t="s">
        <v>115</v>
      </c>
      <c r="U13" s="17" t="s">
        <v>116</v>
      </c>
      <c r="V13" s="17" t="s">
        <v>117</v>
      </c>
      <c r="W13" s="15" t="s">
        <v>46</v>
      </c>
      <c r="X13" s="18" t="s">
        <v>47</v>
      </c>
    </row>
    <row r="14" customFormat="false" ht="108" hidden="false" customHeight="false" outlineLevel="0" collapsed="false">
      <c r="A14" s="14" t="s">
        <v>118</v>
      </c>
      <c r="B14" s="15" t="s">
        <v>119</v>
      </c>
      <c r="C14" s="14" t="n">
        <v>2014190205</v>
      </c>
      <c r="D14" s="15" t="s">
        <v>30</v>
      </c>
      <c r="E14" s="15" t="s">
        <v>120</v>
      </c>
      <c r="F14" s="14" t="s">
        <v>121</v>
      </c>
      <c r="G14" s="15" t="s">
        <v>122</v>
      </c>
      <c r="H14" s="15" t="s">
        <v>34</v>
      </c>
      <c r="I14" s="14" t="s">
        <v>123</v>
      </c>
      <c r="J14" s="15" t="s">
        <v>46</v>
      </c>
      <c r="K14" s="14" t="s">
        <v>111</v>
      </c>
      <c r="L14" s="14" t="s">
        <v>112</v>
      </c>
      <c r="M14" s="14" t="s">
        <v>124</v>
      </c>
      <c r="N14" s="14" t="s">
        <v>125</v>
      </c>
      <c r="O14" s="15" t="s">
        <v>41</v>
      </c>
      <c r="P14" s="15" t="s">
        <v>41</v>
      </c>
      <c r="Q14" s="14" t="s">
        <v>126</v>
      </c>
      <c r="R14" s="14" t="s">
        <v>126</v>
      </c>
      <c r="S14" s="16" t="s">
        <v>126</v>
      </c>
      <c r="T14" s="17" t="s">
        <v>127</v>
      </c>
      <c r="U14" s="17" t="s">
        <v>128</v>
      </c>
      <c r="V14" s="17" t="s">
        <v>129</v>
      </c>
      <c r="W14" s="15" t="s">
        <v>46</v>
      </c>
      <c r="X14" s="18" t="s">
        <v>47</v>
      </c>
    </row>
    <row r="15" customFormat="false" ht="81" hidden="false" customHeight="false" outlineLevel="0" collapsed="false">
      <c r="A15" s="14" t="s">
        <v>130</v>
      </c>
      <c r="B15" s="15" t="s">
        <v>131</v>
      </c>
      <c r="C15" s="14" t="n">
        <v>2014190329</v>
      </c>
      <c r="D15" s="15" t="s">
        <v>30</v>
      </c>
      <c r="E15" s="15" t="s">
        <v>31</v>
      </c>
      <c r="F15" s="14" t="s">
        <v>93</v>
      </c>
      <c r="G15" s="15" t="s">
        <v>132</v>
      </c>
      <c r="H15" s="15" t="s">
        <v>34</v>
      </c>
      <c r="I15" s="14" t="s">
        <v>133</v>
      </c>
      <c r="J15" s="15" t="s">
        <v>46</v>
      </c>
      <c r="K15" s="14" t="s">
        <v>134</v>
      </c>
      <c r="L15" s="14" t="s">
        <v>135</v>
      </c>
      <c r="M15" s="14" t="s">
        <v>136</v>
      </c>
      <c r="N15" s="14" t="s">
        <v>137</v>
      </c>
      <c r="O15" s="15" t="s">
        <v>41</v>
      </c>
      <c r="P15" s="15" t="s">
        <v>41</v>
      </c>
      <c r="Q15" s="14" t="s">
        <v>138</v>
      </c>
      <c r="R15" s="14" t="s">
        <v>138</v>
      </c>
      <c r="S15" s="16" t="s">
        <v>138</v>
      </c>
      <c r="T15" s="17" t="s">
        <v>139</v>
      </c>
      <c r="U15" s="17" t="s">
        <v>140</v>
      </c>
      <c r="V15" s="17" t="s">
        <v>141</v>
      </c>
      <c r="W15" s="15" t="s">
        <v>46</v>
      </c>
      <c r="X15" s="18" t="s">
        <v>47</v>
      </c>
    </row>
    <row r="16" customFormat="false" ht="81" hidden="false" customHeight="false" outlineLevel="0" collapsed="false">
      <c r="A16" s="14" t="s">
        <v>142</v>
      </c>
      <c r="B16" s="15" t="s">
        <v>143</v>
      </c>
      <c r="C16" s="14" t="n">
        <v>2014190432</v>
      </c>
      <c r="D16" s="15" t="s">
        <v>30</v>
      </c>
      <c r="E16" s="15" t="s">
        <v>31</v>
      </c>
      <c r="F16" s="14" t="s">
        <v>144</v>
      </c>
      <c r="G16" s="15" t="s">
        <v>145</v>
      </c>
      <c r="H16" s="15" t="s">
        <v>34</v>
      </c>
      <c r="I16" s="14" t="s">
        <v>146</v>
      </c>
      <c r="J16" s="15" t="s">
        <v>46</v>
      </c>
      <c r="K16" s="14" t="s">
        <v>134</v>
      </c>
      <c r="L16" s="14" t="s">
        <v>135</v>
      </c>
      <c r="M16" s="14" t="s">
        <v>147</v>
      </c>
      <c r="N16" s="14" t="s">
        <v>148</v>
      </c>
      <c r="O16" s="15" t="s">
        <v>41</v>
      </c>
      <c r="P16" s="15" t="s">
        <v>41</v>
      </c>
      <c r="Q16" s="14" t="s">
        <v>126</v>
      </c>
      <c r="R16" s="14" t="s">
        <v>126</v>
      </c>
      <c r="S16" s="16" t="s">
        <v>42</v>
      </c>
      <c r="T16" s="17" t="s">
        <v>149</v>
      </c>
      <c r="U16" s="17" t="s">
        <v>150</v>
      </c>
      <c r="V16" s="17" t="s">
        <v>151</v>
      </c>
      <c r="W16" s="15" t="s">
        <v>46</v>
      </c>
      <c r="X16" s="18" t="s">
        <v>47</v>
      </c>
    </row>
    <row r="17" customFormat="false" ht="81" hidden="false" customHeight="false" outlineLevel="0" collapsed="false">
      <c r="A17" s="14" t="s">
        <v>152</v>
      </c>
      <c r="B17" s="15" t="s">
        <v>153</v>
      </c>
      <c r="C17" s="14" t="n">
        <v>2014190606</v>
      </c>
      <c r="D17" s="15" t="s">
        <v>30</v>
      </c>
      <c r="E17" s="15" t="s">
        <v>31</v>
      </c>
      <c r="F17" s="14" t="s">
        <v>154</v>
      </c>
      <c r="G17" s="15" t="s">
        <v>155</v>
      </c>
      <c r="H17" s="15" t="s">
        <v>34</v>
      </c>
      <c r="I17" s="14" t="s">
        <v>156</v>
      </c>
      <c r="J17" s="15" t="s">
        <v>46</v>
      </c>
      <c r="K17" s="14" t="s">
        <v>157</v>
      </c>
      <c r="L17" s="14" t="s">
        <v>112</v>
      </c>
      <c r="M17" s="14" t="s">
        <v>158</v>
      </c>
      <c r="N17" s="14" t="s">
        <v>159</v>
      </c>
      <c r="O17" s="15" t="s">
        <v>41</v>
      </c>
      <c r="P17" s="15" t="s">
        <v>41</v>
      </c>
      <c r="Q17" s="14" t="s">
        <v>160</v>
      </c>
      <c r="R17" s="14" t="s">
        <v>160</v>
      </c>
      <c r="S17" s="16" t="s">
        <v>160</v>
      </c>
      <c r="T17" s="17" t="s">
        <v>149</v>
      </c>
      <c r="U17" s="17" t="s">
        <v>161</v>
      </c>
      <c r="V17" s="17" t="s">
        <v>162</v>
      </c>
      <c r="W17" s="15" t="s">
        <v>46</v>
      </c>
      <c r="X17" s="18" t="s">
        <v>47</v>
      </c>
    </row>
    <row r="18" customFormat="false" ht="54" hidden="false" customHeight="false" outlineLevel="0" collapsed="false">
      <c r="A18" s="14" t="s">
        <v>163</v>
      </c>
      <c r="B18" s="15" t="s">
        <v>164</v>
      </c>
      <c r="C18" s="14" t="n">
        <v>2014190723</v>
      </c>
      <c r="D18" s="15" t="s">
        <v>30</v>
      </c>
      <c r="E18" s="15" t="s">
        <v>31</v>
      </c>
      <c r="F18" s="14" t="s">
        <v>121</v>
      </c>
      <c r="G18" s="15" t="s">
        <v>165</v>
      </c>
      <c r="H18" s="15" t="s">
        <v>34</v>
      </c>
      <c r="I18" s="14" t="s">
        <v>166</v>
      </c>
      <c r="J18" s="15" t="s">
        <v>46</v>
      </c>
      <c r="K18" s="14" t="s">
        <v>167</v>
      </c>
      <c r="L18" s="14" t="s">
        <v>112</v>
      </c>
      <c r="M18" s="14" t="s">
        <v>168</v>
      </c>
      <c r="N18" s="14" t="s">
        <v>169</v>
      </c>
      <c r="O18" s="15" t="s">
        <v>41</v>
      </c>
      <c r="P18" s="15" t="s">
        <v>41</v>
      </c>
      <c r="Q18" s="14" t="s">
        <v>170</v>
      </c>
      <c r="R18" s="14" t="s">
        <v>170</v>
      </c>
      <c r="S18" s="16" t="s">
        <v>170</v>
      </c>
      <c r="T18" s="17" t="s">
        <v>171</v>
      </c>
      <c r="U18" s="17" t="s">
        <v>172</v>
      </c>
      <c r="V18" s="17" t="s">
        <v>173</v>
      </c>
      <c r="W18" s="15" t="s">
        <v>46</v>
      </c>
      <c r="X18" s="18" t="s">
        <v>47</v>
      </c>
    </row>
    <row r="19" customFormat="false" ht="81" hidden="false" customHeight="false" outlineLevel="0" collapsed="false">
      <c r="A19" s="14" t="s">
        <v>174</v>
      </c>
      <c r="B19" s="15" t="s">
        <v>175</v>
      </c>
      <c r="C19" s="14" t="n">
        <v>2014190807</v>
      </c>
      <c r="D19" s="15" t="s">
        <v>30</v>
      </c>
      <c r="E19" s="15" t="s">
        <v>31</v>
      </c>
      <c r="F19" s="14" t="s">
        <v>176</v>
      </c>
      <c r="G19" s="15" t="s">
        <v>177</v>
      </c>
      <c r="H19" s="15" t="s">
        <v>34</v>
      </c>
      <c r="I19" s="14" t="s">
        <v>178</v>
      </c>
      <c r="J19" s="15" t="s">
        <v>46</v>
      </c>
      <c r="K19" s="14" t="s">
        <v>134</v>
      </c>
      <c r="L19" s="14" t="s">
        <v>135</v>
      </c>
      <c r="M19" s="14" t="s">
        <v>179</v>
      </c>
      <c r="N19" s="14" t="s">
        <v>180</v>
      </c>
      <c r="O19" s="15" t="s">
        <v>41</v>
      </c>
      <c r="P19" s="15" t="s">
        <v>41</v>
      </c>
      <c r="Q19" s="14" t="s">
        <v>126</v>
      </c>
      <c r="R19" s="14" t="s">
        <v>126</v>
      </c>
      <c r="S19" s="16" t="s">
        <v>126</v>
      </c>
      <c r="T19" s="17" t="s">
        <v>181</v>
      </c>
      <c r="U19" s="17" t="s">
        <v>150</v>
      </c>
      <c r="V19" s="17" t="s">
        <v>182</v>
      </c>
      <c r="W19" s="15" t="s">
        <v>46</v>
      </c>
      <c r="X19" s="18" t="s">
        <v>47</v>
      </c>
    </row>
    <row r="20" customFormat="false" ht="67.5" hidden="false" customHeight="false" outlineLevel="0" collapsed="false">
      <c r="A20" s="14" t="s">
        <v>183</v>
      </c>
      <c r="B20" s="15" t="s">
        <v>184</v>
      </c>
      <c r="C20" s="14" t="n">
        <v>2114190429</v>
      </c>
      <c r="D20" s="15" t="s">
        <v>30</v>
      </c>
      <c r="E20" s="15" t="s">
        <v>185</v>
      </c>
      <c r="F20" s="14" t="s">
        <v>101</v>
      </c>
      <c r="G20" s="15" t="s">
        <v>186</v>
      </c>
      <c r="H20" s="15" t="s">
        <v>34</v>
      </c>
      <c r="I20" s="14" t="s">
        <v>187</v>
      </c>
      <c r="J20" s="15" t="s">
        <v>188</v>
      </c>
      <c r="K20" s="14" t="s">
        <v>37</v>
      </c>
      <c r="L20" s="14" t="s">
        <v>38</v>
      </c>
      <c r="M20" s="14" t="s">
        <v>189</v>
      </c>
      <c r="N20" s="14" t="s">
        <v>190</v>
      </c>
      <c r="O20" s="15" t="s">
        <v>41</v>
      </c>
      <c r="P20" s="15" t="s">
        <v>41</v>
      </c>
      <c r="Q20" s="14" t="s">
        <v>191</v>
      </c>
      <c r="R20" s="14" t="s">
        <v>191</v>
      </c>
      <c r="S20" s="16" t="s">
        <v>191</v>
      </c>
      <c r="T20" s="17" t="s">
        <v>192</v>
      </c>
      <c r="U20" s="17" t="s">
        <v>161</v>
      </c>
      <c r="V20" s="17" t="s">
        <v>193</v>
      </c>
      <c r="W20" s="15" t="s">
        <v>46</v>
      </c>
      <c r="X20" s="18" t="s">
        <v>47</v>
      </c>
    </row>
    <row r="21" customFormat="false" ht="54" hidden="false" customHeight="false" outlineLevel="0" collapsed="false">
      <c r="A21" s="14" t="s">
        <v>194</v>
      </c>
      <c r="B21" s="15" t="s">
        <v>195</v>
      </c>
      <c r="C21" s="14" t="s">
        <v>196</v>
      </c>
      <c r="D21" s="15" t="s">
        <v>30</v>
      </c>
      <c r="E21" s="15" t="s">
        <v>31</v>
      </c>
      <c r="F21" s="14" t="s">
        <v>101</v>
      </c>
      <c r="G21" s="15" t="s">
        <v>197</v>
      </c>
      <c r="H21" s="15" t="s">
        <v>34</v>
      </c>
      <c r="I21" s="14" t="s">
        <v>187</v>
      </c>
      <c r="J21" s="15" t="s">
        <v>46</v>
      </c>
      <c r="K21" s="14" t="s">
        <v>37</v>
      </c>
      <c r="L21" s="14" t="s">
        <v>38</v>
      </c>
      <c r="M21" s="14" t="s">
        <v>198</v>
      </c>
      <c r="N21" s="14" t="s">
        <v>199</v>
      </c>
      <c r="O21" s="15" t="s">
        <v>41</v>
      </c>
      <c r="P21" s="15" t="s">
        <v>41</v>
      </c>
      <c r="Q21" s="14" t="s">
        <v>191</v>
      </c>
      <c r="R21" s="14" t="s">
        <v>191</v>
      </c>
      <c r="S21" s="16" t="s">
        <v>191</v>
      </c>
      <c r="T21" s="17" t="s">
        <v>200</v>
      </c>
      <c r="U21" s="17" t="s">
        <v>201</v>
      </c>
      <c r="V21" s="17" t="s">
        <v>202</v>
      </c>
      <c r="W21" s="15" t="s">
        <v>46</v>
      </c>
      <c r="X21" s="18" t="s">
        <v>47</v>
      </c>
    </row>
    <row r="22" customFormat="false" ht="54" hidden="false" customHeight="false" outlineLevel="0" collapsed="false">
      <c r="A22" s="14" t="s">
        <v>203</v>
      </c>
      <c r="B22" s="15" t="s">
        <v>204</v>
      </c>
      <c r="C22" s="14" t="n">
        <v>2114190502</v>
      </c>
      <c r="D22" s="15" t="s">
        <v>30</v>
      </c>
      <c r="E22" s="15" t="s">
        <v>31</v>
      </c>
      <c r="F22" s="14" t="s">
        <v>205</v>
      </c>
      <c r="G22" s="15" t="s">
        <v>206</v>
      </c>
      <c r="H22" s="15" t="s">
        <v>34</v>
      </c>
      <c r="I22" s="14" t="s">
        <v>207</v>
      </c>
      <c r="J22" s="15" t="s">
        <v>208</v>
      </c>
      <c r="K22" s="14" t="s">
        <v>37</v>
      </c>
      <c r="L22" s="14" t="s">
        <v>38</v>
      </c>
      <c r="M22" s="14" t="s">
        <v>209</v>
      </c>
      <c r="N22" s="14" t="s">
        <v>210</v>
      </c>
      <c r="O22" s="15" t="s">
        <v>41</v>
      </c>
      <c r="P22" s="15" t="s">
        <v>41</v>
      </c>
      <c r="Q22" s="14" t="s">
        <v>126</v>
      </c>
      <c r="R22" s="14" t="s">
        <v>126</v>
      </c>
      <c r="S22" s="16" t="s">
        <v>126</v>
      </c>
      <c r="T22" s="17" t="s">
        <v>211</v>
      </c>
      <c r="U22" s="17" t="s">
        <v>161</v>
      </c>
      <c r="V22" s="17" t="s">
        <v>212</v>
      </c>
      <c r="W22" s="15" t="s">
        <v>46</v>
      </c>
      <c r="X22" s="18" t="s">
        <v>47</v>
      </c>
    </row>
    <row r="23" customFormat="false" ht="54" hidden="false" customHeight="false" outlineLevel="0" collapsed="false">
      <c r="A23" s="14" t="s">
        <v>213</v>
      </c>
      <c r="B23" s="15" t="s">
        <v>214</v>
      </c>
      <c r="C23" s="14" t="n">
        <v>2114190523</v>
      </c>
      <c r="D23" s="15" t="s">
        <v>30</v>
      </c>
      <c r="E23" s="15" t="s">
        <v>31</v>
      </c>
      <c r="F23" s="14" t="s">
        <v>215</v>
      </c>
      <c r="G23" s="15" t="s">
        <v>216</v>
      </c>
      <c r="H23" s="15" t="s">
        <v>34</v>
      </c>
      <c r="I23" s="14" t="s">
        <v>207</v>
      </c>
      <c r="J23" s="15" t="s">
        <v>46</v>
      </c>
      <c r="K23" s="14" t="s">
        <v>37</v>
      </c>
      <c r="L23" s="14" t="s">
        <v>38</v>
      </c>
      <c r="M23" s="14" t="s">
        <v>217</v>
      </c>
      <c r="N23" s="14" t="s">
        <v>218</v>
      </c>
      <c r="O23" s="15" t="s">
        <v>41</v>
      </c>
      <c r="P23" s="15" t="s">
        <v>41</v>
      </c>
      <c r="Q23" s="14" t="s">
        <v>126</v>
      </c>
      <c r="R23" s="14" t="s">
        <v>126</v>
      </c>
      <c r="S23" s="16" t="s">
        <v>126</v>
      </c>
      <c r="T23" s="17" t="s">
        <v>96</v>
      </c>
      <c r="U23" s="17" t="s">
        <v>219</v>
      </c>
      <c r="V23" s="17" t="s">
        <v>220</v>
      </c>
      <c r="W23" s="15" t="s">
        <v>46</v>
      </c>
      <c r="X23" s="18" t="s">
        <v>47</v>
      </c>
    </row>
    <row r="24" customFormat="false" ht="54" hidden="false" customHeight="false" outlineLevel="0" collapsed="false">
      <c r="A24" s="14" t="s">
        <v>221</v>
      </c>
      <c r="B24" s="15" t="s">
        <v>222</v>
      </c>
      <c r="C24" s="14" t="n">
        <v>2114190615</v>
      </c>
      <c r="D24" s="15" t="s">
        <v>30</v>
      </c>
      <c r="E24" s="15" t="s">
        <v>31</v>
      </c>
      <c r="F24" s="14" t="s">
        <v>154</v>
      </c>
      <c r="G24" s="15" t="s">
        <v>73</v>
      </c>
      <c r="H24" s="15" t="s">
        <v>34</v>
      </c>
      <c r="I24" s="14" t="s">
        <v>223</v>
      </c>
      <c r="J24" s="15" t="s">
        <v>224</v>
      </c>
      <c r="K24" s="14" t="s">
        <v>37</v>
      </c>
      <c r="L24" s="14" t="s">
        <v>38</v>
      </c>
      <c r="M24" s="14" t="s">
        <v>225</v>
      </c>
      <c r="N24" s="14" t="s">
        <v>226</v>
      </c>
      <c r="O24" s="15" t="s">
        <v>41</v>
      </c>
      <c r="P24" s="15" t="s">
        <v>41</v>
      </c>
      <c r="Q24" s="14" t="s">
        <v>126</v>
      </c>
      <c r="R24" s="14" t="s">
        <v>126</v>
      </c>
      <c r="S24" s="16" t="s">
        <v>126</v>
      </c>
      <c r="T24" s="17" t="s">
        <v>192</v>
      </c>
      <c r="U24" s="17" t="s">
        <v>161</v>
      </c>
      <c r="V24" s="17" t="s">
        <v>227</v>
      </c>
      <c r="W24" s="15" t="s">
        <v>46</v>
      </c>
      <c r="X24" s="18" t="s">
        <v>47</v>
      </c>
    </row>
    <row r="25" customFormat="false" ht="54" hidden="false" customHeight="false" outlineLevel="0" collapsed="false">
      <c r="A25" s="14" t="s">
        <v>228</v>
      </c>
      <c r="B25" s="15" t="s">
        <v>229</v>
      </c>
      <c r="C25" s="14" t="n">
        <v>2114190604</v>
      </c>
      <c r="D25" s="15" t="s">
        <v>30</v>
      </c>
      <c r="E25" s="15" t="s">
        <v>31</v>
      </c>
      <c r="F25" s="14" t="s">
        <v>215</v>
      </c>
      <c r="G25" s="15" t="s">
        <v>230</v>
      </c>
      <c r="H25" s="15" t="s">
        <v>34</v>
      </c>
      <c r="I25" s="14" t="s">
        <v>223</v>
      </c>
      <c r="J25" s="15" t="s">
        <v>231</v>
      </c>
      <c r="K25" s="14" t="s">
        <v>37</v>
      </c>
      <c r="L25" s="14" t="s">
        <v>38</v>
      </c>
      <c r="M25" s="14" t="s">
        <v>232</v>
      </c>
      <c r="N25" s="14" t="s">
        <v>233</v>
      </c>
      <c r="O25" s="15" t="s">
        <v>41</v>
      </c>
      <c r="P25" s="15" t="s">
        <v>41</v>
      </c>
      <c r="Q25" s="14" t="s">
        <v>126</v>
      </c>
      <c r="R25" s="14" t="s">
        <v>126</v>
      </c>
      <c r="S25" s="16" t="s">
        <v>126</v>
      </c>
      <c r="T25" s="17" t="s">
        <v>96</v>
      </c>
      <c r="U25" s="17" t="s">
        <v>140</v>
      </c>
      <c r="V25" s="17" t="s">
        <v>234</v>
      </c>
      <c r="W25" s="15" t="s">
        <v>46</v>
      </c>
      <c r="X25" s="18" t="s">
        <v>47</v>
      </c>
    </row>
    <row r="26" customFormat="false" ht="54" hidden="false" customHeight="false" outlineLevel="0" collapsed="false">
      <c r="A26" s="14" t="s">
        <v>235</v>
      </c>
      <c r="B26" s="15" t="s">
        <v>236</v>
      </c>
      <c r="C26" s="14" t="n">
        <v>2114190625</v>
      </c>
      <c r="D26" s="15" t="s">
        <v>30</v>
      </c>
      <c r="E26" s="15" t="s">
        <v>31</v>
      </c>
      <c r="F26" s="14" t="s">
        <v>237</v>
      </c>
      <c r="G26" s="15" t="s">
        <v>238</v>
      </c>
      <c r="H26" s="15" t="s">
        <v>34</v>
      </c>
      <c r="I26" s="14" t="s">
        <v>223</v>
      </c>
      <c r="J26" s="15" t="s">
        <v>239</v>
      </c>
      <c r="K26" s="14" t="s">
        <v>37</v>
      </c>
      <c r="L26" s="14" t="s">
        <v>38</v>
      </c>
      <c r="M26" s="14" t="s">
        <v>240</v>
      </c>
      <c r="N26" s="14" t="s">
        <v>241</v>
      </c>
      <c r="O26" s="15" t="s">
        <v>41</v>
      </c>
      <c r="P26" s="15" t="s">
        <v>41</v>
      </c>
      <c r="Q26" s="14" t="s">
        <v>126</v>
      </c>
      <c r="R26" s="14" t="s">
        <v>126</v>
      </c>
      <c r="S26" s="16" t="s">
        <v>242</v>
      </c>
      <c r="T26" s="17" t="s">
        <v>56</v>
      </c>
      <c r="U26" s="17" t="s">
        <v>219</v>
      </c>
      <c r="V26" s="17" t="s">
        <v>243</v>
      </c>
      <c r="W26" s="15" t="s">
        <v>46</v>
      </c>
      <c r="X26" s="18" t="s">
        <v>47</v>
      </c>
    </row>
    <row r="27" customFormat="false" ht="54" hidden="false" customHeight="false" outlineLevel="0" collapsed="false">
      <c r="A27" s="14" t="s">
        <v>244</v>
      </c>
      <c r="B27" s="15" t="s">
        <v>245</v>
      </c>
      <c r="C27" s="14" t="n">
        <v>2114190704</v>
      </c>
      <c r="D27" s="15" t="s">
        <v>30</v>
      </c>
      <c r="E27" s="15" t="s">
        <v>31</v>
      </c>
      <c r="F27" s="14" t="s">
        <v>246</v>
      </c>
      <c r="G27" s="15" t="s">
        <v>102</v>
      </c>
      <c r="H27" s="15" t="s">
        <v>34</v>
      </c>
      <c r="I27" s="14" t="s">
        <v>247</v>
      </c>
      <c r="J27" s="15" t="s">
        <v>248</v>
      </c>
      <c r="K27" s="14" t="s">
        <v>37</v>
      </c>
      <c r="L27" s="14" t="s">
        <v>38</v>
      </c>
      <c r="M27" s="14" t="s">
        <v>249</v>
      </c>
      <c r="N27" s="14" t="s">
        <v>250</v>
      </c>
      <c r="O27" s="15" t="s">
        <v>41</v>
      </c>
      <c r="P27" s="15" t="s">
        <v>41</v>
      </c>
      <c r="Q27" s="14" t="s">
        <v>170</v>
      </c>
      <c r="R27" s="14" t="s">
        <v>170</v>
      </c>
      <c r="S27" s="16" t="s">
        <v>170</v>
      </c>
      <c r="T27" s="17" t="s">
        <v>56</v>
      </c>
      <c r="U27" s="17" t="s">
        <v>219</v>
      </c>
      <c r="V27" s="17" t="s">
        <v>251</v>
      </c>
      <c r="W27" s="15" t="s">
        <v>46</v>
      </c>
      <c r="X27" s="18" t="s">
        <v>47</v>
      </c>
    </row>
    <row r="28" customFormat="false" ht="54" hidden="false" customHeight="false" outlineLevel="0" collapsed="false">
      <c r="A28" s="14" t="s">
        <v>252</v>
      </c>
      <c r="B28" s="15" t="s">
        <v>253</v>
      </c>
      <c r="C28" s="14" t="n">
        <v>2114190719</v>
      </c>
      <c r="D28" s="15" t="s">
        <v>30</v>
      </c>
      <c r="E28" s="15" t="s">
        <v>31</v>
      </c>
      <c r="F28" s="14" t="s">
        <v>84</v>
      </c>
      <c r="G28" s="15" t="s">
        <v>230</v>
      </c>
      <c r="H28" s="15" t="s">
        <v>34</v>
      </c>
      <c r="I28" s="14" t="s">
        <v>247</v>
      </c>
      <c r="J28" s="15" t="s">
        <v>254</v>
      </c>
      <c r="K28" s="14" t="s">
        <v>37</v>
      </c>
      <c r="L28" s="14" t="s">
        <v>38</v>
      </c>
      <c r="M28" s="14" t="s">
        <v>255</v>
      </c>
      <c r="N28" s="14" t="s">
        <v>256</v>
      </c>
      <c r="O28" s="15" t="s">
        <v>41</v>
      </c>
      <c r="P28" s="15" t="s">
        <v>41</v>
      </c>
      <c r="Q28" s="14" t="s">
        <v>170</v>
      </c>
      <c r="R28" s="14" t="s">
        <v>170</v>
      </c>
      <c r="S28" s="16" t="s">
        <v>257</v>
      </c>
      <c r="T28" s="17" t="s">
        <v>258</v>
      </c>
      <c r="U28" s="17" t="s">
        <v>219</v>
      </c>
      <c r="V28" s="17" t="s">
        <v>259</v>
      </c>
      <c r="W28" s="15" t="s">
        <v>46</v>
      </c>
      <c r="X28" s="18" t="s">
        <v>47</v>
      </c>
    </row>
    <row r="29" customFormat="false" ht="40.5" hidden="false" customHeight="false" outlineLevel="0" collapsed="false">
      <c r="A29" s="14" t="s">
        <v>260</v>
      </c>
      <c r="B29" s="15" t="s">
        <v>261</v>
      </c>
      <c r="C29" s="14" t="n">
        <v>2114190736</v>
      </c>
      <c r="D29" s="15" t="s">
        <v>30</v>
      </c>
      <c r="E29" s="15" t="s">
        <v>31</v>
      </c>
      <c r="F29" s="14" t="s">
        <v>262</v>
      </c>
      <c r="G29" s="15" t="s">
        <v>263</v>
      </c>
      <c r="H29" s="15" t="s">
        <v>34</v>
      </c>
      <c r="I29" s="14" t="s">
        <v>247</v>
      </c>
      <c r="J29" s="15" t="s">
        <v>46</v>
      </c>
      <c r="K29" s="14" t="s">
        <v>37</v>
      </c>
      <c r="L29" s="14" t="s">
        <v>38</v>
      </c>
      <c r="M29" s="14" t="s">
        <v>264</v>
      </c>
      <c r="N29" s="14" t="s">
        <v>265</v>
      </c>
      <c r="O29" s="15" t="s">
        <v>41</v>
      </c>
      <c r="P29" s="15" t="s">
        <v>41</v>
      </c>
      <c r="Q29" s="14" t="s">
        <v>170</v>
      </c>
      <c r="R29" s="14" t="s">
        <v>170</v>
      </c>
      <c r="S29" s="16" t="s">
        <v>170</v>
      </c>
      <c r="T29" s="17" t="s">
        <v>200</v>
      </c>
      <c r="U29" s="17" t="s">
        <v>161</v>
      </c>
      <c r="V29" s="17" t="s">
        <v>266</v>
      </c>
      <c r="W29" s="15" t="s">
        <v>46</v>
      </c>
      <c r="X29" s="18" t="s">
        <v>47</v>
      </c>
    </row>
    <row r="30" customFormat="false" ht="54" hidden="false" customHeight="false" outlineLevel="0" collapsed="false">
      <c r="A30" s="14" t="s">
        <v>267</v>
      </c>
      <c r="B30" s="15" t="s">
        <v>268</v>
      </c>
      <c r="C30" s="14" t="n">
        <v>2114190834</v>
      </c>
      <c r="D30" s="15" t="s">
        <v>30</v>
      </c>
      <c r="E30" s="15" t="s">
        <v>31</v>
      </c>
      <c r="F30" s="14" t="s">
        <v>154</v>
      </c>
      <c r="G30" s="15" t="s">
        <v>177</v>
      </c>
      <c r="H30" s="15" t="s">
        <v>34</v>
      </c>
      <c r="I30" s="14" t="s">
        <v>269</v>
      </c>
      <c r="J30" s="15" t="s">
        <v>270</v>
      </c>
      <c r="K30" s="14" t="s">
        <v>37</v>
      </c>
      <c r="L30" s="14" t="s">
        <v>38</v>
      </c>
      <c r="M30" s="14" t="s">
        <v>271</v>
      </c>
      <c r="N30" s="14" t="s">
        <v>272</v>
      </c>
      <c r="O30" s="15" t="s">
        <v>41</v>
      </c>
      <c r="P30" s="15" t="s">
        <v>41</v>
      </c>
      <c r="Q30" s="14" t="s">
        <v>273</v>
      </c>
      <c r="R30" s="14" t="s">
        <v>273</v>
      </c>
      <c r="S30" s="16" t="s">
        <v>273</v>
      </c>
      <c r="T30" s="17" t="s">
        <v>56</v>
      </c>
      <c r="U30" s="17" t="s">
        <v>274</v>
      </c>
      <c r="V30" s="17" t="s">
        <v>275</v>
      </c>
      <c r="W30" s="15" t="s">
        <v>46</v>
      </c>
      <c r="X30" s="18" t="s">
        <v>47</v>
      </c>
    </row>
    <row r="31" customFormat="false" ht="54" hidden="false" customHeight="false" outlineLevel="0" collapsed="false">
      <c r="A31" s="14" t="s">
        <v>78</v>
      </c>
      <c r="B31" s="15" t="s">
        <v>276</v>
      </c>
      <c r="C31" s="14" t="n">
        <v>2114190825</v>
      </c>
      <c r="D31" s="15" t="s">
        <v>30</v>
      </c>
      <c r="E31" s="15" t="s">
        <v>31</v>
      </c>
      <c r="F31" s="14" t="s">
        <v>246</v>
      </c>
      <c r="G31" s="15" t="s">
        <v>277</v>
      </c>
      <c r="H31" s="15" t="s">
        <v>34</v>
      </c>
      <c r="I31" s="14" t="s">
        <v>269</v>
      </c>
      <c r="J31" s="15" t="s">
        <v>46</v>
      </c>
      <c r="K31" s="14" t="s">
        <v>37</v>
      </c>
      <c r="L31" s="14" t="s">
        <v>38</v>
      </c>
      <c r="M31" s="14" t="s">
        <v>278</v>
      </c>
      <c r="N31" s="14" t="s">
        <v>279</v>
      </c>
      <c r="O31" s="15" t="s">
        <v>41</v>
      </c>
      <c r="P31" s="15" t="s">
        <v>41</v>
      </c>
      <c r="Q31" s="14" t="s">
        <v>273</v>
      </c>
      <c r="R31" s="14" t="s">
        <v>273</v>
      </c>
      <c r="S31" s="16" t="s">
        <v>273</v>
      </c>
      <c r="T31" s="17" t="s">
        <v>56</v>
      </c>
      <c r="U31" s="17" t="s">
        <v>219</v>
      </c>
      <c r="V31" s="17" t="s">
        <v>220</v>
      </c>
      <c r="W31" s="15" t="s">
        <v>46</v>
      </c>
      <c r="X31" s="18" t="s">
        <v>47</v>
      </c>
    </row>
    <row r="32" customFormat="false" ht="135" hidden="false" customHeight="false" outlineLevel="0" collapsed="false">
      <c r="A32" s="14" t="s">
        <v>280</v>
      </c>
      <c r="B32" s="15" t="s">
        <v>281</v>
      </c>
      <c r="C32" s="14" t="s">
        <v>282</v>
      </c>
      <c r="D32" s="15" t="s">
        <v>30</v>
      </c>
      <c r="E32" s="15" t="s">
        <v>31</v>
      </c>
      <c r="F32" s="14" t="s">
        <v>93</v>
      </c>
      <c r="G32" s="15" t="s">
        <v>238</v>
      </c>
      <c r="H32" s="15" t="s">
        <v>34</v>
      </c>
      <c r="I32" s="14" t="s">
        <v>283</v>
      </c>
      <c r="J32" s="15" t="s">
        <v>284</v>
      </c>
      <c r="K32" s="14" t="s">
        <v>285</v>
      </c>
      <c r="L32" s="14" t="s">
        <v>286</v>
      </c>
      <c r="M32" s="14" t="s">
        <v>287</v>
      </c>
      <c r="N32" s="14" t="s">
        <v>288</v>
      </c>
      <c r="O32" s="15" t="s">
        <v>41</v>
      </c>
      <c r="P32" s="15" t="s">
        <v>41</v>
      </c>
      <c r="Q32" s="14" t="s">
        <v>289</v>
      </c>
      <c r="R32" s="14" t="s">
        <v>289</v>
      </c>
      <c r="S32" s="16" t="s">
        <v>42</v>
      </c>
      <c r="T32" s="17" t="s">
        <v>192</v>
      </c>
      <c r="U32" s="17" t="s">
        <v>290</v>
      </c>
      <c r="V32" s="17" t="s">
        <v>291</v>
      </c>
      <c r="W32" s="14" t="s">
        <v>292</v>
      </c>
      <c r="X32" s="18" t="s">
        <v>47</v>
      </c>
    </row>
    <row r="33" customFormat="false" ht="81" hidden="false" customHeight="false" outlineLevel="0" collapsed="false">
      <c r="A33" s="14" t="s">
        <v>42</v>
      </c>
      <c r="B33" s="15" t="s">
        <v>293</v>
      </c>
      <c r="C33" s="14" t="s">
        <v>294</v>
      </c>
      <c r="D33" s="15" t="s">
        <v>30</v>
      </c>
      <c r="E33" s="15" t="s">
        <v>31</v>
      </c>
      <c r="F33" s="14" t="s">
        <v>295</v>
      </c>
      <c r="G33" s="15" t="s">
        <v>296</v>
      </c>
      <c r="H33" s="15" t="s">
        <v>34</v>
      </c>
      <c r="I33" s="14" t="s">
        <v>297</v>
      </c>
      <c r="J33" s="15" t="s">
        <v>298</v>
      </c>
      <c r="K33" s="14" t="s">
        <v>285</v>
      </c>
      <c r="L33" s="14" t="s">
        <v>286</v>
      </c>
      <c r="M33" s="14" t="s">
        <v>299</v>
      </c>
      <c r="N33" s="14" t="s">
        <v>300</v>
      </c>
      <c r="O33" s="15" t="s">
        <v>41</v>
      </c>
      <c r="P33" s="15" t="s">
        <v>41</v>
      </c>
      <c r="Q33" s="14" t="s">
        <v>301</v>
      </c>
      <c r="R33" s="14" t="s">
        <v>301</v>
      </c>
      <c r="S33" s="16" t="s">
        <v>301</v>
      </c>
      <c r="T33" s="17" t="s">
        <v>211</v>
      </c>
      <c r="U33" s="17" t="s">
        <v>302</v>
      </c>
      <c r="V33" s="17" t="s">
        <v>303</v>
      </c>
      <c r="W33" s="14" t="s">
        <v>304</v>
      </c>
      <c r="X33" s="18" t="s">
        <v>47</v>
      </c>
    </row>
    <row r="34" customFormat="false" ht="54" hidden="false" customHeight="false" outlineLevel="0" collapsed="false">
      <c r="A34" s="14" t="s">
        <v>138</v>
      </c>
      <c r="B34" s="15" t="s">
        <v>305</v>
      </c>
      <c r="C34" s="14" t="s">
        <v>306</v>
      </c>
      <c r="D34" s="15" t="s">
        <v>30</v>
      </c>
      <c r="E34" s="15" t="s">
        <v>31</v>
      </c>
      <c r="F34" s="14" t="s">
        <v>295</v>
      </c>
      <c r="G34" s="15" t="s">
        <v>102</v>
      </c>
      <c r="H34" s="15" t="s">
        <v>34</v>
      </c>
      <c r="I34" s="14" t="s">
        <v>307</v>
      </c>
      <c r="J34" s="15" t="s">
        <v>284</v>
      </c>
      <c r="K34" s="14" t="s">
        <v>285</v>
      </c>
      <c r="L34" s="14" t="s">
        <v>286</v>
      </c>
      <c r="M34" s="14" t="s">
        <v>308</v>
      </c>
      <c r="N34" s="14" t="s">
        <v>309</v>
      </c>
      <c r="O34" s="15" t="s">
        <v>41</v>
      </c>
      <c r="P34" s="15" t="s">
        <v>41</v>
      </c>
      <c r="Q34" s="14" t="s">
        <v>242</v>
      </c>
      <c r="R34" s="14" t="s">
        <v>242</v>
      </c>
      <c r="S34" s="16" t="s">
        <v>242</v>
      </c>
      <c r="T34" s="17" t="s">
        <v>258</v>
      </c>
      <c r="U34" s="17" t="s">
        <v>310</v>
      </c>
      <c r="V34" s="17" t="s">
        <v>311</v>
      </c>
      <c r="W34" s="15" t="s">
        <v>46</v>
      </c>
      <c r="X34" s="18" t="s">
        <v>47</v>
      </c>
    </row>
    <row r="35" customFormat="false" ht="67.5" hidden="false" customHeight="false" outlineLevel="0" collapsed="false">
      <c r="A35" s="14" t="s">
        <v>312</v>
      </c>
      <c r="B35" s="15" t="s">
        <v>313</v>
      </c>
      <c r="C35" s="14" t="s">
        <v>314</v>
      </c>
      <c r="D35" s="15" t="s">
        <v>30</v>
      </c>
      <c r="E35" s="15" t="s">
        <v>31</v>
      </c>
      <c r="F35" s="14" t="s">
        <v>121</v>
      </c>
      <c r="G35" s="15" t="s">
        <v>315</v>
      </c>
      <c r="H35" s="15" t="s">
        <v>34</v>
      </c>
      <c r="I35" s="14" t="s">
        <v>316</v>
      </c>
      <c r="J35" s="15" t="s">
        <v>270</v>
      </c>
      <c r="K35" s="14" t="s">
        <v>285</v>
      </c>
      <c r="L35" s="14" t="s">
        <v>286</v>
      </c>
      <c r="M35" s="14" t="s">
        <v>317</v>
      </c>
      <c r="N35" s="14" t="s">
        <v>318</v>
      </c>
      <c r="O35" s="15" t="s">
        <v>41</v>
      </c>
      <c r="P35" s="15" t="s">
        <v>41</v>
      </c>
      <c r="Q35" s="14" t="s">
        <v>273</v>
      </c>
      <c r="R35" s="14" t="s">
        <v>273</v>
      </c>
      <c r="S35" s="16" t="s">
        <v>273</v>
      </c>
      <c r="T35" s="17" t="s">
        <v>211</v>
      </c>
      <c r="U35" s="17" t="s">
        <v>319</v>
      </c>
      <c r="V35" s="17" t="s">
        <v>320</v>
      </c>
      <c r="W35" s="14" t="s">
        <v>321</v>
      </c>
      <c r="X35" s="18" t="s">
        <v>47</v>
      </c>
    </row>
    <row r="36" customFormat="false" ht="54" hidden="false" customHeight="false" outlineLevel="0" collapsed="false">
      <c r="A36" s="14" t="s">
        <v>289</v>
      </c>
      <c r="B36" s="19" t="s">
        <v>322</v>
      </c>
      <c r="C36" s="20" t="n">
        <v>2014080121</v>
      </c>
      <c r="D36" s="15" t="s">
        <v>30</v>
      </c>
      <c r="E36" s="15" t="s">
        <v>31</v>
      </c>
      <c r="F36" s="14" t="n">
        <v>2002.7</v>
      </c>
      <c r="G36" s="15" t="s">
        <v>323</v>
      </c>
      <c r="H36" s="15" t="s">
        <v>34</v>
      </c>
      <c r="I36" s="14" t="s">
        <v>324</v>
      </c>
      <c r="J36" s="15" t="s">
        <v>325</v>
      </c>
      <c r="K36" s="14" t="s">
        <v>326</v>
      </c>
      <c r="L36" s="14" t="s">
        <v>327</v>
      </c>
      <c r="M36" s="21" t="s">
        <v>328</v>
      </c>
      <c r="N36" s="21" t="s">
        <v>329</v>
      </c>
      <c r="O36" s="15" t="s">
        <v>41</v>
      </c>
      <c r="P36" s="15" t="s">
        <v>41</v>
      </c>
      <c r="Q36" s="14" t="s">
        <v>191</v>
      </c>
      <c r="R36" s="14" t="s">
        <v>191</v>
      </c>
      <c r="S36" s="16" t="n">
        <v>31</v>
      </c>
      <c r="T36" s="15" t="s">
        <v>66</v>
      </c>
      <c r="U36" s="15" t="s">
        <v>330</v>
      </c>
      <c r="V36" s="22" t="s">
        <v>331</v>
      </c>
      <c r="W36" s="14" t="s">
        <v>332</v>
      </c>
      <c r="X36" s="18" t="s">
        <v>333</v>
      </c>
    </row>
    <row r="37" customFormat="false" ht="54" hidden="false" customHeight="false" outlineLevel="0" collapsed="false">
      <c r="A37" s="14" t="s">
        <v>191</v>
      </c>
      <c r="B37" s="15" t="s">
        <v>334</v>
      </c>
      <c r="C37" s="20" t="n">
        <v>2014080130</v>
      </c>
      <c r="D37" s="15" t="s">
        <v>30</v>
      </c>
      <c r="E37" s="15" t="s">
        <v>31</v>
      </c>
      <c r="F37" s="14" t="n">
        <v>2000.7</v>
      </c>
      <c r="G37" s="15" t="s">
        <v>335</v>
      </c>
      <c r="H37" s="15" t="s">
        <v>34</v>
      </c>
      <c r="I37" s="14" t="s">
        <v>324</v>
      </c>
      <c r="J37" s="15" t="s">
        <v>336</v>
      </c>
      <c r="K37" s="14" t="s">
        <v>326</v>
      </c>
      <c r="L37" s="14" t="s">
        <v>327</v>
      </c>
      <c r="M37" s="21" t="s">
        <v>337</v>
      </c>
      <c r="N37" s="21" t="s">
        <v>338</v>
      </c>
      <c r="O37" s="15" t="s">
        <v>41</v>
      </c>
      <c r="P37" s="15" t="s">
        <v>41</v>
      </c>
      <c r="Q37" s="14" t="s">
        <v>191</v>
      </c>
      <c r="R37" s="14" t="s">
        <v>191</v>
      </c>
      <c r="S37" s="16" t="n">
        <v>29</v>
      </c>
      <c r="T37" s="15" t="s">
        <v>66</v>
      </c>
      <c r="U37" s="23" t="s">
        <v>46</v>
      </c>
      <c r="V37" s="22" t="s">
        <v>339</v>
      </c>
      <c r="W37" s="14" t="s">
        <v>332</v>
      </c>
      <c r="X37" s="18" t="s">
        <v>333</v>
      </c>
    </row>
    <row r="38" customFormat="false" ht="108" hidden="false" customHeight="false" outlineLevel="0" collapsed="false">
      <c r="A38" s="14" t="s">
        <v>242</v>
      </c>
      <c r="B38" s="15" t="s">
        <v>340</v>
      </c>
      <c r="C38" s="20" t="n">
        <v>2014080104</v>
      </c>
      <c r="D38" s="15" t="s">
        <v>341</v>
      </c>
      <c r="E38" s="15" t="s">
        <v>31</v>
      </c>
      <c r="F38" s="14" t="n">
        <v>2003.2</v>
      </c>
      <c r="G38" s="15" t="s">
        <v>342</v>
      </c>
      <c r="H38" s="15" t="s">
        <v>34</v>
      </c>
      <c r="I38" s="14" t="s">
        <v>324</v>
      </c>
      <c r="J38" s="15" t="s">
        <v>46</v>
      </c>
      <c r="K38" s="14" t="s">
        <v>343</v>
      </c>
      <c r="L38" s="24" t="s">
        <v>344</v>
      </c>
      <c r="M38" s="21" t="s">
        <v>345</v>
      </c>
      <c r="N38" s="21" t="s">
        <v>345</v>
      </c>
      <c r="O38" s="15" t="s">
        <v>41</v>
      </c>
      <c r="P38" s="15" t="s">
        <v>41</v>
      </c>
      <c r="Q38" s="14" t="s">
        <v>191</v>
      </c>
      <c r="R38" s="14" t="s">
        <v>191</v>
      </c>
      <c r="S38" s="16" t="n">
        <v>31</v>
      </c>
      <c r="T38" s="15" t="s">
        <v>346</v>
      </c>
      <c r="U38" s="15" t="s">
        <v>347</v>
      </c>
      <c r="V38" s="22" t="s">
        <v>348</v>
      </c>
      <c r="W38" s="15" t="s">
        <v>46</v>
      </c>
      <c r="X38" s="18" t="s">
        <v>333</v>
      </c>
    </row>
    <row r="39" customFormat="false" ht="54" hidden="false" customHeight="false" outlineLevel="0" collapsed="false">
      <c r="A39" s="14" t="s">
        <v>126</v>
      </c>
      <c r="B39" s="15" t="s">
        <v>349</v>
      </c>
      <c r="C39" s="20" t="n">
        <v>2014080321</v>
      </c>
      <c r="D39" s="15" t="s">
        <v>30</v>
      </c>
      <c r="E39" s="15" t="s">
        <v>31</v>
      </c>
      <c r="F39" s="14" t="s">
        <v>350</v>
      </c>
      <c r="G39" s="15" t="s">
        <v>351</v>
      </c>
      <c r="H39" s="15" t="s">
        <v>34</v>
      </c>
      <c r="I39" s="14" t="s">
        <v>352</v>
      </c>
      <c r="J39" s="15" t="s">
        <v>353</v>
      </c>
      <c r="K39" s="14" t="s">
        <v>354</v>
      </c>
      <c r="L39" s="14" t="s">
        <v>327</v>
      </c>
      <c r="M39" s="21" t="s">
        <v>355</v>
      </c>
      <c r="N39" s="21" t="s">
        <v>356</v>
      </c>
      <c r="O39" s="15" t="s">
        <v>41</v>
      </c>
      <c r="P39" s="15" t="s">
        <v>41</v>
      </c>
      <c r="Q39" s="14" t="s">
        <v>42</v>
      </c>
      <c r="R39" s="14" t="s">
        <v>42</v>
      </c>
      <c r="S39" s="16" t="n">
        <v>28</v>
      </c>
      <c r="T39" s="15" t="s">
        <v>357</v>
      </c>
      <c r="U39" s="15" t="s">
        <v>358</v>
      </c>
      <c r="V39" s="22" t="s">
        <v>359</v>
      </c>
      <c r="W39" s="14" t="s">
        <v>360</v>
      </c>
      <c r="X39" s="18" t="s">
        <v>333</v>
      </c>
    </row>
    <row r="40" customFormat="false" ht="108" hidden="false" customHeight="false" outlineLevel="0" collapsed="false">
      <c r="A40" s="14" t="s">
        <v>273</v>
      </c>
      <c r="B40" s="15" t="s">
        <v>361</v>
      </c>
      <c r="C40" s="20" t="n">
        <v>2014080318</v>
      </c>
      <c r="D40" s="15" t="s">
        <v>341</v>
      </c>
      <c r="E40" s="15" t="s">
        <v>31</v>
      </c>
      <c r="F40" s="24" t="n">
        <v>2000.7</v>
      </c>
      <c r="G40" s="15" t="s">
        <v>362</v>
      </c>
      <c r="H40" s="15" t="s">
        <v>34</v>
      </c>
      <c r="I40" s="14" t="s">
        <v>352</v>
      </c>
      <c r="J40" s="15" t="s">
        <v>46</v>
      </c>
      <c r="K40" s="14" t="s">
        <v>354</v>
      </c>
      <c r="L40" s="14" t="s">
        <v>363</v>
      </c>
      <c r="M40" s="21" t="s">
        <v>364</v>
      </c>
      <c r="N40" s="21" t="s">
        <v>364</v>
      </c>
      <c r="O40" s="15" t="s">
        <v>41</v>
      </c>
      <c r="P40" s="15" t="s">
        <v>41</v>
      </c>
      <c r="Q40" s="14" t="s">
        <v>42</v>
      </c>
      <c r="R40" s="14" t="s">
        <v>42</v>
      </c>
      <c r="S40" s="16" t="n">
        <v>26</v>
      </c>
      <c r="T40" s="15" t="s">
        <v>346</v>
      </c>
      <c r="U40" s="15" t="s">
        <v>347</v>
      </c>
      <c r="V40" s="22" t="s">
        <v>365</v>
      </c>
      <c r="W40" s="15" t="s">
        <v>46</v>
      </c>
      <c r="X40" s="18" t="s">
        <v>333</v>
      </c>
    </row>
    <row r="41" customFormat="false" ht="40.5" hidden="false" customHeight="false" outlineLevel="0" collapsed="false">
      <c r="A41" s="14" t="s">
        <v>257</v>
      </c>
      <c r="B41" s="15" t="s">
        <v>366</v>
      </c>
      <c r="C41" s="20" t="n">
        <v>2014080402</v>
      </c>
      <c r="D41" s="15" t="s">
        <v>30</v>
      </c>
      <c r="E41" s="15" t="s">
        <v>31</v>
      </c>
      <c r="F41" s="24" t="n">
        <v>2002.3</v>
      </c>
      <c r="G41" s="15" t="s">
        <v>367</v>
      </c>
      <c r="H41" s="15" t="s">
        <v>34</v>
      </c>
      <c r="I41" s="14" t="s">
        <v>368</v>
      </c>
      <c r="J41" s="15" t="s">
        <v>325</v>
      </c>
      <c r="K41" s="14" t="s">
        <v>354</v>
      </c>
      <c r="L41" s="14" t="s">
        <v>327</v>
      </c>
      <c r="M41" s="21" t="s">
        <v>369</v>
      </c>
      <c r="N41" s="21" t="s">
        <v>370</v>
      </c>
      <c r="O41" s="15" t="s">
        <v>41</v>
      </c>
      <c r="P41" s="15" t="s">
        <v>41</v>
      </c>
      <c r="Q41" s="14" t="s">
        <v>273</v>
      </c>
      <c r="R41" s="14" t="s">
        <v>273</v>
      </c>
      <c r="S41" s="16" t="n">
        <v>29</v>
      </c>
      <c r="T41" s="15" t="s">
        <v>371</v>
      </c>
      <c r="U41" s="23" t="s">
        <v>46</v>
      </c>
      <c r="V41" s="22" t="s">
        <v>372</v>
      </c>
      <c r="W41" s="14" t="s">
        <v>373</v>
      </c>
      <c r="X41" s="18" t="s">
        <v>333</v>
      </c>
    </row>
    <row r="42" customFormat="false" ht="54" hidden="false" customHeight="false" outlineLevel="0" collapsed="false">
      <c r="A42" s="14" t="s">
        <v>170</v>
      </c>
      <c r="B42" s="15" t="s">
        <v>374</v>
      </c>
      <c r="C42" s="20" t="n">
        <v>2014080527</v>
      </c>
      <c r="D42" s="15" t="s">
        <v>30</v>
      </c>
      <c r="E42" s="15" t="s">
        <v>31</v>
      </c>
      <c r="F42" s="14" t="s">
        <v>375</v>
      </c>
      <c r="G42" s="15" t="s">
        <v>296</v>
      </c>
      <c r="H42" s="15" t="s">
        <v>34</v>
      </c>
      <c r="I42" s="14" t="s">
        <v>376</v>
      </c>
      <c r="J42" s="15" t="s">
        <v>325</v>
      </c>
      <c r="K42" s="14" t="s">
        <v>354</v>
      </c>
      <c r="L42" s="14" t="s">
        <v>327</v>
      </c>
      <c r="M42" s="21" t="s">
        <v>377</v>
      </c>
      <c r="N42" s="21" t="s">
        <v>378</v>
      </c>
      <c r="O42" s="15" t="s">
        <v>41</v>
      </c>
      <c r="P42" s="15" t="s">
        <v>41</v>
      </c>
      <c r="Q42" s="14" t="s">
        <v>273</v>
      </c>
      <c r="R42" s="14" t="s">
        <v>273</v>
      </c>
      <c r="S42" s="16" t="n">
        <v>33</v>
      </c>
      <c r="T42" s="15" t="s">
        <v>66</v>
      </c>
      <c r="U42" s="15" t="s">
        <v>330</v>
      </c>
      <c r="V42" s="17" t="s">
        <v>379</v>
      </c>
      <c r="W42" s="14" t="s">
        <v>380</v>
      </c>
      <c r="X42" s="18" t="s">
        <v>333</v>
      </c>
    </row>
    <row r="43" customFormat="false" ht="54" hidden="false" customHeight="false" outlineLevel="0" collapsed="false">
      <c r="A43" s="14" t="s">
        <v>381</v>
      </c>
      <c r="B43" s="15" t="s">
        <v>382</v>
      </c>
      <c r="C43" s="20" t="n">
        <v>2014080614</v>
      </c>
      <c r="D43" s="15" t="s">
        <v>30</v>
      </c>
      <c r="E43" s="15" t="s">
        <v>31</v>
      </c>
      <c r="F43" s="14" t="s">
        <v>350</v>
      </c>
      <c r="G43" s="15" t="s">
        <v>383</v>
      </c>
      <c r="H43" s="15" t="s">
        <v>34</v>
      </c>
      <c r="I43" s="14" t="s">
        <v>384</v>
      </c>
      <c r="J43" s="15" t="s">
        <v>46</v>
      </c>
      <c r="K43" s="14" t="s">
        <v>354</v>
      </c>
      <c r="L43" s="14" t="s">
        <v>344</v>
      </c>
      <c r="M43" s="21" t="s">
        <v>385</v>
      </c>
      <c r="N43" s="21" t="s">
        <v>386</v>
      </c>
      <c r="O43" s="15" t="s">
        <v>41</v>
      </c>
      <c r="P43" s="15" t="s">
        <v>41</v>
      </c>
      <c r="Q43" s="14" t="s">
        <v>42</v>
      </c>
      <c r="R43" s="14" t="s">
        <v>42</v>
      </c>
      <c r="S43" s="16" t="n">
        <v>26</v>
      </c>
      <c r="T43" s="15" t="s">
        <v>387</v>
      </c>
      <c r="U43" s="15" t="s">
        <v>161</v>
      </c>
      <c r="V43" s="17" t="s">
        <v>388</v>
      </c>
      <c r="W43" s="15" t="s">
        <v>46</v>
      </c>
      <c r="X43" s="18" t="s">
        <v>333</v>
      </c>
    </row>
    <row r="44" customFormat="false" ht="54" hidden="false" customHeight="false" outlineLevel="0" collapsed="false">
      <c r="A44" s="14" t="s">
        <v>160</v>
      </c>
      <c r="B44" s="15" t="s">
        <v>389</v>
      </c>
      <c r="C44" s="20" t="n">
        <v>2114080126</v>
      </c>
      <c r="D44" s="25" t="s">
        <v>30</v>
      </c>
      <c r="E44" s="19" t="s">
        <v>31</v>
      </c>
      <c r="F44" s="24" t="n">
        <v>2002.09</v>
      </c>
      <c r="G44" s="19" t="s">
        <v>390</v>
      </c>
      <c r="H44" s="19" t="s">
        <v>34</v>
      </c>
      <c r="I44" s="26" t="s">
        <v>391</v>
      </c>
      <c r="J44" s="15" t="s">
        <v>392</v>
      </c>
      <c r="K44" s="14" t="s">
        <v>393</v>
      </c>
      <c r="L44" s="14" t="s">
        <v>344</v>
      </c>
      <c r="M44" s="14" t="s">
        <v>394</v>
      </c>
      <c r="N44" s="26" t="s">
        <v>395</v>
      </c>
      <c r="O44" s="19" t="s">
        <v>41</v>
      </c>
      <c r="P44" s="19" t="s">
        <v>41</v>
      </c>
      <c r="Q44" s="26" t="n">
        <v>30</v>
      </c>
      <c r="R44" s="26" t="n">
        <v>30</v>
      </c>
      <c r="S44" s="26" t="n">
        <v>29</v>
      </c>
      <c r="T44" s="15" t="s">
        <v>56</v>
      </c>
      <c r="U44" s="27" t="s">
        <v>396</v>
      </c>
      <c r="V44" s="17" t="s">
        <v>397</v>
      </c>
      <c r="W44" s="15" t="s">
        <v>46</v>
      </c>
      <c r="X44" s="18" t="s">
        <v>333</v>
      </c>
    </row>
    <row r="45" customFormat="false" ht="54" hidden="false" customHeight="false" outlineLevel="0" collapsed="false">
      <c r="A45" s="14" t="s">
        <v>398</v>
      </c>
      <c r="B45" s="15" t="s">
        <v>399</v>
      </c>
      <c r="C45" s="20" t="n">
        <v>2114080131</v>
      </c>
      <c r="D45" s="25" t="s">
        <v>341</v>
      </c>
      <c r="E45" s="19" t="s">
        <v>31</v>
      </c>
      <c r="F45" s="24" t="n">
        <v>2002.09</v>
      </c>
      <c r="G45" s="19" t="s">
        <v>400</v>
      </c>
      <c r="H45" s="19" t="s">
        <v>34</v>
      </c>
      <c r="I45" s="26" t="s">
        <v>391</v>
      </c>
      <c r="J45" s="23" t="s">
        <v>46</v>
      </c>
      <c r="K45" s="28" t="s">
        <v>401</v>
      </c>
      <c r="L45" s="14" t="s">
        <v>344</v>
      </c>
      <c r="M45" s="14" t="s">
        <v>402</v>
      </c>
      <c r="N45" s="26" t="s">
        <v>402</v>
      </c>
      <c r="O45" s="19" t="s">
        <v>41</v>
      </c>
      <c r="P45" s="19" t="s">
        <v>41</v>
      </c>
      <c r="Q45" s="26" t="n">
        <v>30</v>
      </c>
      <c r="R45" s="26" t="n">
        <v>30</v>
      </c>
      <c r="S45" s="26" t="n">
        <v>28</v>
      </c>
      <c r="T45" s="15" t="s">
        <v>192</v>
      </c>
      <c r="U45" s="27" t="s">
        <v>403</v>
      </c>
      <c r="V45" s="17" t="s">
        <v>404</v>
      </c>
      <c r="W45" s="15" t="s">
        <v>46</v>
      </c>
      <c r="X45" s="18" t="s">
        <v>333</v>
      </c>
    </row>
    <row r="46" customFormat="false" ht="54" hidden="false" customHeight="false" outlineLevel="0" collapsed="false">
      <c r="A46" s="14" t="s">
        <v>301</v>
      </c>
      <c r="B46" s="15" t="s">
        <v>405</v>
      </c>
      <c r="C46" s="20" t="n">
        <v>2114080112</v>
      </c>
      <c r="D46" s="25" t="s">
        <v>30</v>
      </c>
      <c r="E46" s="19" t="s">
        <v>406</v>
      </c>
      <c r="F46" s="24" t="n">
        <v>2002.11</v>
      </c>
      <c r="G46" s="19" t="s">
        <v>407</v>
      </c>
      <c r="H46" s="19" t="s">
        <v>34</v>
      </c>
      <c r="I46" s="26" t="s">
        <v>391</v>
      </c>
      <c r="J46" s="23" t="s">
        <v>353</v>
      </c>
      <c r="K46" s="28" t="s">
        <v>393</v>
      </c>
      <c r="L46" s="14" t="s">
        <v>344</v>
      </c>
      <c r="M46" s="14" t="s">
        <v>408</v>
      </c>
      <c r="N46" s="26" t="s">
        <v>409</v>
      </c>
      <c r="O46" s="19" t="s">
        <v>41</v>
      </c>
      <c r="P46" s="19" t="s">
        <v>41</v>
      </c>
      <c r="Q46" s="26" t="n">
        <v>30</v>
      </c>
      <c r="R46" s="26" t="n">
        <v>30</v>
      </c>
      <c r="S46" s="26" t="n">
        <v>26</v>
      </c>
      <c r="T46" s="15" t="s">
        <v>66</v>
      </c>
      <c r="U46" s="27" t="s">
        <v>410</v>
      </c>
      <c r="V46" s="17" t="s">
        <v>411</v>
      </c>
      <c r="W46" s="15" t="s">
        <v>46</v>
      </c>
      <c r="X46" s="18" t="s">
        <v>333</v>
      </c>
    </row>
    <row r="47" customFormat="false" ht="54" hidden="false" customHeight="false" outlineLevel="0" collapsed="false">
      <c r="A47" s="14" t="s">
        <v>412</v>
      </c>
      <c r="B47" s="15" t="s">
        <v>413</v>
      </c>
      <c r="C47" s="20" t="n">
        <v>2114080225</v>
      </c>
      <c r="D47" s="25" t="s">
        <v>30</v>
      </c>
      <c r="E47" s="19" t="s">
        <v>414</v>
      </c>
      <c r="F47" s="24" t="n">
        <v>2002.11</v>
      </c>
      <c r="G47" s="19" t="s">
        <v>390</v>
      </c>
      <c r="H47" s="19" t="s">
        <v>34</v>
      </c>
      <c r="I47" s="14" t="s">
        <v>415</v>
      </c>
      <c r="J47" s="23" t="s">
        <v>270</v>
      </c>
      <c r="K47" s="28" t="s">
        <v>401</v>
      </c>
      <c r="L47" s="14" t="s">
        <v>344</v>
      </c>
      <c r="M47" s="14" t="s">
        <v>416</v>
      </c>
      <c r="N47" s="26" t="s">
        <v>417</v>
      </c>
      <c r="O47" s="19" t="s">
        <v>41</v>
      </c>
      <c r="P47" s="19" t="s">
        <v>41</v>
      </c>
      <c r="Q47" s="26" t="n">
        <v>32</v>
      </c>
      <c r="R47" s="26" t="n">
        <v>32</v>
      </c>
      <c r="S47" s="26" t="n">
        <v>32</v>
      </c>
      <c r="T47" s="15" t="s">
        <v>211</v>
      </c>
      <c r="U47" s="27" t="s">
        <v>219</v>
      </c>
      <c r="V47" s="17" t="s">
        <v>418</v>
      </c>
      <c r="W47" s="15" t="s">
        <v>46</v>
      </c>
      <c r="X47" s="18" t="s">
        <v>333</v>
      </c>
    </row>
    <row r="48" customFormat="false" ht="40.5" hidden="false" customHeight="false" outlineLevel="0" collapsed="false">
      <c r="A48" s="14" t="s">
        <v>419</v>
      </c>
      <c r="B48" s="15" t="s">
        <v>420</v>
      </c>
      <c r="C48" s="20" t="n">
        <v>2114080221</v>
      </c>
      <c r="D48" s="25" t="s">
        <v>30</v>
      </c>
      <c r="E48" s="19" t="s">
        <v>31</v>
      </c>
      <c r="F48" s="24" t="n">
        <v>2003.01</v>
      </c>
      <c r="G48" s="19" t="s">
        <v>390</v>
      </c>
      <c r="H48" s="19" t="s">
        <v>34</v>
      </c>
      <c r="I48" s="14" t="s">
        <v>415</v>
      </c>
      <c r="J48" s="23" t="s">
        <v>46</v>
      </c>
      <c r="K48" s="28" t="s">
        <v>401</v>
      </c>
      <c r="L48" s="14" t="s">
        <v>344</v>
      </c>
      <c r="M48" s="14" t="s">
        <v>421</v>
      </c>
      <c r="N48" s="26" t="s">
        <v>422</v>
      </c>
      <c r="O48" s="19" t="s">
        <v>41</v>
      </c>
      <c r="P48" s="19" t="s">
        <v>41</v>
      </c>
      <c r="Q48" s="26" t="n">
        <v>32</v>
      </c>
      <c r="R48" s="26" t="n">
        <v>32</v>
      </c>
      <c r="S48" s="26" t="n">
        <v>32</v>
      </c>
      <c r="T48" s="15" t="s">
        <v>258</v>
      </c>
      <c r="U48" s="27" t="s">
        <v>140</v>
      </c>
      <c r="V48" s="22" t="s">
        <v>423</v>
      </c>
      <c r="W48" s="15" t="s">
        <v>46</v>
      </c>
      <c r="X48" s="18" t="s">
        <v>333</v>
      </c>
    </row>
    <row r="49" customFormat="false" ht="54" hidden="false" customHeight="false" outlineLevel="0" collapsed="false">
      <c r="A49" s="14" t="s">
        <v>424</v>
      </c>
      <c r="B49" s="23" t="s">
        <v>425</v>
      </c>
      <c r="C49" s="20" t="n">
        <v>2114080326</v>
      </c>
      <c r="D49" s="29" t="s">
        <v>341</v>
      </c>
      <c r="E49" s="30" t="s">
        <v>31</v>
      </c>
      <c r="F49" s="31" t="n">
        <v>2003.12</v>
      </c>
      <c r="G49" s="30" t="s">
        <v>426</v>
      </c>
      <c r="H49" s="30" t="s">
        <v>34</v>
      </c>
      <c r="I49" s="28" t="s">
        <v>427</v>
      </c>
      <c r="J49" s="23" t="s">
        <v>336</v>
      </c>
      <c r="K49" s="28" t="s">
        <v>428</v>
      </c>
      <c r="L49" s="28" t="s">
        <v>327</v>
      </c>
      <c r="M49" s="28" t="s">
        <v>429</v>
      </c>
      <c r="N49" s="32" t="s">
        <v>430</v>
      </c>
      <c r="O49" s="30" t="s">
        <v>41</v>
      </c>
      <c r="P49" s="30" t="s">
        <v>41</v>
      </c>
      <c r="Q49" s="32" t="n">
        <v>32</v>
      </c>
      <c r="R49" s="32" t="n">
        <v>32</v>
      </c>
      <c r="S49" s="32" t="n">
        <v>26</v>
      </c>
      <c r="T49" s="23" t="s">
        <v>192</v>
      </c>
      <c r="U49" s="33" t="s">
        <v>403</v>
      </c>
      <c r="V49" s="17" t="s">
        <v>431</v>
      </c>
      <c r="W49" s="23" t="s">
        <v>46</v>
      </c>
      <c r="X49" s="18" t="s">
        <v>333</v>
      </c>
    </row>
    <row r="50" customFormat="false" ht="54" hidden="false" customHeight="false" outlineLevel="0" collapsed="false">
      <c r="A50" s="14" t="s">
        <v>432</v>
      </c>
      <c r="B50" s="15" t="s">
        <v>433</v>
      </c>
      <c r="C50" s="20" t="n">
        <v>2114080330</v>
      </c>
      <c r="D50" s="25" t="s">
        <v>341</v>
      </c>
      <c r="E50" s="19" t="s">
        <v>31</v>
      </c>
      <c r="F50" s="24" t="n">
        <v>2003.07</v>
      </c>
      <c r="G50" s="19" t="s">
        <v>434</v>
      </c>
      <c r="H50" s="19" t="s">
        <v>34</v>
      </c>
      <c r="I50" s="14" t="s">
        <v>427</v>
      </c>
      <c r="J50" s="23" t="s">
        <v>46</v>
      </c>
      <c r="K50" s="28" t="s">
        <v>393</v>
      </c>
      <c r="L50" s="14" t="s">
        <v>344</v>
      </c>
      <c r="M50" s="14" t="s">
        <v>435</v>
      </c>
      <c r="N50" s="26" t="s">
        <v>436</v>
      </c>
      <c r="O50" s="19" t="s">
        <v>41</v>
      </c>
      <c r="P50" s="19" t="s">
        <v>41</v>
      </c>
      <c r="Q50" s="26" t="n">
        <v>32</v>
      </c>
      <c r="R50" s="26" t="n">
        <v>32</v>
      </c>
      <c r="S50" s="26" t="n">
        <v>32</v>
      </c>
      <c r="T50" s="15" t="s">
        <v>56</v>
      </c>
      <c r="U50" s="27" t="s">
        <v>161</v>
      </c>
      <c r="V50" s="17" t="s">
        <v>437</v>
      </c>
      <c r="W50" s="15" t="s">
        <v>46</v>
      </c>
      <c r="X50" s="18" t="s">
        <v>333</v>
      </c>
    </row>
    <row r="51" customFormat="false" ht="54" hidden="false" customHeight="false" outlineLevel="0" collapsed="false">
      <c r="A51" s="14" t="s">
        <v>438</v>
      </c>
      <c r="B51" s="15" t="s">
        <v>439</v>
      </c>
      <c r="C51" s="20" t="s">
        <v>440</v>
      </c>
      <c r="D51" s="25" t="s">
        <v>30</v>
      </c>
      <c r="E51" s="19" t="s">
        <v>31</v>
      </c>
      <c r="F51" s="24" t="n">
        <v>2002.01</v>
      </c>
      <c r="G51" s="19" t="s">
        <v>390</v>
      </c>
      <c r="H51" s="19" t="s">
        <v>34</v>
      </c>
      <c r="I51" s="14" t="s">
        <v>427</v>
      </c>
      <c r="J51" s="23" t="s">
        <v>46</v>
      </c>
      <c r="K51" s="28" t="s">
        <v>393</v>
      </c>
      <c r="L51" s="14" t="s">
        <v>344</v>
      </c>
      <c r="M51" s="14" t="s">
        <v>441</v>
      </c>
      <c r="N51" s="26" t="s">
        <v>442</v>
      </c>
      <c r="O51" s="19" t="s">
        <v>41</v>
      </c>
      <c r="P51" s="19" t="s">
        <v>41</v>
      </c>
      <c r="Q51" s="26" t="n">
        <v>32</v>
      </c>
      <c r="R51" s="26" t="n">
        <v>32</v>
      </c>
      <c r="S51" s="26" t="n">
        <v>31</v>
      </c>
      <c r="T51" s="15" t="s">
        <v>56</v>
      </c>
      <c r="U51" s="27" t="s">
        <v>161</v>
      </c>
      <c r="V51" s="17" t="s">
        <v>443</v>
      </c>
      <c r="W51" s="15" t="s">
        <v>46</v>
      </c>
      <c r="X51" s="18" t="s">
        <v>333</v>
      </c>
    </row>
    <row r="52" customFormat="false" ht="54" hidden="false" customHeight="false" outlineLevel="0" collapsed="false">
      <c r="A52" s="14" t="s">
        <v>444</v>
      </c>
      <c r="B52" s="15" t="s">
        <v>445</v>
      </c>
      <c r="C52" s="20" t="s">
        <v>446</v>
      </c>
      <c r="D52" s="25" t="s">
        <v>341</v>
      </c>
      <c r="E52" s="19" t="s">
        <v>31</v>
      </c>
      <c r="F52" s="24" t="n">
        <v>2003.01</v>
      </c>
      <c r="G52" s="15" t="s">
        <v>447</v>
      </c>
      <c r="H52" s="19" t="s">
        <v>34</v>
      </c>
      <c r="I52" s="14" t="s">
        <v>448</v>
      </c>
      <c r="J52" s="23" t="s">
        <v>449</v>
      </c>
      <c r="K52" s="28" t="s">
        <v>393</v>
      </c>
      <c r="L52" s="14" t="s">
        <v>344</v>
      </c>
      <c r="M52" s="14" t="s">
        <v>450</v>
      </c>
      <c r="N52" s="26" t="s">
        <v>451</v>
      </c>
      <c r="O52" s="19" t="s">
        <v>41</v>
      </c>
      <c r="P52" s="19" t="s">
        <v>41</v>
      </c>
      <c r="Q52" s="26" t="n">
        <v>28</v>
      </c>
      <c r="R52" s="26" t="n">
        <v>28</v>
      </c>
      <c r="S52" s="26" t="n">
        <v>27</v>
      </c>
      <c r="T52" s="15" t="s">
        <v>56</v>
      </c>
      <c r="U52" s="27" t="s">
        <v>274</v>
      </c>
      <c r="V52" s="22" t="s">
        <v>452</v>
      </c>
      <c r="W52" s="15" t="s">
        <v>46</v>
      </c>
      <c r="X52" s="18" t="s">
        <v>333</v>
      </c>
    </row>
    <row r="53" customFormat="false" ht="54" hidden="false" customHeight="false" outlineLevel="0" collapsed="false">
      <c r="A53" s="14" t="s">
        <v>453</v>
      </c>
      <c r="B53" s="15" t="s">
        <v>454</v>
      </c>
      <c r="C53" s="20" t="s">
        <v>455</v>
      </c>
      <c r="D53" s="25" t="s">
        <v>341</v>
      </c>
      <c r="E53" s="19" t="s">
        <v>31</v>
      </c>
      <c r="F53" s="24" t="n">
        <v>2003.01</v>
      </c>
      <c r="G53" s="15" t="s">
        <v>456</v>
      </c>
      <c r="H53" s="19" t="s">
        <v>34</v>
      </c>
      <c r="I53" s="14" t="s">
        <v>448</v>
      </c>
      <c r="J53" s="23" t="s">
        <v>457</v>
      </c>
      <c r="K53" s="28" t="s">
        <v>393</v>
      </c>
      <c r="L53" s="14" t="s">
        <v>344</v>
      </c>
      <c r="M53" s="14" t="s">
        <v>458</v>
      </c>
      <c r="N53" s="26" t="s">
        <v>40</v>
      </c>
      <c r="O53" s="19" t="s">
        <v>41</v>
      </c>
      <c r="P53" s="19" t="s">
        <v>41</v>
      </c>
      <c r="Q53" s="26" t="n">
        <v>28</v>
      </c>
      <c r="R53" s="26" t="n">
        <v>28</v>
      </c>
      <c r="S53" s="26" t="n">
        <v>27</v>
      </c>
      <c r="T53" s="15" t="s">
        <v>211</v>
      </c>
      <c r="U53" s="27" t="s">
        <v>219</v>
      </c>
      <c r="V53" s="22" t="s">
        <v>459</v>
      </c>
      <c r="W53" s="15" t="s">
        <v>46</v>
      </c>
      <c r="X53" s="18" t="s">
        <v>333</v>
      </c>
    </row>
    <row r="54" customFormat="false" ht="54" hidden="false" customHeight="false" outlineLevel="0" collapsed="false">
      <c r="A54" s="14" t="s">
        <v>460</v>
      </c>
      <c r="B54" s="15" t="s">
        <v>461</v>
      </c>
      <c r="C54" s="20" t="s">
        <v>462</v>
      </c>
      <c r="D54" s="25" t="s">
        <v>341</v>
      </c>
      <c r="E54" s="19" t="s">
        <v>31</v>
      </c>
      <c r="F54" s="34" t="n">
        <v>2002.1</v>
      </c>
      <c r="G54" s="15" t="s">
        <v>463</v>
      </c>
      <c r="H54" s="19" t="s">
        <v>34</v>
      </c>
      <c r="I54" s="14" t="s">
        <v>464</v>
      </c>
      <c r="J54" s="23" t="s">
        <v>353</v>
      </c>
      <c r="K54" s="28" t="s">
        <v>401</v>
      </c>
      <c r="L54" s="14" t="s">
        <v>344</v>
      </c>
      <c r="M54" s="14" t="s">
        <v>465</v>
      </c>
      <c r="N54" s="26" t="s">
        <v>465</v>
      </c>
      <c r="O54" s="19" t="s">
        <v>41</v>
      </c>
      <c r="P54" s="19" t="s">
        <v>41</v>
      </c>
      <c r="Q54" s="26" t="n">
        <v>34</v>
      </c>
      <c r="R54" s="26" t="n">
        <v>34</v>
      </c>
      <c r="S54" s="26" t="n">
        <v>32</v>
      </c>
      <c r="T54" s="15" t="s">
        <v>192</v>
      </c>
      <c r="U54" s="27" t="s">
        <v>403</v>
      </c>
      <c r="V54" s="17" t="s">
        <v>418</v>
      </c>
      <c r="W54" s="15" t="s">
        <v>46</v>
      </c>
      <c r="X54" s="18" t="s">
        <v>333</v>
      </c>
    </row>
    <row r="55" customFormat="false" ht="40.5" hidden="false" customHeight="false" outlineLevel="0" collapsed="false">
      <c r="A55" s="14" t="s">
        <v>466</v>
      </c>
      <c r="B55" s="15" t="s">
        <v>467</v>
      </c>
      <c r="C55" s="20" t="s">
        <v>468</v>
      </c>
      <c r="D55" s="25" t="s">
        <v>30</v>
      </c>
      <c r="E55" s="19" t="s">
        <v>31</v>
      </c>
      <c r="F55" s="24" t="n">
        <v>2003.09</v>
      </c>
      <c r="G55" s="15" t="s">
        <v>469</v>
      </c>
      <c r="H55" s="19" t="s">
        <v>34</v>
      </c>
      <c r="I55" s="14" t="s">
        <v>464</v>
      </c>
      <c r="J55" s="23" t="s">
        <v>470</v>
      </c>
      <c r="K55" s="28" t="s">
        <v>401</v>
      </c>
      <c r="L55" s="14" t="s">
        <v>344</v>
      </c>
      <c r="M55" s="14" t="s">
        <v>471</v>
      </c>
      <c r="N55" s="26" t="s">
        <v>472</v>
      </c>
      <c r="O55" s="19" t="s">
        <v>41</v>
      </c>
      <c r="P55" s="19" t="s">
        <v>41</v>
      </c>
      <c r="Q55" s="26" t="n">
        <v>34</v>
      </c>
      <c r="R55" s="26" t="n">
        <v>34</v>
      </c>
      <c r="S55" s="26" t="n">
        <v>32</v>
      </c>
      <c r="T55" s="15" t="s">
        <v>66</v>
      </c>
      <c r="U55" s="15" t="s">
        <v>410</v>
      </c>
      <c r="V55" s="22" t="s">
        <v>473</v>
      </c>
      <c r="W55" s="15" t="s">
        <v>46</v>
      </c>
      <c r="X55" s="18" t="s">
        <v>333</v>
      </c>
    </row>
    <row r="56" customFormat="false" ht="54" hidden="false" customHeight="false" outlineLevel="0" collapsed="false">
      <c r="A56" s="14" t="s">
        <v>474</v>
      </c>
      <c r="B56" s="23" t="s">
        <v>475</v>
      </c>
      <c r="C56" s="20" t="s">
        <v>476</v>
      </c>
      <c r="D56" s="29" t="s">
        <v>341</v>
      </c>
      <c r="E56" s="30" t="s">
        <v>31</v>
      </c>
      <c r="F56" s="31" t="n">
        <v>2004.02</v>
      </c>
      <c r="G56" s="23" t="s">
        <v>426</v>
      </c>
      <c r="H56" s="30" t="s">
        <v>477</v>
      </c>
      <c r="I56" s="28" t="s">
        <v>478</v>
      </c>
      <c r="J56" s="23" t="s">
        <v>325</v>
      </c>
      <c r="K56" s="28" t="s">
        <v>479</v>
      </c>
      <c r="L56" s="28" t="s">
        <v>327</v>
      </c>
      <c r="M56" s="28" t="s">
        <v>480</v>
      </c>
      <c r="N56" s="32" t="s">
        <v>480</v>
      </c>
      <c r="O56" s="30" t="s">
        <v>41</v>
      </c>
      <c r="P56" s="30" t="s">
        <v>41</v>
      </c>
      <c r="Q56" s="32" t="n">
        <v>19</v>
      </c>
      <c r="R56" s="32" t="n">
        <v>19</v>
      </c>
      <c r="S56" s="32" t="n">
        <v>19</v>
      </c>
      <c r="T56" s="23" t="s">
        <v>258</v>
      </c>
      <c r="U56" s="33" t="s">
        <v>481</v>
      </c>
      <c r="V56" s="22" t="s">
        <v>482</v>
      </c>
      <c r="W56" s="23" t="s">
        <v>46</v>
      </c>
      <c r="X56" s="18" t="s">
        <v>333</v>
      </c>
    </row>
    <row r="57" customFormat="false" ht="54" hidden="false" customHeight="false" outlineLevel="0" collapsed="false">
      <c r="A57" s="14" t="s">
        <v>483</v>
      </c>
      <c r="B57" s="15" t="s">
        <v>484</v>
      </c>
      <c r="C57" s="20" t="s">
        <v>485</v>
      </c>
      <c r="D57" s="25" t="s">
        <v>341</v>
      </c>
      <c r="E57" s="19" t="s">
        <v>31</v>
      </c>
      <c r="F57" s="24" t="n">
        <v>2003.02</v>
      </c>
      <c r="G57" s="15" t="s">
        <v>486</v>
      </c>
      <c r="H57" s="19" t="s">
        <v>477</v>
      </c>
      <c r="I57" s="14" t="s">
        <v>478</v>
      </c>
      <c r="J57" s="23" t="s">
        <v>487</v>
      </c>
      <c r="K57" s="28" t="s">
        <v>401</v>
      </c>
      <c r="L57" s="14" t="s">
        <v>344</v>
      </c>
      <c r="M57" s="14" t="s">
        <v>488</v>
      </c>
      <c r="N57" s="26" t="s">
        <v>488</v>
      </c>
      <c r="O57" s="19" t="s">
        <v>41</v>
      </c>
      <c r="P57" s="19" t="s">
        <v>41</v>
      </c>
      <c r="Q57" s="26" t="n">
        <v>19</v>
      </c>
      <c r="R57" s="26" t="n">
        <v>19</v>
      </c>
      <c r="S57" s="26" t="n">
        <v>19</v>
      </c>
      <c r="T57" s="15" t="s">
        <v>66</v>
      </c>
      <c r="U57" s="15" t="s">
        <v>410</v>
      </c>
      <c r="V57" s="22" t="s">
        <v>489</v>
      </c>
      <c r="W57" s="15" t="s">
        <v>46</v>
      </c>
      <c r="X57" s="18" t="s">
        <v>333</v>
      </c>
    </row>
    <row r="58" customFormat="false" ht="54" hidden="false" customHeight="false" outlineLevel="0" collapsed="false">
      <c r="A58" s="14" t="s">
        <v>490</v>
      </c>
      <c r="B58" s="15" t="s">
        <v>491</v>
      </c>
      <c r="C58" s="20" t="n">
        <v>2123080809</v>
      </c>
      <c r="D58" s="25" t="s">
        <v>341</v>
      </c>
      <c r="E58" s="19" t="s">
        <v>31</v>
      </c>
      <c r="F58" s="24" t="n">
        <v>2003.07</v>
      </c>
      <c r="G58" s="15" t="s">
        <v>492</v>
      </c>
      <c r="H58" s="19" t="s">
        <v>477</v>
      </c>
      <c r="I58" s="14" t="s">
        <v>493</v>
      </c>
      <c r="J58" s="23" t="s">
        <v>494</v>
      </c>
      <c r="K58" s="28" t="s">
        <v>401</v>
      </c>
      <c r="L58" s="14" t="s">
        <v>344</v>
      </c>
      <c r="M58" s="14" t="s">
        <v>495</v>
      </c>
      <c r="N58" s="26" t="s">
        <v>496</v>
      </c>
      <c r="O58" s="19" t="s">
        <v>41</v>
      </c>
      <c r="P58" s="19" t="s">
        <v>41</v>
      </c>
      <c r="Q58" s="26" t="n">
        <v>21</v>
      </c>
      <c r="R58" s="26" t="n">
        <v>21</v>
      </c>
      <c r="S58" s="26" t="n">
        <v>21</v>
      </c>
      <c r="T58" s="15" t="s">
        <v>66</v>
      </c>
      <c r="U58" s="15" t="s">
        <v>410</v>
      </c>
      <c r="V58" s="22" t="s">
        <v>497</v>
      </c>
      <c r="W58" s="15" t="s">
        <v>46</v>
      </c>
      <c r="X58" s="18" t="s">
        <v>333</v>
      </c>
    </row>
    <row r="59" customFormat="false" ht="54" hidden="false" customHeight="false" outlineLevel="0" collapsed="false">
      <c r="A59" s="14" t="s">
        <v>498</v>
      </c>
      <c r="B59" s="15" t="s">
        <v>499</v>
      </c>
      <c r="C59" s="20" t="n">
        <v>2123080811</v>
      </c>
      <c r="D59" s="25" t="s">
        <v>30</v>
      </c>
      <c r="E59" s="19" t="s">
        <v>31</v>
      </c>
      <c r="F59" s="24" t="n">
        <v>2002.01</v>
      </c>
      <c r="G59" s="15" t="s">
        <v>500</v>
      </c>
      <c r="H59" s="19" t="s">
        <v>477</v>
      </c>
      <c r="I59" s="14" t="s">
        <v>493</v>
      </c>
      <c r="J59" s="23" t="s">
        <v>46</v>
      </c>
      <c r="K59" s="28" t="s">
        <v>393</v>
      </c>
      <c r="L59" s="14" t="s">
        <v>344</v>
      </c>
      <c r="M59" s="14" t="s">
        <v>501</v>
      </c>
      <c r="N59" s="26" t="s">
        <v>502</v>
      </c>
      <c r="O59" s="19" t="s">
        <v>41</v>
      </c>
      <c r="P59" s="19" t="s">
        <v>41</v>
      </c>
      <c r="Q59" s="26" t="n">
        <v>21</v>
      </c>
      <c r="R59" s="26" t="n">
        <v>21</v>
      </c>
      <c r="S59" s="26" t="n">
        <v>21</v>
      </c>
      <c r="T59" s="15" t="s">
        <v>211</v>
      </c>
      <c r="U59" s="27" t="s">
        <v>219</v>
      </c>
      <c r="V59" s="22" t="s">
        <v>503</v>
      </c>
      <c r="W59" s="15" t="s">
        <v>46</v>
      </c>
      <c r="X59" s="18" t="s">
        <v>333</v>
      </c>
    </row>
    <row r="60" customFormat="false" ht="202.5" hidden="false" customHeight="false" outlineLevel="0" collapsed="false">
      <c r="A60" s="14" t="s">
        <v>504</v>
      </c>
      <c r="B60" s="35" t="s">
        <v>505</v>
      </c>
      <c r="C60" s="35" t="n">
        <v>2014230222</v>
      </c>
      <c r="D60" s="35" t="s">
        <v>341</v>
      </c>
      <c r="E60" s="35" t="s">
        <v>31</v>
      </c>
      <c r="F60" s="35" t="n">
        <v>2002.02</v>
      </c>
      <c r="G60" s="35" t="s">
        <v>238</v>
      </c>
      <c r="H60" s="19" t="s">
        <v>34</v>
      </c>
      <c r="I60" s="36" t="s">
        <v>506</v>
      </c>
      <c r="J60" s="37" t="s">
        <v>507</v>
      </c>
      <c r="K60" s="36" t="s">
        <v>508</v>
      </c>
      <c r="L60" s="38" t="s">
        <v>509</v>
      </c>
      <c r="M60" s="36" t="s">
        <v>510</v>
      </c>
      <c r="N60" s="36" t="s">
        <v>511</v>
      </c>
      <c r="O60" s="19" t="s">
        <v>41</v>
      </c>
      <c r="P60" s="19" t="s">
        <v>41</v>
      </c>
      <c r="Q60" s="26" t="n">
        <v>35</v>
      </c>
      <c r="R60" s="26" t="n">
        <v>35</v>
      </c>
      <c r="S60" s="24" t="n">
        <v>33</v>
      </c>
      <c r="T60" s="35" t="s">
        <v>512</v>
      </c>
      <c r="U60" s="35" t="s">
        <v>513</v>
      </c>
      <c r="V60" s="22" t="s">
        <v>514</v>
      </c>
      <c r="W60" s="19" t="s">
        <v>46</v>
      </c>
      <c r="X60" s="18" t="s">
        <v>515</v>
      </c>
    </row>
    <row r="61" customFormat="false" ht="135" hidden="false" customHeight="false" outlineLevel="0" collapsed="false">
      <c r="A61" s="14" t="s">
        <v>516</v>
      </c>
      <c r="B61" s="39" t="s">
        <v>517</v>
      </c>
      <c r="C61" s="40" t="s">
        <v>518</v>
      </c>
      <c r="D61" s="37" t="s">
        <v>341</v>
      </c>
      <c r="E61" s="37" t="s">
        <v>31</v>
      </c>
      <c r="F61" s="40" t="s">
        <v>72</v>
      </c>
      <c r="G61" s="37" t="s">
        <v>519</v>
      </c>
      <c r="H61" s="37" t="s">
        <v>34</v>
      </c>
      <c r="I61" s="40" t="s">
        <v>506</v>
      </c>
      <c r="J61" s="37" t="s">
        <v>46</v>
      </c>
      <c r="K61" s="40" t="s">
        <v>520</v>
      </c>
      <c r="L61" s="41" t="s">
        <v>521</v>
      </c>
      <c r="M61" s="40" t="s">
        <v>522</v>
      </c>
      <c r="N61" s="40" t="s">
        <v>523</v>
      </c>
      <c r="O61" s="37" t="s">
        <v>41</v>
      </c>
      <c r="P61" s="19" t="s">
        <v>41</v>
      </c>
      <c r="Q61" s="14" t="s">
        <v>273</v>
      </c>
      <c r="R61" s="14" t="s">
        <v>273</v>
      </c>
      <c r="S61" s="24" t="n">
        <v>31</v>
      </c>
      <c r="T61" s="37" t="s">
        <v>524</v>
      </c>
      <c r="U61" s="37" t="s">
        <v>525</v>
      </c>
      <c r="V61" s="17" t="s">
        <v>526</v>
      </c>
      <c r="W61" s="37" t="s">
        <v>46</v>
      </c>
      <c r="X61" s="18" t="s">
        <v>515</v>
      </c>
    </row>
    <row r="62" customFormat="false" ht="121.5" hidden="false" customHeight="false" outlineLevel="0" collapsed="false">
      <c r="A62" s="14" t="s">
        <v>527</v>
      </c>
      <c r="B62" s="35" t="s">
        <v>528</v>
      </c>
      <c r="C62" s="40" t="n">
        <v>2014230327</v>
      </c>
      <c r="D62" s="35" t="s">
        <v>341</v>
      </c>
      <c r="E62" s="35" t="s">
        <v>31</v>
      </c>
      <c r="F62" s="36" t="n">
        <v>2001.12</v>
      </c>
      <c r="G62" s="35" t="s">
        <v>529</v>
      </c>
      <c r="H62" s="35" t="s">
        <v>34</v>
      </c>
      <c r="I62" s="36" t="s">
        <v>530</v>
      </c>
      <c r="J62" s="37" t="s">
        <v>46</v>
      </c>
      <c r="K62" s="36" t="s">
        <v>508</v>
      </c>
      <c r="L62" s="42" t="s">
        <v>531</v>
      </c>
      <c r="M62" s="36" t="s">
        <v>532</v>
      </c>
      <c r="N62" s="36" t="s">
        <v>533</v>
      </c>
      <c r="O62" s="37" t="s">
        <v>41</v>
      </c>
      <c r="P62" s="19" t="s">
        <v>41</v>
      </c>
      <c r="Q62" s="14" t="s">
        <v>126</v>
      </c>
      <c r="R62" s="14" t="s">
        <v>126</v>
      </c>
      <c r="S62" s="24" t="n">
        <v>30</v>
      </c>
      <c r="T62" s="35" t="s">
        <v>534</v>
      </c>
      <c r="U62" s="35" t="s">
        <v>535</v>
      </c>
      <c r="V62" s="17" t="s">
        <v>536</v>
      </c>
      <c r="W62" s="35" t="s">
        <v>537</v>
      </c>
      <c r="X62" s="18" t="s">
        <v>515</v>
      </c>
    </row>
    <row r="63" customFormat="false" ht="175.5" hidden="false" customHeight="false" outlineLevel="0" collapsed="false">
      <c r="A63" s="14" t="s">
        <v>538</v>
      </c>
      <c r="B63" s="35" t="s">
        <v>539</v>
      </c>
      <c r="C63" s="36" t="n">
        <v>2014230419</v>
      </c>
      <c r="D63" s="35" t="s">
        <v>341</v>
      </c>
      <c r="E63" s="35" t="s">
        <v>31</v>
      </c>
      <c r="F63" s="36" t="n">
        <v>2002.04</v>
      </c>
      <c r="G63" s="35" t="s">
        <v>540</v>
      </c>
      <c r="H63" s="35" t="s">
        <v>34</v>
      </c>
      <c r="I63" s="36" t="s">
        <v>541</v>
      </c>
      <c r="J63" s="37" t="s">
        <v>325</v>
      </c>
      <c r="K63" s="36" t="s">
        <v>508</v>
      </c>
      <c r="L63" s="42" t="s">
        <v>531</v>
      </c>
      <c r="M63" s="36" t="s">
        <v>542</v>
      </c>
      <c r="N63" s="36" t="s">
        <v>543</v>
      </c>
      <c r="O63" s="35" t="s">
        <v>41</v>
      </c>
      <c r="P63" s="19" t="s">
        <v>41</v>
      </c>
      <c r="Q63" s="14" t="s">
        <v>438</v>
      </c>
      <c r="R63" s="14" t="s">
        <v>438</v>
      </c>
      <c r="S63" s="24" t="n">
        <v>45</v>
      </c>
      <c r="T63" s="35" t="s">
        <v>544</v>
      </c>
      <c r="U63" s="35" t="s">
        <v>46</v>
      </c>
      <c r="V63" s="17" t="s">
        <v>545</v>
      </c>
      <c r="W63" s="35" t="s">
        <v>46</v>
      </c>
      <c r="X63" s="18" t="s">
        <v>515</v>
      </c>
    </row>
    <row r="64" customFormat="false" ht="121.5" hidden="false" customHeight="false" outlineLevel="0" collapsed="false">
      <c r="A64" s="14" t="s">
        <v>546</v>
      </c>
      <c r="B64" s="35" t="s">
        <v>547</v>
      </c>
      <c r="C64" s="36" t="n">
        <v>2014230434</v>
      </c>
      <c r="D64" s="35" t="s">
        <v>341</v>
      </c>
      <c r="E64" s="35" t="s">
        <v>31</v>
      </c>
      <c r="F64" s="36" t="n">
        <v>2001.02</v>
      </c>
      <c r="G64" s="35" t="s">
        <v>73</v>
      </c>
      <c r="H64" s="35" t="s">
        <v>34</v>
      </c>
      <c r="I64" s="36" t="s">
        <v>541</v>
      </c>
      <c r="J64" s="37" t="s">
        <v>336</v>
      </c>
      <c r="K64" s="36" t="s">
        <v>508</v>
      </c>
      <c r="L64" s="42" t="s">
        <v>531</v>
      </c>
      <c r="M64" s="36" t="s">
        <v>548</v>
      </c>
      <c r="N64" s="36" t="s">
        <v>549</v>
      </c>
      <c r="O64" s="35" t="s">
        <v>41</v>
      </c>
      <c r="P64" s="19" t="s">
        <v>41</v>
      </c>
      <c r="Q64" s="14" t="s">
        <v>438</v>
      </c>
      <c r="R64" s="14" t="s">
        <v>438</v>
      </c>
      <c r="S64" s="24" t="n">
        <v>43</v>
      </c>
      <c r="T64" s="35" t="s">
        <v>524</v>
      </c>
      <c r="U64" s="35" t="s">
        <v>550</v>
      </c>
      <c r="V64" s="17" t="s">
        <v>551</v>
      </c>
      <c r="W64" s="35" t="s">
        <v>46</v>
      </c>
      <c r="X64" s="18" t="s">
        <v>515</v>
      </c>
    </row>
    <row r="65" customFormat="false" ht="189" hidden="false" customHeight="false" outlineLevel="0" collapsed="false">
      <c r="A65" s="14" t="s">
        <v>552</v>
      </c>
      <c r="B65" s="35" t="s">
        <v>553</v>
      </c>
      <c r="C65" s="36" t="n">
        <v>2014230428</v>
      </c>
      <c r="D65" s="35" t="s">
        <v>341</v>
      </c>
      <c r="E65" s="35" t="s">
        <v>31</v>
      </c>
      <c r="F65" s="36" t="n">
        <v>2001.12</v>
      </c>
      <c r="G65" s="35" t="s">
        <v>73</v>
      </c>
      <c r="H65" s="35" t="s">
        <v>34</v>
      </c>
      <c r="I65" s="36" t="s">
        <v>541</v>
      </c>
      <c r="J65" s="37" t="s">
        <v>554</v>
      </c>
      <c r="K65" s="36" t="s">
        <v>508</v>
      </c>
      <c r="L65" s="38" t="s">
        <v>509</v>
      </c>
      <c r="M65" s="36" t="s">
        <v>555</v>
      </c>
      <c r="N65" s="36" t="s">
        <v>556</v>
      </c>
      <c r="O65" s="35" t="s">
        <v>41</v>
      </c>
      <c r="P65" s="19" t="s">
        <v>41</v>
      </c>
      <c r="Q65" s="14" t="s">
        <v>438</v>
      </c>
      <c r="R65" s="14" t="s">
        <v>438</v>
      </c>
      <c r="S65" s="24" t="n">
        <v>44</v>
      </c>
      <c r="T65" s="35" t="s">
        <v>524</v>
      </c>
      <c r="U65" s="35" t="s">
        <v>557</v>
      </c>
      <c r="V65" s="17" t="s">
        <v>558</v>
      </c>
      <c r="W65" s="35" t="s">
        <v>46</v>
      </c>
      <c r="X65" s="18" t="s">
        <v>515</v>
      </c>
    </row>
    <row r="66" customFormat="false" ht="81" hidden="false" customHeight="false" outlineLevel="0" collapsed="false">
      <c r="A66" s="14" t="s">
        <v>559</v>
      </c>
      <c r="B66" s="39" t="s">
        <v>560</v>
      </c>
      <c r="C66" s="39" t="n">
        <v>2014230429</v>
      </c>
      <c r="D66" s="39" t="s">
        <v>341</v>
      </c>
      <c r="E66" s="39" t="s">
        <v>31</v>
      </c>
      <c r="F66" s="39" t="n">
        <v>2001.12</v>
      </c>
      <c r="G66" s="39" t="s">
        <v>177</v>
      </c>
      <c r="H66" s="39" t="s">
        <v>34</v>
      </c>
      <c r="I66" s="43" t="s">
        <v>541</v>
      </c>
      <c r="J66" s="39" t="s">
        <v>561</v>
      </c>
      <c r="K66" s="43" t="s">
        <v>508</v>
      </c>
      <c r="L66" s="38" t="s">
        <v>509</v>
      </c>
      <c r="M66" s="40" t="s">
        <v>562</v>
      </c>
      <c r="N66" s="40" t="s">
        <v>563</v>
      </c>
      <c r="O66" s="39" t="s">
        <v>41</v>
      </c>
      <c r="P66" s="39" t="s">
        <v>41</v>
      </c>
      <c r="Q66" s="44" t="n">
        <v>46</v>
      </c>
      <c r="R66" s="44" t="n">
        <v>46</v>
      </c>
      <c r="S66" s="44" t="n">
        <v>43</v>
      </c>
      <c r="T66" s="37" t="s">
        <v>564</v>
      </c>
      <c r="U66" s="37" t="s">
        <v>557</v>
      </c>
      <c r="V66" s="45" t="s">
        <v>565</v>
      </c>
      <c r="W66" s="39" t="s">
        <v>46</v>
      </c>
      <c r="X66" s="18" t="s">
        <v>515</v>
      </c>
    </row>
    <row r="67" customFormat="false" ht="94.5" hidden="false" customHeight="false" outlineLevel="0" collapsed="false">
      <c r="A67" s="14" t="s">
        <v>566</v>
      </c>
      <c r="B67" s="37" t="s">
        <v>567</v>
      </c>
      <c r="C67" s="40" t="s">
        <v>568</v>
      </c>
      <c r="D67" s="37" t="s">
        <v>341</v>
      </c>
      <c r="E67" s="37" t="s">
        <v>31</v>
      </c>
      <c r="F67" s="40" t="s">
        <v>84</v>
      </c>
      <c r="G67" s="37" t="s">
        <v>540</v>
      </c>
      <c r="H67" s="37" t="s">
        <v>34</v>
      </c>
      <c r="I67" s="40" t="s">
        <v>569</v>
      </c>
      <c r="J67" s="37" t="s">
        <v>570</v>
      </c>
      <c r="K67" s="40" t="s">
        <v>571</v>
      </c>
      <c r="L67" s="40" t="s">
        <v>572</v>
      </c>
      <c r="M67" s="40" t="s">
        <v>573</v>
      </c>
      <c r="N67" s="36" t="s">
        <v>574</v>
      </c>
      <c r="O67" s="37" t="s">
        <v>41</v>
      </c>
      <c r="P67" s="19" t="s">
        <v>41</v>
      </c>
      <c r="Q67" s="14" t="s">
        <v>398</v>
      </c>
      <c r="R67" s="14" t="s">
        <v>398</v>
      </c>
      <c r="S67" s="24" t="n">
        <v>38</v>
      </c>
      <c r="T67" s="35" t="s">
        <v>575</v>
      </c>
      <c r="U67" s="35" t="s">
        <v>576</v>
      </c>
      <c r="V67" s="17" t="s">
        <v>577</v>
      </c>
      <c r="W67" s="37" t="s">
        <v>46</v>
      </c>
      <c r="X67" s="18" t="s">
        <v>515</v>
      </c>
    </row>
    <row r="68" customFormat="false" ht="202.5" hidden="false" customHeight="false" outlineLevel="0" collapsed="false">
      <c r="A68" s="14" t="s">
        <v>578</v>
      </c>
      <c r="B68" s="25" t="s">
        <v>579</v>
      </c>
      <c r="C68" s="40" t="s">
        <v>580</v>
      </c>
      <c r="D68" s="37" t="s">
        <v>341</v>
      </c>
      <c r="E68" s="37" t="s">
        <v>31</v>
      </c>
      <c r="F68" s="46" t="s">
        <v>205</v>
      </c>
      <c r="G68" s="37" t="s">
        <v>73</v>
      </c>
      <c r="H68" s="37" t="s">
        <v>34</v>
      </c>
      <c r="I68" s="36" t="s">
        <v>569</v>
      </c>
      <c r="J68" s="37" t="s">
        <v>581</v>
      </c>
      <c r="K68" s="40" t="s">
        <v>571</v>
      </c>
      <c r="L68" s="40" t="s">
        <v>521</v>
      </c>
      <c r="M68" s="40" t="s">
        <v>582</v>
      </c>
      <c r="N68" s="40" t="s">
        <v>582</v>
      </c>
      <c r="O68" s="37" t="s">
        <v>41</v>
      </c>
      <c r="P68" s="19" t="s">
        <v>41</v>
      </c>
      <c r="Q68" s="14" t="s">
        <v>398</v>
      </c>
      <c r="R68" s="14" t="s">
        <v>398</v>
      </c>
      <c r="S68" s="24" t="n">
        <v>38</v>
      </c>
      <c r="T68" s="35" t="s">
        <v>583</v>
      </c>
      <c r="U68" s="37" t="s">
        <v>584</v>
      </c>
      <c r="V68" s="17" t="s">
        <v>585</v>
      </c>
      <c r="W68" s="37" t="s">
        <v>46</v>
      </c>
      <c r="X68" s="18" t="s">
        <v>515</v>
      </c>
    </row>
    <row r="69" customFormat="false" ht="189" hidden="false" customHeight="false" outlineLevel="0" collapsed="false">
      <c r="A69" s="14" t="s">
        <v>586</v>
      </c>
      <c r="B69" s="15" t="s">
        <v>587</v>
      </c>
      <c r="C69" s="40" t="s">
        <v>588</v>
      </c>
      <c r="D69" s="37" t="s">
        <v>30</v>
      </c>
      <c r="E69" s="37" t="s">
        <v>31</v>
      </c>
      <c r="F69" s="47" t="s">
        <v>589</v>
      </c>
      <c r="G69" s="37" t="s">
        <v>102</v>
      </c>
      <c r="H69" s="37" t="s">
        <v>34</v>
      </c>
      <c r="I69" s="36" t="s">
        <v>590</v>
      </c>
      <c r="J69" s="37" t="s">
        <v>591</v>
      </c>
      <c r="K69" s="40" t="s">
        <v>592</v>
      </c>
      <c r="L69" s="40" t="s">
        <v>521</v>
      </c>
      <c r="M69" s="40" t="s">
        <v>593</v>
      </c>
      <c r="N69" s="40" t="s">
        <v>594</v>
      </c>
      <c r="O69" s="37" t="s">
        <v>41</v>
      </c>
      <c r="P69" s="19" t="s">
        <v>41</v>
      </c>
      <c r="Q69" s="14" t="s">
        <v>126</v>
      </c>
      <c r="R69" s="14" t="s">
        <v>126</v>
      </c>
      <c r="S69" s="24" t="n">
        <v>34</v>
      </c>
      <c r="T69" s="37" t="s">
        <v>595</v>
      </c>
      <c r="U69" s="37" t="s">
        <v>596</v>
      </c>
      <c r="V69" s="17" t="s">
        <v>597</v>
      </c>
      <c r="W69" s="37" t="s">
        <v>46</v>
      </c>
      <c r="X69" s="18" t="s">
        <v>515</v>
      </c>
    </row>
    <row r="70" customFormat="false" ht="148.5" hidden="false" customHeight="false" outlineLevel="0" collapsed="false">
      <c r="A70" s="14" t="s">
        <v>598</v>
      </c>
      <c r="B70" s="25" t="s">
        <v>599</v>
      </c>
      <c r="C70" s="40" t="s">
        <v>600</v>
      </c>
      <c r="D70" s="37" t="s">
        <v>341</v>
      </c>
      <c r="E70" s="37" t="s">
        <v>31</v>
      </c>
      <c r="F70" s="46" t="s">
        <v>246</v>
      </c>
      <c r="G70" s="37" t="s">
        <v>238</v>
      </c>
      <c r="H70" s="37" t="s">
        <v>34</v>
      </c>
      <c r="I70" s="36" t="s">
        <v>601</v>
      </c>
      <c r="J70" s="37" t="s">
        <v>602</v>
      </c>
      <c r="K70" s="40" t="s">
        <v>571</v>
      </c>
      <c r="L70" s="40" t="s">
        <v>521</v>
      </c>
      <c r="M70" s="40" t="s">
        <v>603</v>
      </c>
      <c r="N70" s="40" t="s">
        <v>603</v>
      </c>
      <c r="O70" s="37" t="s">
        <v>41</v>
      </c>
      <c r="P70" s="19" t="s">
        <v>41</v>
      </c>
      <c r="Q70" s="14" t="s">
        <v>42</v>
      </c>
      <c r="R70" s="14" t="s">
        <v>78</v>
      </c>
      <c r="S70" s="24" t="n">
        <v>25</v>
      </c>
      <c r="T70" s="35" t="s">
        <v>583</v>
      </c>
      <c r="U70" s="37" t="s">
        <v>604</v>
      </c>
      <c r="V70" s="17" t="s">
        <v>605</v>
      </c>
      <c r="W70" s="37" t="s">
        <v>46</v>
      </c>
      <c r="X70" s="48" t="s">
        <v>515</v>
      </c>
    </row>
    <row r="71" customFormat="false" ht="135" hidden="false" customHeight="false" outlineLevel="0" collapsed="false">
      <c r="A71" s="14" t="s">
        <v>606</v>
      </c>
      <c r="B71" s="39" t="s">
        <v>607</v>
      </c>
      <c r="C71" s="40" t="s">
        <v>608</v>
      </c>
      <c r="D71" s="37" t="s">
        <v>341</v>
      </c>
      <c r="E71" s="37" t="s">
        <v>31</v>
      </c>
      <c r="F71" s="47" t="s">
        <v>154</v>
      </c>
      <c r="G71" s="37" t="s">
        <v>277</v>
      </c>
      <c r="H71" s="37" t="s">
        <v>34</v>
      </c>
      <c r="I71" s="36" t="s">
        <v>609</v>
      </c>
      <c r="J71" s="37" t="s">
        <v>610</v>
      </c>
      <c r="K71" s="40" t="s">
        <v>571</v>
      </c>
      <c r="L71" s="40" t="s">
        <v>521</v>
      </c>
      <c r="M71" s="40" t="s">
        <v>611</v>
      </c>
      <c r="N71" s="40" t="s">
        <v>612</v>
      </c>
      <c r="O71" s="37" t="s">
        <v>41</v>
      </c>
      <c r="P71" s="19" t="s">
        <v>41</v>
      </c>
      <c r="Q71" s="14" t="s">
        <v>42</v>
      </c>
      <c r="R71" s="14" t="s">
        <v>42</v>
      </c>
      <c r="S71" s="24" t="n">
        <v>24</v>
      </c>
      <c r="T71" s="35" t="s">
        <v>534</v>
      </c>
      <c r="U71" s="35" t="s">
        <v>613</v>
      </c>
      <c r="V71" s="17" t="s">
        <v>614</v>
      </c>
      <c r="W71" s="37" t="s">
        <v>46</v>
      </c>
      <c r="X71" s="48" t="s">
        <v>515</v>
      </c>
    </row>
    <row r="72" customFormat="false" ht="54" hidden="false" customHeight="false" outlineLevel="0" collapsed="false">
      <c r="A72" s="14" t="s">
        <v>615</v>
      </c>
      <c r="B72" s="19" t="s">
        <v>616</v>
      </c>
      <c r="C72" s="26" t="n">
        <v>2014210204</v>
      </c>
      <c r="D72" s="19" t="s">
        <v>30</v>
      </c>
      <c r="E72" s="19" t="s">
        <v>31</v>
      </c>
      <c r="F72" s="26" t="n">
        <v>2002.01</v>
      </c>
      <c r="G72" s="19" t="s">
        <v>177</v>
      </c>
      <c r="H72" s="19" t="s">
        <v>34</v>
      </c>
      <c r="I72" s="26" t="s">
        <v>617</v>
      </c>
      <c r="J72" s="19" t="s">
        <v>618</v>
      </c>
      <c r="K72" s="26" t="n">
        <v>2022.2</v>
      </c>
      <c r="L72" s="26" t="n">
        <v>2022.09</v>
      </c>
      <c r="M72" s="26" t="s">
        <v>619</v>
      </c>
      <c r="N72" s="26" t="s">
        <v>620</v>
      </c>
      <c r="O72" s="19" t="s">
        <v>41</v>
      </c>
      <c r="P72" s="19" t="s">
        <v>41</v>
      </c>
      <c r="Q72" s="14" t="s">
        <v>42</v>
      </c>
      <c r="R72" s="14" t="s">
        <v>42</v>
      </c>
      <c r="S72" s="14" t="s">
        <v>42</v>
      </c>
      <c r="T72" s="19" t="s">
        <v>621</v>
      </c>
      <c r="U72" s="19" t="s">
        <v>161</v>
      </c>
      <c r="V72" s="22" t="s">
        <v>622</v>
      </c>
      <c r="W72" s="19" t="s">
        <v>46</v>
      </c>
      <c r="X72" s="48" t="s">
        <v>623</v>
      </c>
    </row>
    <row r="73" customFormat="false" ht="40.5" hidden="false" customHeight="false" outlineLevel="0" collapsed="false">
      <c r="A73" s="14" t="s">
        <v>624</v>
      </c>
      <c r="B73" s="19" t="s">
        <v>625</v>
      </c>
      <c r="C73" s="26" t="s">
        <v>626</v>
      </c>
      <c r="D73" s="19" t="s">
        <v>30</v>
      </c>
      <c r="E73" s="19" t="s">
        <v>31</v>
      </c>
      <c r="F73" s="49" t="s">
        <v>627</v>
      </c>
      <c r="G73" s="19" t="s">
        <v>540</v>
      </c>
      <c r="H73" s="19" t="s">
        <v>34</v>
      </c>
      <c r="I73" s="26" t="s">
        <v>628</v>
      </c>
      <c r="J73" s="19" t="s">
        <v>629</v>
      </c>
      <c r="K73" s="26" t="n">
        <v>2022.2</v>
      </c>
      <c r="L73" s="26" t="n">
        <v>2022.09</v>
      </c>
      <c r="M73" s="26" t="s">
        <v>630</v>
      </c>
      <c r="N73" s="26" t="s">
        <v>631</v>
      </c>
      <c r="O73" s="19" t="s">
        <v>41</v>
      </c>
      <c r="P73" s="19" t="s">
        <v>41</v>
      </c>
      <c r="Q73" s="14" t="s">
        <v>42</v>
      </c>
      <c r="R73" s="14" t="s">
        <v>42</v>
      </c>
      <c r="S73" s="14" t="s">
        <v>42</v>
      </c>
      <c r="T73" s="19" t="s">
        <v>632</v>
      </c>
      <c r="U73" s="19" t="s">
        <v>161</v>
      </c>
      <c r="V73" s="22" t="s">
        <v>633</v>
      </c>
      <c r="W73" s="19" t="s">
        <v>46</v>
      </c>
      <c r="X73" s="48" t="s">
        <v>623</v>
      </c>
    </row>
    <row r="74" customFormat="false" ht="40.5" hidden="false" customHeight="false" outlineLevel="0" collapsed="false">
      <c r="A74" s="14" t="s">
        <v>634</v>
      </c>
      <c r="B74" s="19" t="s">
        <v>635</v>
      </c>
      <c r="C74" s="26" t="n">
        <v>2014210507</v>
      </c>
      <c r="D74" s="19" t="s">
        <v>341</v>
      </c>
      <c r="E74" s="19" t="s">
        <v>31</v>
      </c>
      <c r="F74" s="26" t="n">
        <v>2001.08</v>
      </c>
      <c r="G74" s="19" t="s">
        <v>540</v>
      </c>
      <c r="H74" s="19" t="s">
        <v>34</v>
      </c>
      <c r="I74" s="26" t="s">
        <v>636</v>
      </c>
      <c r="J74" s="19" t="s">
        <v>637</v>
      </c>
      <c r="K74" s="26" t="n">
        <v>2022.2</v>
      </c>
      <c r="L74" s="26" t="n">
        <v>2022.09</v>
      </c>
      <c r="M74" s="26" t="s">
        <v>638</v>
      </c>
      <c r="N74" s="26" t="s">
        <v>639</v>
      </c>
      <c r="O74" s="19" t="s">
        <v>41</v>
      </c>
      <c r="P74" s="19" t="s">
        <v>41</v>
      </c>
      <c r="Q74" s="14" t="s">
        <v>257</v>
      </c>
      <c r="R74" s="14" t="s">
        <v>257</v>
      </c>
      <c r="S74" s="14" t="s">
        <v>191</v>
      </c>
      <c r="T74" s="19" t="s">
        <v>66</v>
      </c>
      <c r="U74" s="19" t="s">
        <v>161</v>
      </c>
      <c r="V74" s="22" t="s">
        <v>640</v>
      </c>
      <c r="W74" s="19" t="s">
        <v>46</v>
      </c>
      <c r="X74" s="48" t="s">
        <v>623</v>
      </c>
    </row>
    <row r="75" customFormat="false" ht="54" hidden="false" customHeight="false" outlineLevel="0" collapsed="false">
      <c r="A75" s="14" t="s">
        <v>641</v>
      </c>
      <c r="B75" s="19" t="s">
        <v>642</v>
      </c>
      <c r="C75" s="26" t="n">
        <v>2114210212</v>
      </c>
      <c r="D75" s="19" t="s">
        <v>30</v>
      </c>
      <c r="E75" s="19" t="s">
        <v>31</v>
      </c>
      <c r="F75" s="26" t="n">
        <v>2002.8</v>
      </c>
      <c r="G75" s="19" t="s">
        <v>296</v>
      </c>
      <c r="H75" s="19" t="s">
        <v>34</v>
      </c>
      <c r="I75" s="26" t="s">
        <v>643</v>
      </c>
      <c r="J75" s="19" t="s">
        <v>644</v>
      </c>
      <c r="K75" s="26" t="n">
        <v>2022.2</v>
      </c>
      <c r="L75" s="26" t="n">
        <v>2022.09</v>
      </c>
      <c r="M75" s="26" t="s">
        <v>645</v>
      </c>
      <c r="N75" s="26" t="s">
        <v>646</v>
      </c>
      <c r="O75" s="19" t="s">
        <v>41</v>
      </c>
      <c r="P75" s="19" t="s">
        <v>41</v>
      </c>
      <c r="Q75" s="26" t="n">
        <v>30</v>
      </c>
      <c r="R75" s="26" t="n">
        <v>30</v>
      </c>
      <c r="S75" s="26" t="n">
        <v>30</v>
      </c>
      <c r="T75" s="19" t="s">
        <v>647</v>
      </c>
      <c r="U75" s="19" t="s">
        <v>648</v>
      </c>
      <c r="V75" s="22" t="s">
        <v>649</v>
      </c>
      <c r="W75" s="19" t="s">
        <v>46</v>
      </c>
      <c r="X75" s="48" t="s">
        <v>623</v>
      </c>
    </row>
    <row r="76" customFormat="false" ht="54" hidden="false" customHeight="false" outlineLevel="0" collapsed="false">
      <c r="A76" s="14" t="s">
        <v>650</v>
      </c>
      <c r="B76" s="19" t="s">
        <v>651</v>
      </c>
      <c r="C76" s="26" t="s">
        <v>652</v>
      </c>
      <c r="D76" s="19" t="s">
        <v>30</v>
      </c>
      <c r="E76" s="19" t="s">
        <v>31</v>
      </c>
      <c r="F76" s="26" t="n">
        <v>2003.03</v>
      </c>
      <c r="G76" s="19" t="s">
        <v>238</v>
      </c>
      <c r="H76" s="19" t="s">
        <v>34</v>
      </c>
      <c r="I76" s="26" t="s">
        <v>653</v>
      </c>
      <c r="J76" s="19" t="s">
        <v>654</v>
      </c>
      <c r="K76" s="26" t="n">
        <v>2022.2</v>
      </c>
      <c r="L76" s="26" t="n">
        <v>2022.09</v>
      </c>
      <c r="M76" s="26" t="s">
        <v>655</v>
      </c>
      <c r="N76" s="26" t="s">
        <v>656</v>
      </c>
      <c r="O76" s="19" t="s">
        <v>41</v>
      </c>
      <c r="P76" s="19" t="s">
        <v>41</v>
      </c>
      <c r="Q76" s="26" t="n">
        <v>30</v>
      </c>
      <c r="R76" s="26" t="n">
        <v>30</v>
      </c>
      <c r="S76" s="26" t="n">
        <v>30</v>
      </c>
      <c r="T76" s="19" t="s">
        <v>647</v>
      </c>
      <c r="U76" s="19" t="s">
        <v>648</v>
      </c>
      <c r="V76" s="22" t="s">
        <v>657</v>
      </c>
      <c r="W76" s="19" t="s">
        <v>46</v>
      </c>
      <c r="X76" s="48" t="s">
        <v>623</v>
      </c>
    </row>
    <row r="77" customFormat="false" ht="54" hidden="false" customHeight="false" outlineLevel="0" collapsed="false">
      <c r="A77" s="14" t="s">
        <v>658</v>
      </c>
      <c r="B77" s="19" t="s">
        <v>659</v>
      </c>
      <c r="C77" s="26" t="s">
        <v>660</v>
      </c>
      <c r="D77" s="19" t="s">
        <v>30</v>
      </c>
      <c r="E77" s="19" t="s">
        <v>31</v>
      </c>
      <c r="F77" s="26" t="n">
        <v>2003.11</v>
      </c>
      <c r="G77" s="19" t="s">
        <v>661</v>
      </c>
      <c r="H77" s="19" t="s">
        <v>34</v>
      </c>
      <c r="I77" s="26" t="s">
        <v>653</v>
      </c>
      <c r="J77" s="19" t="s">
        <v>662</v>
      </c>
      <c r="K77" s="26" t="n">
        <v>2022.2</v>
      </c>
      <c r="L77" s="26" t="n">
        <v>2022.09</v>
      </c>
      <c r="M77" s="26" t="s">
        <v>663</v>
      </c>
      <c r="N77" s="26" t="s">
        <v>664</v>
      </c>
      <c r="O77" s="19" t="s">
        <v>41</v>
      </c>
      <c r="P77" s="19" t="s">
        <v>41</v>
      </c>
      <c r="Q77" s="26" t="n">
        <v>30</v>
      </c>
      <c r="R77" s="26" t="n">
        <v>30</v>
      </c>
      <c r="S77" s="26" t="n">
        <v>30</v>
      </c>
      <c r="T77" s="19" t="s">
        <v>632</v>
      </c>
      <c r="U77" s="19" t="s">
        <v>201</v>
      </c>
      <c r="V77" s="22" t="s">
        <v>665</v>
      </c>
      <c r="W77" s="19" t="s">
        <v>46</v>
      </c>
      <c r="X77" s="48" t="s">
        <v>623</v>
      </c>
    </row>
    <row r="78" customFormat="false" ht="54" hidden="false" customHeight="false" outlineLevel="0" collapsed="false">
      <c r="A78" s="14" t="s">
        <v>666</v>
      </c>
      <c r="B78" s="19" t="s">
        <v>667</v>
      </c>
      <c r="C78" s="26" t="s">
        <v>668</v>
      </c>
      <c r="D78" s="19" t="s">
        <v>341</v>
      </c>
      <c r="E78" s="19" t="s">
        <v>31</v>
      </c>
      <c r="F78" s="26" t="s">
        <v>669</v>
      </c>
      <c r="G78" s="19" t="s">
        <v>315</v>
      </c>
      <c r="H78" s="19" t="s">
        <v>34</v>
      </c>
      <c r="I78" s="26" t="s">
        <v>670</v>
      </c>
      <c r="J78" s="19" t="s">
        <v>671</v>
      </c>
      <c r="K78" s="26" t="n">
        <v>2022.2</v>
      </c>
      <c r="L78" s="26" t="n">
        <v>2022.09</v>
      </c>
      <c r="M78" s="26" t="s">
        <v>672</v>
      </c>
      <c r="N78" s="26" t="s">
        <v>673</v>
      </c>
      <c r="O78" s="19" t="s">
        <v>41</v>
      </c>
      <c r="P78" s="19" t="s">
        <v>41</v>
      </c>
      <c r="Q78" s="26" t="n">
        <v>33</v>
      </c>
      <c r="R78" s="26" t="n">
        <v>33</v>
      </c>
      <c r="S78" s="26" t="n">
        <v>33</v>
      </c>
      <c r="T78" s="19" t="s">
        <v>647</v>
      </c>
      <c r="U78" s="19" t="s">
        <v>674</v>
      </c>
      <c r="V78" s="22" t="s">
        <v>675</v>
      </c>
      <c r="W78" s="19" t="s">
        <v>46</v>
      </c>
      <c r="X78" s="48" t="s">
        <v>623</v>
      </c>
    </row>
    <row r="79" customFormat="false" ht="27" hidden="false" customHeight="false" outlineLevel="0" collapsed="false">
      <c r="A79" s="14" t="s">
        <v>676</v>
      </c>
      <c r="B79" s="19" t="s">
        <v>677</v>
      </c>
      <c r="C79" s="26" t="s">
        <v>678</v>
      </c>
      <c r="D79" s="19" t="s">
        <v>341</v>
      </c>
      <c r="E79" s="19" t="s">
        <v>31</v>
      </c>
      <c r="F79" s="34" t="n">
        <v>2002.1</v>
      </c>
      <c r="G79" s="19" t="s">
        <v>679</v>
      </c>
      <c r="H79" s="19" t="s">
        <v>34</v>
      </c>
      <c r="I79" s="26" t="s">
        <v>680</v>
      </c>
      <c r="J79" s="19" t="s">
        <v>681</v>
      </c>
      <c r="K79" s="26" t="n">
        <v>2022.2</v>
      </c>
      <c r="L79" s="26" t="n">
        <v>2022.09</v>
      </c>
      <c r="M79" s="26" t="s">
        <v>672</v>
      </c>
      <c r="N79" s="26" t="s">
        <v>673</v>
      </c>
      <c r="O79" s="19" t="s">
        <v>41</v>
      </c>
      <c r="P79" s="19" t="s">
        <v>41</v>
      </c>
      <c r="Q79" s="26" t="n">
        <v>33</v>
      </c>
      <c r="R79" s="26" t="n">
        <v>33</v>
      </c>
      <c r="S79" s="26" t="n">
        <v>33</v>
      </c>
      <c r="T79" s="19" t="s">
        <v>200</v>
      </c>
      <c r="U79" s="19" t="s">
        <v>161</v>
      </c>
      <c r="V79" s="22" t="s">
        <v>682</v>
      </c>
      <c r="W79" s="19" t="s">
        <v>46</v>
      </c>
      <c r="X79" s="48" t="s">
        <v>623</v>
      </c>
    </row>
    <row r="80" customFormat="false" ht="27" hidden="false" customHeight="false" outlineLevel="0" collapsed="false">
      <c r="A80" s="14" t="s">
        <v>683</v>
      </c>
      <c r="B80" s="15" t="s">
        <v>684</v>
      </c>
      <c r="C80" s="50" t="s">
        <v>685</v>
      </c>
      <c r="D80" s="15" t="s">
        <v>341</v>
      </c>
      <c r="E80" s="15" t="s">
        <v>31</v>
      </c>
      <c r="F80" s="26" t="n">
        <v>2003.03</v>
      </c>
      <c r="G80" s="15" t="s">
        <v>661</v>
      </c>
      <c r="H80" s="15" t="s">
        <v>34</v>
      </c>
      <c r="I80" s="14" t="s">
        <v>686</v>
      </c>
      <c r="J80" s="19" t="s">
        <v>687</v>
      </c>
      <c r="K80" s="26" t="n">
        <v>2022.2</v>
      </c>
      <c r="L80" s="26" t="n">
        <v>2022.09</v>
      </c>
      <c r="M80" s="14" t="s">
        <v>688</v>
      </c>
      <c r="N80" s="14" t="s">
        <v>689</v>
      </c>
      <c r="O80" s="15" t="s">
        <v>41</v>
      </c>
      <c r="P80" s="51" t="s">
        <v>41</v>
      </c>
      <c r="Q80" s="14" t="s">
        <v>242</v>
      </c>
      <c r="R80" s="14" t="s">
        <v>242</v>
      </c>
      <c r="S80" s="14" t="s">
        <v>242</v>
      </c>
      <c r="T80" s="15" t="s">
        <v>371</v>
      </c>
      <c r="U80" s="15" t="s">
        <v>161</v>
      </c>
      <c r="V80" s="22" t="s">
        <v>690</v>
      </c>
      <c r="W80" s="19" t="s">
        <v>46</v>
      </c>
      <c r="X80" s="48" t="s">
        <v>623</v>
      </c>
    </row>
    <row r="81" customFormat="false" ht="54" hidden="false" customHeight="false" outlineLevel="0" collapsed="false">
      <c r="A81" s="14" t="s">
        <v>691</v>
      </c>
      <c r="B81" s="19" t="s">
        <v>692</v>
      </c>
      <c r="C81" s="26" t="s">
        <v>693</v>
      </c>
      <c r="D81" s="19" t="s">
        <v>341</v>
      </c>
      <c r="E81" s="19" t="s">
        <v>31</v>
      </c>
      <c r="F81" s="14" t="n">
        <v>2003.01</v>
      </c>
      <c r="G81" s="19" t="s">
        <v>661</v>
      </c>
      <c r="H81" s="19" t="s">
        <v>34</v>
      </c>
      <c r="I81" s="26" t="s">
        <v>686</v>
      </c>
      <c r="J81" s="19" t="s">
        <v>694</v>
      </c>
      <c r="K81" s="26" t="n">
        <v>2022.2</v>
      </c>
      <c r="L81" s="26" t="n">
        <v>2022.09</v>
      </c>
      <c r="M81" s="26" t="s">
        <v>695</v>
      </c>
      <c r="N81" s="26" t="s">
        <v>696</v>
      </c>
      <c r="O81" s="19" t="s">
        <v>41</v>
      </c>
      <c r="P81" s="19" t="s">
        <v>41</v>
      </c>
      <c r="Q81" s="26" t="n">
        <v>33</v>
      </c>
      <c r="R81" s="26" t="n">
        <v>33</v>
      </c>
      <c r="S81" s="26" t="n">
        <v>33</v>
      </c>
      <c r="T81" s="19" t="s">
        <v>371</v>
      </c>
      <c r="U81" s="19" t="s">
        <v>697</v>
      </c>
      <c r="V81" s="22" t="s">
        <v>698</v>
      </c>
      <c r="W81" s="19" t="s">
        <v>46</v>
      </c>
      <c r="X81" s="48" t="s">
        <v>623</v>
      </c>
    </row>
    <row r="82" customFormat="false" ht="54" hidden="false" customHeight="false" outlineLevel="0" collapsed="false">
      <c r="A82" s="14" t="s">
        <v>699</v>
      </c>
      <c r="B82" s="19" t="s">
        <v>700</v>
      </c>
      <c r="C82" s="26" t="s">
        <v>701</v>
      </c>
      <c r="D82" s="19" t="s">
        <v>341</v>
      </c>
      <c r="E82" s="19" t="s">
        <v>31</v>
      </c>
      <c r="F82" s="26" t="n">
        <v>2003.03</v>
      </c>
      <c r="G82" s="19" t="s">
        <v>661</v>
      </c>
      <c r="H82" s="19" t="s">
        <v>34</v>
      </c>
      <c r="I82" s="26" t="s">
        <v>686</v>
      </c>
      <c r="J82" s="19" t="s">
        <v>702</v>
      </c>
      <c r="K82" s="26" t="n">
        <v>2022.2</v>
      </c>
      <c r="L82" s="26" t="n">
        <v>2022.09</v>
      </c>
      <c r="M82" s="26" t="s">
        <v>703</v>
      </c>
      <c r="N82" s="26" t="s">
        <v>704</v>
      </c>
      <c r="O82" s="19" t="s">
        <v>41</v>
      </c>
      <c r="P82" s="19" t="s">
        <v>41</v>
      </c>
      <c r="Q82" s="26" t="n">
        <v>33</v>
      </c>
      <c r="R82" s="26" t="n">
        <v>33</v>
      </c>
      <c r="S82" s="26" t="n">
        <v>32</v>
      </c>
      <c r="T82" s="19" t="s">
        <v>647</v>
      </c>
      <c r="U82" s="19" t="s">
        <v>705</v>
      </c>
      <c r="V82" s="22" t="s">
        <v>706</v>
      </c>
      <c r="W82" s="19" t="s">
        <v>46</v>
      </c>
      <c r="X82" s="48" t="s">
        <v>623</v>
      </c>
    </row>
    <row r="83" customFormat="false" ht="27" hidden="false" customHeight="false" outlineLevel="0" collapsed="false">
      <c r="A83" s="14" t="s">
        <v>707</v>
      </c>
      <c r="B83" s="19" t="s">
        <v>708</v>
      </c>
      <c r="C83" s="26" t="s">
        <v>709</v>
      </c>
      <c r="D83" s="19" t="s">
        <v>341</v>
      </c>
      <c r="E83" s="19" t="s">
        <v>31</v>
      </c>
      <c r="F83" s="26" t="n">
        <v>2002.1</v>
      </c>
      <c r="G83" s="19" t="s">
        <v>540</v>
      </c>
      <c r="H83" s="19" t="s">
        <v>34</v>
      </c>
      <c r="I83" s="26" t="s">
        <v>686</v>
      </c>
      <c r="J83" s="19" t="s">
        <v>710</v>
      </c>
      <c r="K83" s="26" t="n">
        <v>2022.2</v>
      </c>
      <c r="L83" s="26" t="n">
        <v>2022.09</v>
      </c>
      <c r="M83" s="26" t="s">
        <v>711</v>
      </c>
      <c r="N83" s="26" t="s">
        <v>712</v>
      </c>
      <c r="O83" s="19" t="s">
        <v>41</v>
      </c>
      <c r="P83" s="19" t="s">
        <v>41</v>
      </c>
      <c r="Q83" s="26" t="n">
        <v>33</v>
      </c>
      <c r="R83" s="26" t="n">
        <v>33</v>
      </c>
      <c r="S83" s="26" t="n">
        <v>33</v>
      </c>
      <c r="T83" s="19" t="s">
        <v>647</v>
      </c>
      <c r="U83" s="19" t="s">
        <v>161</v>
      </c>
      <c r="V83" s="22" t="s">
        <v>713</v>
      </c>
      <c r="W83" s="19" t="s">
        <v>46</v>
      </c>
      <c r="X83" s="48" t="s">
        <v>623</v>
      </c>
    </row>
    <row r="84" customFormat="false" ht="54" hidden="false" customHeight="false" outlineLevel="0" collapsed="false">
      <c r="A84" s="14" t="s">
        <v>714</v>
      </c>
      <c r="B84" s="19" t="s">
        <v>715</v>
      </c>
      <c r="C84" s="26" t="n">
        <v>2114210903</v>
      </c>
      <c r="D84" s="19" t="s">
        <v>341</v>
      </c>
      <c r="E84" s="19" t="s">
        <v>31</v>
      </c>
      <c r="F84" s="26" t="n">
        <v>2002.11</v>
      </c>
      <c r="G84" s="19" t="s">
        <v>315</v>
      </c>
      <c r="H84" s="19" t="s">
        <v>34</v>
      </c>
      <c r="I84" s="26" t="s">
        <v>716</v>
      </c>
      <c r="J84" s="19" t="s">
        <v>717</v>
      </c>
      <c r="K84" s="26" t="n">
        <v>2022.2</v>
      </c>
      <c r="L84" s="26" t="n">
        <v>2022.09</v>
      </c>
      <c r="M84" s="26" t="s">
        <v>711</v>
      </c>
      <c r="N84" s="26" t="s">
        <v>712</v>
      </c>
      <c r="O84" s="19" t="s">
        <v>41</v>
      </c>
      <c r="P84" s="19" t="s">
        <v>41</v>
      </c>
      <c r="Q84" s="26" t="n">
        <v>33</v>
      </c>
      <c r="R84" s="26" t="n">
        <v>33</v>
      </c>
      <c r="S84" s="26" t="n">
        <v>33</v>
      </c>
      <c r="T84" s="19" t="s">
        <v>258</v>
      </c>
      <c r="U84" s="19" t="s">
        <v>718</v>
      </c>
      <c r="V84" s="22" t="s">
        <v>719</v>
      </c>
      <c r="W84" s="19" t="s">
        <v>46</v>
      </c>
      <c r="X84" s="48" t="s">
        <v>623</v>
      </c>
    </row>
    <row r="85" customFormat="false" ht="54" hidden="false" customHeight="false" outlineLevel="0" collapsed="false">
      <c r="A85" s="14" t="s">
        <v>720</v>
      </c>
      <c r="B85" s="19" t="s">
        <v>721</v>
      </c>
      <c r="C85" s="26" t="s">
        <v>722</v>
      </c>
      <c r="D85" s="19" t="s">
        <v>30</v>
      </c>
      <c r="E85" s="19" t="s">
        <v>31</v>
      </c>
      <c r="F85" s="26" t="n">
        <v>2002.09</v>
      </c>
      <c r="G85" s="19" t="s">
        <v>230</v>
      </c>
      <c r="H85" s="19" t="s">
        <v>477</v>
      </c>
      <c r="I85" s="26" t="s">
        <v>723</v>
      </c>
      <c r="J85" s="19" t="s">
        <v>654</v>
      </c>
      <c r="K85" s="26" t="n">
        <v>2022.2</v>
      </c>
      <c r="L85" s="26" t="n">
        <v>2022.09</v>
      </c>
      <c r="M85" s="26" t="s">
        <v>724</v>
      </c>
      <c r="N85" s="26" t="s">
        <v>725</v>
      </c>
      <c r="O85" s="19" t="s">
        <v>41</v>
      </c>
      <c r="P85" s="19" t="s">
        <v>41</v>
      </c>
      <c r="Q85" s="14" t="s">
        <v>78</v>
      </c>
      <c r="R85" s="14" t="s">
        <v>78</v>
      </c>
      <c r="S85" s="14" t="s">
        <v>267</v>
      </c>
      <c r="T85" s="19" t="s">
        <v>647</v>
      </c>
      <c r="U85" s="19" t="s">
        <v>648</v>
      </c>
      <c r="V85" s="22" t="s">
        <v>726</v>
      </c>
      <c r="W85" s="19" t="s">
        <v>46</v>
      </c>
      <c r="X85" s="48" t="s">
        <v>623</v>
      </c>
    </row>
    <row r="86" customFormat="false" ht="54" hidden="false" customHeight="false" outlineLevel="0" collapsed="false">
      <c r="A86" s="14" t="s">
        <v>727</v>
      </c>
      <c r="B86" s="19" t="s">
        <v>728</v>
      </c>
      <c r="C86" s="26" t="n">
        <v>2123211210</v>
      </c>
      <c r="D86" s="19" t="s">
        <v>30</v>
      </c>
      <c r="E86" s="19" t="s">
        <v>31</v>
      </c>
      <c r="F86" s="26" t="n">
        <v>2003.01</v>
      </c>
      <c r="G86" s="19" t="s">
        <v>661</v>
      </c>
      <c r="H86" s="19" t="s">
        <v>477</v>
      </c>
      <c r="I86" s="26" t="s">
        <v>729</v>
      </c>
      <c r="J86" s="19" t="s">
        <v>654</v>
      </c>
      <c r="K86" s="26" t="n">
        <v>2022.2</v>
      </c>
      <c r="L86" s="26" t="n">
        <v>2022.09</v>
      </c>
      <c r="M86" s="26" t="s">
        <v>730</v>
      </c>
      <c r="N86" s="26" t="s">
        <v>731</v>
      </c>
      <c r="O86" s="19" t="s">
        <v>41</v>
      </c>
      <c r="P86" s="19" t="s">
        <v>41</v>
      </c>
      <c r="Q86" s="14" t="s">
        <v>312</v>
      </c>
      <c r="R86" s="14" t="s">
        <v>312</v>
      </c>
      <c r="S86" s="14" t="s">
        <v>78</v>
      </c>
      <c r="T86" s="19" t="s">
        <v>258</v>
      </c>
      <c r="U86" s="19" t="s">
        <v>732</v>
      </c>
      <c r="V86" s="22" t="s">
        <v>733</v>
      </c>
      <c r="W86" s="19" t="s">
        <v>46</v>
      </c>
      <c r="X86" s="48" t="s">
        <v>623</v>
      </c>
    </row>
    <row r="87" customFormat="false" ht="54" hidden="false" customHeight="false" outlineLevel="0" collapsed="false">
      <c r="A87" s="14" t="s">
        <v>734</v>
      </c>
      <c r="B87" s="19" t="s">
        <v>735</v>
      </c>
      <c r="C87" s="26" t="n">
        <v>2123211229</v>
      </c>
      <c r="D87" s="19" t="s">
        <v>30</v>
      </c>
      <c r="E87" s="19" t="s">
        <v>31</v>
      </c>
      <c r="F87" s="26" t="n">
        <v>2002.1</v>
      </c>
      <c r="G87" s="19" t="s">
        <v>736</v>
      </c>
      <c r="H87" s="19" t="s">
        <v>477</v>
      </c>
      <c r="I87" s="26" t="s">
        <v>729</v>
      </c>
      <c r="J87" s="19" t="s">
        <v>737</v>
      </c>
      <c r="K87" s="26" t="n">
        <v>2022.2</v>
      </c>
      <c r="L87" s="26" t="n">
        <v>2022.09</v>
      </c>
      <c r="M87" s="26" t="s">
        <v>738</v>
      </c>
      <c r="N87" s="26" t="s">
        <v>738</v>
      </c>
      <c r="O87" s="19" t="s">
        <v>41</v>
      </c>
      <c r="P87" s="19" t="s">
        <v>41</v>
      </c>
      <c r="Q87" s="14" t="s">
        <v>312</v>
      </c>
      <c r="R87" s="14" t="s">
        <v>312</v>
      </c>
      <c r="S87" s="14" t="s">
        <v>42</v>
      </c>
      <c r="T87" s="19" t="s">
        <v>371</v>
      </c>
      <c r="U87" s="19" t="s">
        <v>739</v>
      </c>
      <c r="V87" s="22" t="s">
        <v>633</v>
      </c>
      <c r="W87" s="19" t="s">
        <v>46</v>
      </c>
      <c r="X87" s="48" t="s">
        <v>623</v>
      </c>
    </row>
    <row r="88" customFormat="false" ht="40.5" hidden="false" customHeight="false" outlineLevel="0" collapsed="false">
      <c r="A88" s="14" t="s">
        <v>740</v>
      </c>
      <c r="B88" s="19" t="s">
        <v>741</v>
      </c>
      <c r="C88" s="26" t="n">
        <v>2123211620</v>
      </c>
      <c r="D88" s="19" t="s">
        <v>341</v>
      </c>
      <c r="E88" s="19" t="s">
        <v>31</v>
      </c>
      <c r="F88" s="26" t="n">
        <v>2003.11</v>
      </c>
      <c r="G88" s="19" t="s">
        <v>661</v>
      </c>
      <c r="H88" s="19" t="s">
        <v>477</v>
      </c>
      <c r="I88" s="26" t="s">
        <v>742</v>
      </c>
      <c r="J88" s="19" t="s">
        <v>743</v>
      </c>
      <c r="K88" s="26" t="n">
        <v>2022.2</v>
      </c>
      <c r="L88" s="26" t="n">
        <v>2022.09</v>
      </c>
      <c r="M88" s="26" t="s">
        <v>744</v>
      </c>
      <c r="N88" s="26" t="s">
        <v>745</v>
      </c>
      <c r="O88" s="19" t="s">
        <v>41</v>
      </c>
      <c r="P88" s="19" t="s">
        <v>41</v>
      </c>
      <c r="Q88" s="14" t="s">
        <v>289</v>
      </c>
      <c r="R88" s="14" t="s">
        <v>289</v>
      </c>
      <c r="S88" s="14" t="s">
        <v>312</v>
      </c>
      <c r="T88" s="19" t="s">
        <v>258</v>
      </c>
      <c r="U88" s="19" t="s">
        <v>746</v>
      </c>
      <c r="V88" s="22" t="s">
        <v>747</v>
      </c>
      <c r="W88" s="19" t="s">
        <v>46</v>
      </c>
      <c r="X88" s="48" t="s">
        <v>623</v>
      </c>
    </row>
    <row r="89" customFormat="false" ht="54" hidden="false" customHeight="false" outlineLevel="0" collapsed="false">
      <c r="A89" s="14" t="s">
        <v>748</v>
      </c>
      <c r="B89" s="19" t="s">
        <v>749</v>
      </c>
      <c r="C89" s="26" t="n">
        <v>2123211612</v>
      </c>
      <c r="D89" s="19" t="s">
        <v>341</v>
      </c>
      <c r="E89" s="19" t="s">
        <v>31</v>
      </c>
      <c r="F89" s="52" t="n">
        <v>2003.05</v>
      </c>
      <c r="G89" s="19" t="s">
        <v>177</v>
      </c>
      <c r="H89" s="19" t="s">
        <v>477</v>
      </c>
      <c r="I89" s="26" t="s">
        <v>742</v>
      </c>
      <c r="J89" s="19" t="s">
        <v>750</v>
      </c>
      <c r="K89" s="26" t="n">
        <v>2022.2</v>
      </c>
      <c r="L89" s="26" t="n">
        <v>2022.09</v>
      </c>
      <c r="M89" s="26" t="s">
        <v>751</v>
      </c>
      <c r="N89" s="26" t="s">
        <v>752</v>
      </c>
      <c r="O89" s="19" t="s">
        <v>41</v>
      </c>
      <c r="P89" s="19" t="s">
        <v>41</v>
      </c>
      <c r="Q89" s="14" t="s">
        <v>289</v>
      </c>
      <c r="R89" s="14" t="s">
        <v>289</v>
      </c>
      <c r="S89" s="14" t="s">
        <v>42</v>
      </c>
      <c r="T89" s="19" t="s">
        <v>647</v>
      </c>
      <c r="U89" s="19" t="s">
        <v>753</v>
      </c>
      <c r="V89" s="22" t="s">
        <v>754</v>
      </c>
      <c r="W89" s="19" t="s">
        <v>46</v>
      </c>
      <c r="X89" s="48" t="s">
        <v>623</v>
      </c>
    </row>
    <row r="90" customFormat="false" ht="81" hidden="false" customHeight="false" outlineLevel="0" collapsed="false">
      <c r="A90" s="14" t="s">
        <v>755</v>
      </c>
      <c r="B90" s="15" t="s">
        <v>756</v>
      </c>
      <c r="C90" s="14" t="s">
        <v>757</v>
      </c>
      <c r="D90" s="15" t="s">
        <v>30</v>
      </c>
      <c r="E90" s="15" t="s">
        <v>31</v>
      </c>
      <c r="F90" s="14" t="s">
        <v>758</v>
      </c>
      <c r="G90" s="15" t="s">
        <v>759</v>
      </c>
      <c r="H90" s="15" t="s">
        <v>34</v>
      </c>
      <c r="I90" s="14" t="s">
        <v>760</v>
      </c>
      <c r="J90" s="15" t="s">
        <v>46</v>
      </c>
      <c r="K90" s="14" t="s">
        <v>761</v>
      </c>
      <c r="L90" s="14" t="s">
        <v>762</v>
      </c>
      <c r="M90" s="14" t="s">
        <v>763</v>
      </c>
      <c r="N90" s="14" t="s">
        <v>763</v>
      </c>
      <c r="O90" s="15" t="s">
        <v>41</v>
      </c>
      <c r="P90" s="15" t="s">
        <v>41</v>
      </c>
      <c r="Q90" s="14" t="s">
        <v>138</v>
      </c>
      <c r="R90" s="14" t="s">
        <v>138</v>
      </c>
      <c r="S90" s="14" t="s">
        <v>138</v>
      </c>
      <c r="T90" s="15" t="s">
        <v>764</v>
      </c>
      <c r="U90" s="15" t="s">
        <v>765</v>
      </c>
      <c r="V90" s="17" t="s">
        <v>766</v>
      </c>
      <c r="W90" s="15" t="s">
        <v>46</v>
      </c>
      <c r="X90" s="48" t="s">
        <v>767</v>
      </c>
    </row>
    <row r="91" customFormat="false" ht="54" hidden="false" customHeight="false" outlineLevel="0" collapsed="false">
      <c r="A91" s="14" t="s">
        <v>768</v>
      </c>
      <c r="B91" s="15" t="s">
        <v>769</v>
      </c>
      <c r="C91" s="14" t="s">
        <v>770</v>
      </c>
      <c r="D91" s="15" t="s">
        <v>341</v>
      </c>
      <c r="E91" s="15" t="s">
        <v>31</v>
      </c>
      <c r="F91" s="14" t="s">
        <v>771</v>
      </c>
      <c r="G91" s="15" t="s">
        <v>772</v>
      </c>
      <c r="H91" s="15" t="s">
        <v>34</v>
      </c>
      <c r="I91" s="14" t="s">
        <v>760</v>
      </c>
      <c r="J91" s="15" t="s">
        <v>325</v>
      </c>
      <c r="K91" s="14" t="s">
        <v>773</v>
      </c>
      <c r="L91" s="14" t="s">
        <v>774</v>
      </c>
      <c r="M91" s="14" t="s">
        <v>775</v>
      </c>
      <c r="N91" s="14" t="s">
        <v>776</v>
      </c>
      <c r="O91" s="15" t="s">
        <v>41</v>
      </c>
      <c r="P91" s="15" t="s">
        <v>41</v>
      </c>
      <c r="Q91" s="14" t="s">
        <v>138</v>
      </c>
      <c r="R91" s="14" t="s">
        <v>138</v>
      </c>
      <c r="S91" s="14" t="s">
        <v>138</v>
      </c>
      <c r="T91" s="15" t="s">
        <v>777</v>
      </c>
      <c r="U91" s="15" t="s">
        <v>161</v>
      </c>
      <c r="V91" s="17" t="s">
        <v>778</v>
      </c>
      <c r="W91" s="14" t="s">
        <v>779</v>
      </c>
      <c r="X91" s="48" t="s">
        <v>767</v>
      </c>
    </row>
    <row r="92" customFormat="false" ht="81" hidden="false" customHeight="false" outlineLevel="0" collapsed="false">
      <c r="A92" s="14" t="s">
        <v>780</v>
      </c>
      <c r="B92" s="15" t="s">
        <v>781</v>
      </c>
      <c r="C92" s="14" t="s">
        <v>782</v>
      </c>
      <c r="D92" s="15" t="s">
        <v>341</v>
      </c>
      <c r="E92" s="15" t="s">
        <v>31</v>
      </c>
      <c r="F92" s="14" t="s">
        <v>783</v>
      </c>
      <c r="G92" s="15" t="s">
        <v>784</v>
      </c>
      <c r="H92" s="15" t="s">
        <v>34</v>
      </c>
      <c r="I92" s="14" t="s">
        <v>785</v>
      </c>
      <c r="J92" s="15" t="s">
        <v>46</v>
      </c>
      <c r="K92" s="14" t="s">
        <v>786</v>
      </c>
      <c r="L92" s="14" t="s">
        <v>774</v>
      </c>
      <c r="M92" s="14" t="s">
        <v>787</v>
      </c>
      <c r="N92" s="14" t="s">
        <v>788</v>
      </c>
      <c r="O92" s="15" t="s">
        <v>41</v>
      </c>
      <c r="P92" s="15" t="s">
        <v>41</v>
      </c>
      <c r="Q92" s="14" t="s">
        <v>312</v>
      </c>
      <c r="R92" s="14" t="s">
        <v>312</v>
      </c>
      <c r="S92" s="14" t="s">
        <v>78</v>
      </c>
      <c r="T92" s="15" t="s">
        <v>764</v>
      </c>
      <c r="U92" s="15" t="s">
        <v>789</v>
      </c>
      <c r="V92" s="17" t="s">
        <v>790</v>
      </c>
      <c r="W92" s="15" t="s">
        <v>46</v>
      </c>
      <c r="X92" s="48" t="s">
        <v>767</v>
      </c>
    </row>
    <row r="93" customFormat="false" ht="94.5" hidden="false" customHeight="false" outlineLevel="0" collapsed="false">
      <c r="A93" s="14" t="s">
        <v>791</v>
      </c>
      <c r="B93" s="15" t="s">
        <v>792</v>
      </c>
      <c r="C93" s="14" t="s">
        <v>793</v>
      </c>
      <c r="D93" s="15" t="s">
        <v>30</v>
      </c>
      <c r="E93" s="15" t="s">
        <v>31</v>
      </c>
      <c r="F93" s="14" t="s">
        <v>794</v>
      </c>
      <c r="G93" s="15" t="s">
        <v>795</v>
      </c>
      <c r="H93" s="15" t="s">
        <v>34</v>
      </c>
      <c r="I93" s="14" t="s">
        <v>785</v>
      </c>
      <c r="J93" s="15" t="s">
        <v>796</v>
      </c>
      <c r="K93" s="14" t="s">
        <v>786</v>
      </c>
      <c r="L93" s="14" t="s">
        <v>762</v>
      </c>
      <c r="M93" s="14" t="s">
        <v>797</v>
      </c>
      <c r="N93" s="14" t="s">
        <v>798</v>
      </c>
      <c r="O93" s="15" t="s">
        <v>41</v>
      </c>
      <c r="P93" s="15" t="s">
        <v>41</v>
      </c>
      <c r="Q93" s="14" t="s">
        <v>312</v>
      </c>
      <c r="R93" s="14" t="s">
        <v>312</v>
      </c>
      <c r="S93" s="14" t="s">
        <v>312</v>
      </c>
      <c r="T93" s="15" t="s">
        <v>799</v>
      </c>
      <c r="U93" s="15" t="s">
        <v>800</v>
      </c>
      <c r="V93" s="17" t="s">
        <v>801</v>
      </c>
      <c r="W93" s="15" t="s">
        <v>46</v>
      </c>
      <c r="X93" s="48" t="s">
        <v>767</v>
      </c>
    </row>
    <row r="94" customFormat="false" ht="54" hidden="false" customHeight="false" outlineLevel="0" collapsed="false">
      <c r="A94" s="14" t="s">
        <v>802</v>
      </c>
      <c r="B94" s="15" t="s">
        <v>803</v>
      </c>
      <c r="C94" s="14" t="s">
        <v>804</v>
      </c>
      <c r="D94" s="15" t="s">
        <v>341</v>
      </c>
      <c r="E94" s="15" t="s">
        <v>31</v>
      </c>
      <c r="F94" s="14" t="s">
        <v>805</v>
      </c>
      <c r="G94" s="15" t="s">
        <v>806</v>
      </c>
      <c r="H94" s="15" t="s">
        <v>34</v>
      </c>
      <c r="I94" s="14" t="s">
        <v>807</v>
      </c>
      <c r="J94" s="15" t="s">
        <v>46</v>
      </c>
      <c r="K94" s="14" t="s">
        <v>786</v>
      </c>
      <c r="L94" s="14" t="s">
        <v>762</v>
      </c>
      <c r="M94" s="14" t="s">
        <v>808</v>
      </c>
      <c r="N94" s="14" t="s">
        <v>809</v>
      </c>
      <c r="O94" s="15" t="s">
        <v>41</v>
      </c>
      <c r="P94" s="15" t="s">
        <v>41</v>
      </c>
      <c r="Q94" s="14" t="s">
        <v>257</v>
      </c>
      <c r="R94" s="14" t="s">
        <v>257</v>
      </c>
      <c r="S94" s="14" t="s">
        <v>126</v>
      </c>
      <c r="T94" s="15" t="s">
        <v>810</v>
      </c>
      <c r="U94" s="15" t="s">
        <v>811</v>
      </c>
      <c r="V94" s="17" t="s">
        <v>812</v>
      </c>
      <c r="W94" s="15" t="s">
        <v>46</v>
      </c>
      <c r="X94" s="48" t="s">
        <v>767</v>
      </c>
    </row>
    <row r="95" customFormat="false" ht="67.5" hidden="false" customHeight="false" outlineLevel="0" collapsed="false">
      <c r="A95" s="14" t="s">
        <v>813</v>
      </c>
      <c r="B95" s="15" t="s">
        <v>814</v>
      </c>
      <c r="C95" s="14" t="s">
        <v>815</v>
      </c>
      <c r="D95" s="15" t="s">
        <v>30</v>
      </c>
      <c r="E95" s="15" t="s">
        <v>31</v>
      </c>
      <c r="F95" s="14" t="s">
        <v>816</v>
      </c>
      <c r="G95" s="15" t="s">
        <v>132</v>
      </c>
      <c r="H95" s="15" t="s">
        <v>34</v>
      </c>
      <c r="I95" s="14" t="s">
        <v>817</v>
      </c>
      <c r="J95" s="15" t="s">
        <v>46</v>
      </c>
      <c r="K95" s="14" t="s">
        <v>786</v>
      </c>
      <c r="L95" s="14" t="s">
        <v>762</v>
      </c>
      <c r="M95" s="14" t="s">
        <v>818</v>
      </c>
      <c r="N95" s="14" t="s">
        <v>819</v>
      </c>
      <c r="O95" s="15" t="s">
        <v>41</v>
      </c>
      <c r="P95" s="15" t="s">
        <v>41</v>
      </c>
      <c r="Q95" s="14" t="s">
        <v>280</v>
      </c>
      <c r="R95" s="14" t="s">
        <v>280</v>
      </c>
      <c r="S95" s="14" t="s">
        <v>280</v>
      </c>
      <c r="T95" s="15" t="s">
        <v>820</v>
      </c>
      <c r="U95" s="15" t="s">
        <v>821</v>
      </c>
      <c r="V95" s="17" t="s">
        <v>822</v>
      </c>
      <c r="W95" s="15" t="s">
        <v>46</v>
      </c>
      <c r="X95" s="48" t="s">
        <v>767</v>
      </c>
    </row>
    <row r="96" customFormat="false" ht="81" hidden="false" customHeight="false" outlineLevel="0" collapsed="false">
      <c r="A96" s="14" t="s">
        <v>823</v>
      </c>
      <c r="B96" s="15" t="s">
        <v>824</v>
      </c>
      <c r="C96" s="14" t="s">
        <v>825</v>
      </c>
      <c r="D96" s="15" t="s">
        <v>30</v>
      </c>
      <c r="E96" s="15" t="s">
        <v>31</v>
      </c>
      <c r="F96" s="14" t="s">
        <v>805</v>
      </c>
      <c r="G96" s="15" t="s">
        <v>736</v>
      </c>
      <c r="H96" s="15" t="s">
        <v>34</v>
      </c>
      <c r="I96" s="14" t="s">
        <v>826</v>
      </c>
      <c r="J96" s="15" t="s">
        <v>46</v>
      </c>
      <c r="K96" s="14" t="s">
        <v>827</v>
      </c>
      <c r="L96" s="14" t="s">
        <v>828</v>
      </c>
      <c r="M96" s="14" t="s">
        <v>829</v>
      </c>
      <c r="N96" s="14" t="s">
        <v>830</v>
      </c>
      <c r="O96" s="15" t="s">
        <v>41</v>
      </c>
      <c r="P96" s="15" t="s">
        <v>41</v>
      </c>
      <c r="Q96" s="14" t="s">
        <v>160</v>
      </c>
      <c r="R96" s="14" t="s">
        <v>160</v>
      </c>
      <c r="S96" s="14" t="s">
        <v>126</v>
      </c>
      <c r="T96" s="15" t="s">
        <v>46</v>
      </c>
      <c r="U96" s="15" t="s">
        <v>46</v>
      </c>
      <c r="V96" s="17" t="s">
        <v>831</v>
      </c>
      <c r="W96" s="15" t="s">
        <v>46</v>
      </c>
      <c r="X96" s="48" t="s">
        <v>767</v>
      </c>
    </row>
    <row r="97" customFormat="false" ht="67.5" hidden="false" customHeight="false" outlineLevel="0" collapsed="false">
      <c r="A97" s="14" t="s">
        <v>832</v>
      </c>
      <c r="B97" s="15" t="s">
        <v>833</v>
      </c>
      <c r="C97" s="14" t="s">
        <v>834</v>
      </c>
      <c r="D97" s="15" t="s">
        <v>30</v>
      </c>
      <c r="E97" s="15" t="s">
        <v>31</v>
      </c>
      <c r="F97" s="14" t="s">
        <v>835</v>
      </c>
      <c r="G97" s="15" t="s">
        <v>540</v>
      </c>
      <c r="H97" s="15" t="s">
        <v>34</v>
      </c>
      <c r="I97" s="14" t="s">
        <v>836</v>
      </c>
      <c r="J97" s="15" t="s">
        <v>494</v>
      </c>
      <c r="K97" s="14" t="s">
        <v>837</v>
      </c>
      <c r="L97" s="14" t="s">
        <v>838</v>
      </c>
      <c r="M97" s="14" t="s">
        <v>839</v>
      </c>
      <c r="N97" s="14" t="s">
        <v>840</v>
      </c>
      <c r="O97" s="15" t="s">
        <v>41</v>
      </c>
      <c r="P97" s="15" t="s">
        <v>41</v>
      </c>
      <c r="Q97" s="14" t="s">
        <v>126</v>
      </c>
      <c r="R97" s="14" t="s">
        <v>126</v>
      </c>
      <c r="S97" s="14" t="s">
        <v>312</v>
      </c>
      <c r="T97" s="15" t="s">
        <v>46</v>
      </c>
      <c r="U97" s="15" t="s">
        <v>46</v>
      </c>
      <c r="V97" s="17" t="s">
        <v>841</v>
      </c>
      <c r="W97" s="15" t="s">
        <v>46</v>
      </c>
      <c r="X97" s="48" t="s">
        <v>767</v>
      </c>
    </row>
    <row r="98" customFormat="false" ht="54" hidden="false" customHeight="false" outlineLevel="0" collapsed="false">
      <c r="A98" s="14" t="s">
        <v>842</v>
      </c>
      <c r="B98" s="15" t="s">
        <v>843</v>
      </c>
      <c r="C98" s="14" t="s">
        <v>844</v>
      </c>
      <c r="D98" s="15" t="s">
        <v>341</v>
      </c>
      <c r="E98" s="15" t="s">
        <v>31</v>
      </c>
      <c r="F98" s="14" t="s">
        <v>845</v>
      </c>
      <c r="G98" s="15" t="s">
        <v>846</v>
      </c>
      <c r="H98" s="15" t="s">
        <v>34</v>
      </c>
      <c r="I98" s="14" t="s">
        <v>847</v>
      </c>
      <c r="J98" s="15" t="s">
        <v>848</v>
      </c>
      <c r="K98" s="14" t="s">
        <v>849</v>
      </c>
      <c r="L98" s="14" t="s">
        <v>850</v>
      </c>
      <c r="M98" s="14" t="s">
        <v>851</v>
      </c>
      <c r="N98" s="14" t="s">
        <v>465</v>
      </c>
      <c r="O98" s="15" t="s">
        <v>41</v>
      </c>
      <c r="P98" s="15" t="s">
        <v>41</v>
      </c>
      <c r="Q98" s="14" t="s">
        <v>242</v>
      </c>
      <c r="R98" s="14" t="s">
        <v>242</v>
      </c>
      <c r="S98" s="14" t="s">
        <v>138</v>
      </c>
      <c r="T98" s="15" t="s">
        <v>852</v>
      </c>
      <c r="U98" s="15" t="s">
        <v>853</v>
      </c>
      <c r="V98" s="17" t="s">
        <v>854</v>
      </c>
      <c r="W98" s="15" t="s">
        <v>46</v>
      </c>
      <c r="X98" s="48" t="s">
        <v>767</v>
      </c>
    </row>
    <row r="99" customFormat="false" ht="67.5" hidden="false" customHeight="false" outlineLevel="0" collapsed="false">
      <c r="A99" s="14" t="s">
        <v>855</v>
      </c>
      <c r="B99" s="15" t="s">
        <v>856</v>
      </c>
      <c r="C99" s="14" t="s">
        <v>857</v>
      </c>
      <c r="D99" s="15" t="s">
        <v>30</v>
      </c>
      <c r="E99" s="15" t="s">
        <v>31</v>
      </c>
      <c r="F99" s="14" t="s">
        <v>858</v>
      </c>
      <c r="G99" s="15" t="s">
        <v>859</v>
      </c>
      <c r="H99" s="15" t="s">
        <v>34</v>
      </c>
      <c r="I99" s="14" t="s">
        <v>860</v>
      </c>
      <c r="J99" s="15" t="s">
        <v>861</v>
      </c>
      <c r="K99" s="14" t="s">
        <v>862</v>
      </c>
      <c r="L99" s="14" t="s">
        <v>850</v>
      </c>
      <c r="M99" s="14" t="s">
        <v>863</v>
      </c>
      <c r="N99" s="14" t="s">
        <v>864</v>
      </c>
      <c r="O99" s="15" t="s">
        <v>41</v>
      </c>
      <c r="P99" s="15" t="s">
        <v>41</v>
      </c>
      <c r="Q99" s="14" t="s">
        <v>257</v>
      </c>
      <c r="R99" s="14" t="s">
        <v>257</v>
      </c>
      <c r="S99" s="14" t="s">
        <v>126</v>
      </c>
      <c r="T99" s="15" t="s">
        <v>865</v>
      </c>
      <c r="U99" s="15" t="s">
        <v>46</v>
      </c>
      <c r="V99" s="17" t="s">
        <v>866</v>
      </c>
      <c r="W99" s="14" t="s">
        <v>867</v>
      </c>
      <c r="X99" s="48" t="s">
        <v>767</v>
      </c>
    </row>
    <row r="100" customFormat="false" ht="54" hidden="false" customHeight="false" outlineLevel="0" collapsed="false">
      <c r="A100" s="14" t="s">
        <v>868</v>
      </c>
      <c r="B100" s="15" t="s">
        <v>869</v>
      </c>
      <c r="C100" s="14" t="s">
        <v>870</v>
      </c>
      <c r="D100" s="15" t="s">
        <v>30</v>
      </c>
      <c r="E100" s="15" t="s">
        <v>31</v>
      </c>
      <c r="F100" s="14" t="s">
        <v>758</v>
      </c>
      <c r="G100" s="15" t="s">
        <v>661</v>
      </c>
      <c r="H100" s="15" t="s">
        <v>34</v>
      </c>
      <c r="I100" s="14" t="s">
        <v>871</v>
      </c>
      <c r="J100" s="15" t="s">
        <v>872</v>
      </c>
      <c r="K100" s="14" t="s">
        <v>862</v>
      </c>
      <c r="L100" s="14" t="s">
        <v>850</v>
      </c>
      <c r="M100" s="14" t="s">
        <v>465</v>
      </c>
      <c r="N100" s="14" t="s">
        <v>232</v>
      </c>
      <c r="O100" s="15" t="s">
        <v>41</v>
      </c>
      <c r="P100" s="15" t="s">
        <v>41</v>
      </c>
      <c r="Q100" s="14" t="s">
        <v>126</v>
      </c>
      <c r="R100" s="14" t="s">
        <v>126</v>
      </c>
      <c r="S100" s="14" t="s">
        <v>191</v>
      </c>
      <c r="T100" s="15" t="s">
        <v>873</v>
      </c>
      <c r="U100" s="15" t="s">
        <v>874</v>
      </c>
      <c r="V100" s="17" t="s">
        <v>875</v>
      </c>
      <c r="W100" s="15" t="s">
        <v>46</v>
      </c>
      <c r="X100" s="48" t="s">
        <v>767</v>
      </c>
    </row>
    <row r="101" customFormat="false" ht="54" hidden="false" customHeight="false" outlineLevel="0" collapsed="false">
      <c r="A101" s="14" t="s">
        <v>876</v>
      </c>
      <c r="B101" s="15" t="s">
        <v>877</v>
      </c>
      <c r="C101" s="14" t="s">
        <v>878</v>
      </c>
      <c r="D101" s="15" t="s">
        <v>30</v>
      </c>
      <c r="E101" s="15" t="s">
        <v>31</v>
      </c>
      <c r="F101" s="14" t="s">
        <v>879</v>
      </c>
      <c r="G101" s="15" t="s">
        <v>679</v>
      </c>
      <c r="H101" s="15" t="s">
        <v>34</v>
      </c>
      <c r="I101" s="14" t="s">
        <v>871</v>
      </c>
      <c r="J101" s="15" t="s">
        <v>796</v>
      </c>
      <c r="K101" s="14" t="s">
        <v>862</v>
      </c>
      <c r="L101" s="14" t="s">
        <v>850</v>
      </c>
      <c r="M101" s="14" t="s">
        <v>880</v>
      </c>
      <c r="N101" s="14" t="s">
        <v>881</v>
      </c>
      <c r="O101" s="15" t="s">
        <v>41</v>
      </c>
      <c r="P101" s="15" t="s">
        <v>41</v>
      </c>
      <c r="Q101" s="14" t="s">
        <v>126</v>
      </c>
      <c r="R101" s="14" t="s">
        <v>126</v>
      </c>
      <c r="S101" s="14" t="s">
        <v>126</v>
      </c>
      <c r="T101" s="15" t="s">
        <v>882</v>
      </c>
      <c r="U101" s="15" t="s">
        <v>811</v>
      </c>
      <c r="V101" s="17" t="s">
        <v>883</v>
      </c>
      <c r="W101" s="15" t="s">
        <v>46</v>
      </c>
      <c r="X101" s="48" t="s">
        <v>767</v>
      </c>
    </row>
    <row r="102" customFormat="false" ht="54" hidden="false" customHeight="false" outlineLevel="0" collapsed="false">
      <c r="A102" s="14" t="s">
        <v>884</v>
      </c>
      <c r="B102" s="15" t="s">
        <v>885</v>
      </c>
      <c r="C102" s="14" t="s">
        <v>886</v>
      </c>
      <c r="D102" s="15" t="s">
        <v>30</v>
      </c>
      <c r="E102" s="15" t="s">
        <v>31</v>
      </c>
      <c r="F102" s="14" t="s">
        <v>887</v>
      </c>
      <c r="G102" s="15" t="s">
        <v>238</v>
      </c>
      <c r="H102" s="15" t="s">
        <v>34</v>
      </c>
      <c r="I102" s="14" t="s">
        <v>888</v>
      </c>
      <c r="J102" s="15" t="s">
        <v>796</v>
      </c>
      <c r="K102" s="14" t="s">
        <v>862</v>
      </c>
      <c r="L102" s="14" t="s">
        <v>850</v>
      </c>
      <c r="M102" s="14" t="s">
        <v>889</v>
      </c>
      <c r="N102" s="14" t="s">
        <v>890</v>
      </c>
      <c r="O102" s="15" t="s">
        <v>41</v>
      </c>
      <c r="P102" s="15" t="s">
        <v>41</v>
      </c>
      <c r="Q102" s="14" t="s">
        <v>138</v>
      </c>
      <c r="R102" s="14" t="s">
        <v>138</v>
      </c>
      <c r="S102" s="14" t="s">
        <v>280</v>
      </c>
      <c r="T102" s="15" t="s">
        <v>387</v>
      </c>
      <c r="U102" s="15" t="s">
        <v>891</v>
      </c>
      <c r="V102" s="17" t="s">
        <v>892</v>
      </c>
      <c r="W102" s="15" t="s">
        <v>46</v>
      </c>
      <c r="X102" s="48" t="s">
        <v>767</v>
      </c>
    </row>
    <row r="103" customFormat="false" ht="67.5" hidden="false" customHeight="false" outlineLevel="0" collapsed="false">
      <c r="A103" s="14" t="s">
        <v>893</v>
      </c>
      <c r="B103" s="15" t="s">
        <v>894</v>
      </c>
      <c r="C103" s="14" t="s">
        <v>895</v>
      </c>
      <c r="D103" s="15" t="s">
        <v>30</v>
      </c>
      <c r="E103" s="15" t="s">
        <v>31</v>
      </c>
      <c r="F103" s="14" t="s">
        <v>858</v>
      </c>
      <c r="G103" s="15" t="s">
        <v>383</v>
      </c>
      <c r="H103" s="15" t="s">
        <v>34</v>
      </c>
      <c r="I103" s="14" t="s">
        <v>896</v>
      </c>
      <c r="J103" s="15" t="s">
        <v>897</v>
      </c>
      <c r="K103" s="14" t="s">
        <v>849</v>
      </c>
      <c r="L103" s="14" t="s">
        <v>850</v>
      </c>
      <c r="M103" s="14" t="s">
        <v>898</v>
      </c>
      <c r="N103" s="14" t="s">
        <v>899</v>
      </c>
      <c r="O103" s="15" t="s">
        <v>41</v>
      </c>
      <c r="P103" s="15" t="s">
        <v>41</v>
      </c>
      <c r="Q103" s="14" t="s">
        <v>126</v>
      </c>
      <c r="R103" s="14" t="s">
        <v>126</v>
      </c>
      <c r="S103" s="14" t="s">
        <v>126</v>
      </c>
      <c r="T103" s="15" t="s">
        <v>66</v>
      </c>
      <c r="U103" s="15" t="s">
        <v>46</v>
      </c>
      <c r="V103" s="17" t="s">
        <v>900</v>
      </c>
      <c r="W103" s="15" t="s">
        <v>46</v>
      </c>
      <c r="X103" s="48" t="s">
        <v>767</v>
      </c>
    </row>
    <row r="104" customFormat="false" ht="67.5" hidden="false" customHeight="false" outlineLevel="0" collapsed="false">
      <c r="A104" s="14" t="s">
        <v>901</v>
      </c>
      <c r="B104" s="15" t="s">
        <v>902</v>
      </c>
      <c r="C104" s="14" t="s">
        <v>903</v>
      </c>
      <c r="D104" s="15" t="s">
        <v>30</v>
      </c>
      <c r="E104" s="15" t="s">
        <v>31</v>
      </c>
      <c r="F104" s="14" t="s">
        <v>771</v>
      </c>
      <c r="G104" s="15" t="s">
        <v>736</v>
      </c>
      <c r="H104" s="15" t="s">
        <v>34</v>
      </c>
      <c r="I104" s="14" t="s">
        <v>847</v>
      </c>
      <c r="J104" s="15" t="s">
        <v>904</v>
      </c>
      <c r="K104" s="14" t="s">
        <v>849</v>
      </c>
      <c r="L104" s="14" t="s">
        <v>850</v>
      </c>
      <c r="M104" s="14" t="s">
        <v>905</v>
      </c>
      <c r="N104" s="14" t="s">
        <v>906</v>
      </c>
      <c r="O104" s="15" t="s">
        <v>41</v>
      </c>
      <c r="P104" s="15" t="s">
        <v>41</v>
      </c>
      <c r="Q104" s="14" t="s">
        <v>242</v>
      </c>
      <c r="R104" s="14" t="s">
        <v>242</v>
      </c>
      <c r="S104" s="14" t="s">
        <v>138</v>
      </c>
      <c r="T104" s="15" t="s">
        <v>907</v>
      </c>
      <c r="U104" s="15" t="s">
        <v>46</v>
      </c>
      <c r="V104" s="17" t="s">
        <v>908</v>
      </c>
      <c r="W104" s="15" t="s">
        <v>46</v>
      </c>
      <c r="X104" s="48" t="s">
        <v>767</v>
      </c>
    </row>
    <row r="105" customFormat="false" ht="81" hidden="false" customHeight="false" outlineLevel="0" collapsed="false">
      <c r="A105" s="14" t="s">
        <v>909</v>
      </c>
      <c r="B105" s="35" t="s">
        <v>910</v>
      </c>
      <c r="C105" s="40" t="s">
        <v>911</v>
      </c>
      <c r="D105" s="19" t="s">
        <v>341</v>
      </c>
      <c r="E105" s="35" t="s">
        <v>31</v>
      </c>
      <c r="F105" s="53" t="s">
        <v>912</v>
      </c>
      <c r="G105" s="35" t="s">
        <v>913</v>
      </c>
      <c r="H105" s="19" t="s">
        <v>34</v>
      </c>
      <c r="I105" s="36" t="s">
        <v>914</v>
      </c>
      <c r="J105" s="36"/>
      <c r="K105" s="14" t="s">
        <v>915</v>
      </c>
      <c r="L105" s="14" t="s">
        <v>916</v>
      </c>
      <c r="M105" s="36" t="s">
        <v>917</v>
      </c>
      <c r="N105" s="36" t="s">
        <v>918</v>
      </c>
      <c r="O105" s="19" t="s">
        <v>41</v>
      </c>
      <c r="P105" s="19" t="s">
        <v>41</v>
      </c>
      <c r="Q105" s="26" t="n">
        <v>41</v>
      </c>
      <c r="R105" s="26" t="n">
        <v>41</v>
      </c>
      <c r="S105" s="54" t="n">
        <v>39</v>
      </c>
      <c r="T105" s="35" t="s">
        <v>919</v>
      </c>
      <c r="U105" s="35" t="s">
        <v>557</v>
      </c>
      <c r="V105" s="55" t="s">
        <v>920</v>
      </c>
      <c r="W105" s="19" t="s">
        <v>46</v>
      </c>
      <c r="X105" s="48" t="s">
        <v>921</v>
      </c>
    </row>
    <row r="106" customFormat="false" ht="81" hidden="false" customHeight="false" outlineLevel="0" collapsed="false">
      <c r="A106" s="14" t="s">
        <v>922</v>
      </c>
      <c r="B106" s="35" t="s">
        <v>923</v>
      </c>
      <c r="C106" s="40" t="s">
        <v>924</v>
      </c>
      <c r="D106" s="19" t="s">
        <v>341</v>
      </c>
      <c r="E106" s="35" t="s">
        <v>31</v>
      </c>
      <c r="F106" s="53" t="s">
        <v>912</v>
      </c>
      <c r="G106" s="35" t="s">
        <v>925</v>
      </c>
      <c r="H106" s="19" t="s">
        <v>34</v>
      </c>
      <c r="I106" s="36" t="s">
        <v>926</v>
      </c>
      <c r="J106" s="36"/>
      <c r="K106" s="14" t="s">
        <v>915</v>
      </c>
      <c r="L106" s="40" t="s">
        <v>927</v>
      </c>
      <c r="M106" s="36" t="s">
        <v>928</v>
      </c>
      <c r="N106" s="36" t="s">
        <v>929</v>
      </c>
      <c r="O106" s="19" t="s">
        <v>41</v>
      </c>
      <c r="P106" s="19" t="s">
        <v>41</v>
      </c>
      <c r="Q106" s="14" t="n">
        <v>41</v>
      </c>
      <c r="R106" s="14" t="n">
        <v>41</v>
      </c>
      <c r="S106" s="54" t="n">
        <v>41</v>
      </c>
      <c r="T106" s="35" t="s">
        <v>524</v>
      </c>
      <c r="U106" s="35" t="s">
        <v>930</v>
      </c>
      <c r="V106" s="55" t="s">
        <v>931</v>
      </c>
      <c r="W106" s="19" t="s">
        <v>46</v>
      </c>
      <c r="X106" s="48" t="s">
        <v>921</v>
      </c>
    </row>
    <row r="107" customFormat="false" ht="108" hidden="false" customHeight="false" outlineLevel="0" collapsed="false">
      <c r="A107" s="14" t="s">
        <v>932</v>
      </c>
      <c r="B107" s="35" t="s">
        <v>933</v>
      </c>
      <c r="C107" s="40" t="s">
        <v>934</v>
      </c>
      <c r="D107" s="19" t="s">
        <v>30</v>
      </c>
      <c r="E107" s="35" t="s">
        <v>31</v>
      </c>
      <c r="F107" s="53" t="s">
        <v>935</v>
      </c>
      <c r="G107" s="35" t="s">
        <v>936</v>
      </c>
      <c r="H107" s="19" t="s">
        <v>34</v>
      </c>
      <c r="I107" s="36" t="s">
        <v>937</v>
      </c>
      <c r="J107" s="36"/>
      <c r="K107" s="14" t="s">
        <v>915</v>
      </c>
      <c r="L107" s="14" t="s">
        <v>916</v>
      </c>
      <c r="M107" s="36" t="s">
        <v>938</v>
      </c>
      <c r="N107" s="36" t="s">
        <v>939</v>
      </c>
      <c r="O107" s="19" t="s">
        <v>41</v>
      </c>
      <c r="P107" s="19" t="s">
        <v>41</v>
      </c>
      <c r="Q107" s="14" t="n">
        <v>36</v>
      </c>
      <c r="R107" s="14" t="n">
        <v>36</v>
      </c>
      <c r="S107" s="54" t="n">
        <v>33</v>
      </c>
      <c r="T107" s="35" t="s">
        <v>940</v>
      </c>
      <c r="U107" s="35" t="s">
        <v>941</v>
      </c>
      <c r="V107" s="55" t="s">
        <v>942</v>
      </c>
      <c r="W107" s="19" t="s">
        <v>46</v>
      </c>
      <c r="X107" s="48" t="s">
        <v>921</v>
      </c>
    </row>
    <row r="108" customFormat="false" ht="81" hidden="false" customHeight="false" outlineLevel="0" collapsed="false">
      <c r="A108" s="14" t="s">
        <v>943</v>
      </c>
      <c r="B108" s="35" t="s">
        <v>944</v>
      </c>
      <c r="C108" s="40" t="s">
        <v>945</v>
      </c>
      <c r="D108" s="19" t="s">
        <v>341</v>
      </c>
      <c r="E108" s="35" t="s">
        <v>31</v>
      </c>
      <c r="F108" s="53" t="s">
        <v>946</v>
      </c>
      <c r="G108" s="35" t="s">
        <v>947</v>
      </c>
      <c r="H108" s="19" t="s">
        <v>34</v>
      </c>
      <c r="I108" s="36" t="s">
        <v>948</v>
      </c>
      <c r="J108" s="36"/>
      <c r="K108" s="14" t="s">
        <v>915</v>
      </c>
      <c r="L108" s="14" t="s">
        <v>949</v>
      </c>
      <c r="M108" s="36" t="s">
        <v>950</v>
      </c>
      <c r="N108" s="36" t="s">
        <v>951</v>
      </c>
      <c r="O108" s="19" t="s">
        <v>41</v>
      </c>
      <c r="P108" s="19" t="s">
        <v>41</v>
      </c>
      <c r="Q108" s="14" t="n">
        <v>33</v>
      </c>
      <c r="R108" s="14" t="n">
        <v>33</v>
      </c>
      <c r="S108" s="54" t="n">
        <v>30</v>
      </c>
      <c r="T108" s="35" t="s">
        <v>564</v>
      </c>
      <c r="U108" s="35" t="s">
        <v>952</v>
      </c>
      <c r="V108" s="55" t="s">
        <v>953</v>
      </c>
      <c r="W108" s="19" t="s">
        <v>46</v>
      </c>
      <c r="X108" s="48" t="s">
        <v>921</v>
      </c>
    </row>
    <row r="109" customFormat="false" ht="54" hidden="false" customHeight="false" outlineLevel="0" collapsed="false">
      <c r="A109" s="14" t="s">
        <v>954</v>
      </c>
      <c r="B109" s="35" t="s">
        <v>955</v>
      </c>
      <c r="C109" s="40" t="s">
        <v>956</v>
      </c>
      <c r="D109" s="19" t="s">
        <v>30</v>
      </c>
      <c r="E109" s="35" t="s">
        <v>31</v>
      </c>
      <c r="F109" s="53" t="s">
        <v>912</v>
      </c>
      <c r="G109" s="35" t="s">
        <v>957</v>
      </c>
      <c r="H109" s="19" t="s">
        <v>34</v>
      </c>
      <c r="I109" s="36" t="s">
        <v>958</v>
      </c>
      <c r="J109" s="36"/>
      <c r="K109" s="14" t="s">
        <v>959</v>
      </c>
      <c r="L109" s="14" t="s">
        <v>960</v>
      </c>
      <c r="M109" s="36" t="s">
        <v>961</v>
      </c>
      <c r="N109" s="36" t="s">
        <v>962</v>
      </c>
      <c r="O109" s="19" t="s">
        <v>41</v>
      </c>
      <c r="P109" s="19" t="s">
        <v>41</v>
      </c>
      <c r="Q109" s="14" t="n">
        <v>32</v>
      </c>
      <c r="R109" s="14" t="n">
        <v>32</v>
      </c>
      <c r="S109" s="54" t="n">
        <v>28</v>
      </c>
      <c r="T109" s="35" t="s">
        <v>963</v>
      </c>
      <c r="U109" s="35" t="s">
        <v>964</v>
      </c>
      <c r="V109" s="55" t="s">
        <v>965</v>
      </c>
      <c r="W109" s="19" t="s">
        <v>46</v>
      </c>
      <c r="X109" s="48" t="s">
        <v>921</v>
      </c>
    </row>
    <row r="110" customFormat="false" ht="54" hidden="false" customHeight="false" outlineLevel="0" collapsed="false">
      <c r="A110" s="14" t="s">
        <v>966</v>
      </c>
      <c r="B110" s="35" t="s">
        <v>967</v>
      </c>
      <c r="C110" s="40" t="s">
        <v>968</v>
      </c>
      <c r="D110" s="19" t="s">
        <v>30</v>
      </c>
      <c r="E110" s="35" t="s">
        <v>31</v>
      </c>
      <c r="F110" s="53" t="s">
        <v>969</v>
      </c>
      <c r="G110" s="35" t="s">
        <v>970</v>
      </c>
      <c r="H110" s="19" t="s">
        <v>34</v>
      </c>
      <c r="I110" s="36" t="s">
        <v>958</v>
      </c>
      <c r="J110" s="35" t="s">
        <v>336</v>
      </c>
      <c r="K110" s="14" t="s">
        <v>971</v>
      </c>
      <c r="L110" s="14" t="s">
        <v>972</v>
      </c>
      <c r="M110" s="36" t="s">
        <v>973</v>
      </c>
      <c r="N110" s="36" t="s">
        <v>974</v>
      </c>
      <c r="O110" s="19" t="s">
        <v>41</v>
      </c>
      <c r="P110" s="19" t="s">
        <v>41</v>
      </c>
      <c r="Q110" s="14" t="n">
        <v>32</v>
      </c>
      <c r="R110" s="14" t="n">
        <v>32</v>
      </c>
      <c r="S110" s="54" t="n">
        <v>31</v>
      </c>
      <c r="T110" s="35" t="s">
        <v>583</v>
      </c>
      <c r="U110" s="35" t="s">
        <v>975</v>
      </c>
      <c r="V110" s="55" t="s">
        <v>976</v>
      </c>
      <c r="W110" s="19" t="s">
        <v>46</v>
      </c>
      <c r="X110" s="48" t="s">
        <v>921</v>
      </c>
    </row>
    <row r="111" customFormat="false" ht="54" hidden="false" customHeight="false" outlineLevel="0" collapsed="false">
      <c r="A111" s="14" t="s">
        <v>977</v>
      </c>
      <c r="B111" s="35" t="s">
        <v>978</v>
      </c>
      <c r="C111" s="40" t="s">
        <v>979</v>
      </c>
      <c r="D111" s="19" t="s">
        <v>341</v>
      </c>
      <c r="E111" s="35" t="s">
        <v>31</v>
      </c>
      <c r="F111" s="53" t="s">
        <v>980</v>
      </c>
      <c r="G111" s="35" t="s">
        <v>981</v>
      </c>
      <c r="H111" s="19" t="s">
        <v>34</v>
      </c>
      <c r="I111" s="36" t="s">
        <v>982</v>
      </c>
      <c r="J111" s="35" t="s">
        <v>983</v>
      </c>
      <c r="K111" s="14" t="s">
        <v>959</v>
      </c>
      <c r="L111" s="14" t="s">
        <v>972</v>
      </c>
      <c r="M111" s="36" t="s">
        <v>465</v>
      </c>
      <c r="N111" s="36" t="s">
        <v>984</v>
      </c>
      <c r="O111" s="19" t="s">
        <v>41</v>
      </c>
      <c r="P111" s="19" t="s">
        <v>41</v>
      </c>
      <c r="Q111" s="14" t="n">
        <v>33</v>
      </c>
      <c r="R111" s="14" t="n">
        <v>33</v>
      </c>
      <c r="S111" s="54" t="n">
        <v>27</v>
      </c>
      <c r="T111" s="35" t="s">
        <v>583</v>
      </c>
      <c r="U111" s="35" t="s">
        <v>985</v>
      </c>
      <c r="V111" s="55" t="s">
        <v>986</v>
      </c>
      <c r="W111" s="19" t="s">
        <v>46</v>
      </c>
      <c r="X111" s="48" t="s">
        <v>921</v>
      </c>
    </row>
    <row r="112" customFormat="false" ht="54" hidden="false" customHeight="false" outlineLevel="0" collapsed="false">
      <c r="A112" s="14" t="s">
        <v>987</v>
      </c>
      <c r="B112" s="35" t="s">
        <v>988</v>
      </c>
      <c r="C112" s="40" t="s">
        <v>989</v>
      </c>
      <c r="D112" s="19" t="s">
        <v>30</v>
      </c>
      <c r="E112" s="35" t="s">
        <v>31</v>
      </c>
      <c r="F112" s="53" t="s">
        <v>990</v>
      </c>
      <c r="G112" s="35" t="s">
        <v>991</v>
      </c>
      <c r="H112" s="19" t="s">
        <v>34</v>
      </c>
      <c r="I112" s="36" t="s">
        <v>982</v>
      </c>
      <c r="J112" s="35" t="s">
        <v>992</v>
      </c>
      <c r="K112" s="14" t="s">
        <v>959</v>
      </c>
      <c r="L112" s="14" t="s">
        <v>972</v>
      </c>
      <c r="M112" s="36" t="s">
        <v>993</v>
      </c>
      <c r="N112" s="36" t="s">
        <v>471</v>
      </c>
      <c r="O112" s="19" t="s">
        <v>41</v>
      </c>
      <c r="P112" s="19" t="s">
        <v>41</v>
      </c>
      <c r="Q112" s="14" t="n">
        <v>33</v>
      </c>
      <c r="R112" s="14" t="n">
        <v>33</v>
      </c>
      <c r="S112" s="54" t="n">
        <v>29</v>
      </c>
      <c r="T112" s="35" t="s">
        <v>994</v>
      </c>
      <c r="U112" s="36"/>
      <c r="V112" s="55" t="s">
        <v>995</v>
      </c>
      <c r="W112" s="19" t="s">
        <v>46</v>
      </c>
      <c r="X112" s="48" t="s">
        <v>921</v>
      </c>
    </row>
    <row r="113" customFormat="false" ht="94.5" hidden="false" customHeight="false" outlineLevel="0" collapsed="false">
      <c r="A113" s="14" t="s">
        <v>996</v>
      </c>
      <c r="B113" s="35" t="s">
        <v>997</v>
      </c>
      <c r="C113" s="40" t="s">
        <v>998</v>
      </c>
      <c r="D113" s="19" t="s">
        <v>30</v>
      </c>
      <c r="E113" s="35" t="s">
        <v>31</v>
      </c>
      <c r="F113" s="53" t="s">
        <v>946</v>
      </c>
      <c r="G113" s="35" t="s">
        <v>999</v>
      </c>
      <c r="H113" s="19" t="s">
        <v>34</v>
      </c>
      <c r="I113" s="36" t="s">
        <v>982</v>
      </c>
      <c r="J113" s="35" t="s">
        <v>1000</v>
      </c>
      <c r="K113" s="14" t="s">
        <v>959</v>
      </c>
      <c r="L113" s="14" t="s">
        <v>972</v>
      </c>
      <c r="M113" s="36" t="s">
        <v>1001</v>
      </c>
      <c r="N113" s="36" t="s">
        <v>1002</v>
      </c>
      <c r="O113" s="19" t="s">
        <v>41</v>
      </c>
      <c r="P113" s="19" t="s">
        <v>41</v>
      </c>
      <c r="Q113" s="14" t="n">
        <v>33</v>
      </c>
      <c r="R113" s="14" t="n">
        <v>33</v>
      </c>
      <c r="S113" s="54" t="n">
        <v>33</v>
      </c>
      <c r="T113" s="36" t="s">
        <v>1003</v>
      </c>
      <c r="U113" s="35" t="s">
        <v>1004</v>
      </c>
      <c r="V113" s="55" t="s">
        <v>1005</v>
      </c>
      <c r="W113" s="19" t="s">
        <v>46</v>
      </c>
      <c r="X113" s="48" t="s">
        <v>921</v>
      </c>
    </row>
    <row r="114" customFormat="false" ht="108" hidden="false" customHeight="false" outlineLevel="0" collapsed="false">
      <c r="A114" s="14" t="s">
        <v>1006</v>
      </c>
      <c r="B114" s="35" t="s">
        <v>1007</v>
      </c>
      <c r="C114" s="40" t="s">
        <v>1008</v>
      </c>
      <c r="D114" s="19" t="s">
        <v>30</v>
      </c>
      <c r="E114" s="35" t="s">
        <v>31</v>
      </c>
      <c r="F114" s="53" t="s">
        <v>1009</v>
      </c>
      <c r="G114" s="35" t="s">
        <v>1010</v>
      </c>
      <c r="H114" s="19" t="s">
        <v>34</v>
      </c>
      <c r="I114" s="36" t="s">
        <v>1011</v>
      </c>
      <c r="J114" s="36" t="s">
        <v>1012</v>
      </c>
      <c r="K114" s="14" t="s">
        <v>959</v>
      </c>
      <c r="L114" s="14" t="s">
        <v>972</v>
      </c>
      <c r="M114" s="36" t="s">
        <v>1013</v>
      </c>
      <c r="N114" s="36" t="s">
        <v>1014</v>
      </c>
      <c r="O114" s="19" t="s">
        <v>41</v>
      </c>
      <c r="P114" s="19" t="s">
        <v>41</v>
      </c>
      <c r="Q114" s="14" t="n">
        <v>32</v>
      </c>
      <c r="R114" s="14" t="n">
        <v>32</v>
      </c>
      <c r="S114" s="54" t="n">
        <v>32</v>
      </c>
      <c r="T114" s="35" t="s">
        <v>583</v>
      </c>
      <c r="U114" s="35" t="s">
        <v>1015</v>
      </c>
      <c r="V114" s="55" t="s">
        <v>1016</v>
      </c>
      <c r="W114" s="19" t="s">
        <v>46</v>
      </c>
      <c r="X114" s="48" t="s">
        <v>921</v>
      </c>
    </row>
    <row r="115" customFormat="false" ht="81" hidden="false" customHeight="false" outlineLevel="0" collapsed="false">
      <c r="A115" s="14" t="s">
        <v>1017</v>
      </c>
      <c r="B115" s="35" t="s">
        <v>1018</v>
      </c>
      <c r="C115" s="40" t="s">
        <v>1019</v>
      </c>
      <c r="D115" s="19" t="s">
        <v>30</v>
      </c>
      <c r="E115" s="35" t="s">
        <v>31</v>
      </c>
      <c r="F115" s="53" t="s">
        <v>1020</v>
      </c>
      <c r="G115" s="35" t="s">
        <v>1021</v>
      </c>
      <c r="H115" s="19" t="s">
        <v>34</v>
      </c>
      <c r="I115" s="36" t="s">
        <v>1011</v>
      </c>
      <c r="J115" s="35" t="s">
        <v>1022</v>
      </c>
      <c r="K115" s="14" t="s">
        <v>959</v>
      </c>
      <c r="L115" s="14" t="s">
        <v>960</v>
      </c>
      <c r="M115" s="36" t="s">
        <v>1023</v>
      </c>
      <c r="N115" s="36" t="s">
        <v>421</v>
      </c>
      <c r="O115" s="19" t="s">
        <v>41</v>
      </c>
      <c r="P115" s="19" t="s">
        <v>41</v>
      </c>
      <c r="Q115" s="14" t="n">
        <v>32</v>
      </c>
      <c r="R115" s="14" t="n">
        <v>32</v>
      </c>
      <c r="S115" s="54" t="n">
        <v>31</v>
      </c>
      <c r="T115" s="35" t="s">
        <v>1024</v>
      </c>
      <c r="U115" s="35" t="s">
        <v>1025</v>
      </c>
      <c r="V115" s="55" t="s">
        <v>1026</v>
      </c>
      <c r="W115" s="19" t="s">
        <v>46</v>
      </c>
      <c r="X115" s="48" t="s">
        <v>921</v>
      </c>
    </row>
    <row r="116" customFormat="false" ht="54" hidden="false" customHeight="false" outlineLevel="0" collapsed="false">
      <c r="A116" s="14" t="s">
        <v>1027</v>
      </c>
      <c r="B116" s="35" t="s">
        <v>1028</v>
      </c>
      <c r="C116" s="40" t="s">
        <v>1029</v>
      </c>
      <c r="D116" s="19" t="s">
        <v>30</v>
      </c>
      <c r="E116" s="35" t="s">
        <v>31</v>
      </c>
      <c r="F116" s="53" t="s">
        <v>1030</v>
      </c>
      <c r="G116" s="35" t="s">
        <v>957</v>
      </c>
      <c r="H116" s="19" t="s">
        <v>34</v>
      </c>
      <c r="I116" s="36" t="s">
        <v>1011</v>
      </c>
      <c r="J116" s="35" t="s">
        <v>487</v>
      </c>
      <c r="K116" s="14" t="s">
        <v>959</v>
      </c>
      <c r="L116" s="14" t="s">
        <v>960</v>
      </c>
      <c r="M116" s="36" t="s">
        <v>1031</v>
      </c>
      <c r="N116" s="36" t="s">
        <v>1032</v>
      </c>
      <c r="O116" s="19" t="s">
        <v>41</v>
      </c>
      <c r="P116" s="19" t="s">
        <v>41</v>
      </c>
      <c r="Q116" s="14" t="n">
        <v>32</v>
      </c>
      <c r="R116" s="14" t="n">
        <v>32</v>
      </c>
      <c r="S116" s="54" t="n">
        <v>32</v>
      </c>
      <c r="T116" s="35" t="s">
        <v>1033</v>
      </c>
      <c r="U116" s="36"/>
      <c r="V116" s="55" t="s">
        <v>1034</v>
      </c>
      <c r="W116" s="19" t="s">
        <v>46</v>
      </c>
      <c r="X116" s="48" t="s">
        <v>921</v>
      </c>
    </row>
    <row r="117" customFormat="false" ht="54" hidden="false" customHeight="false" outlineLevel="0" collapsed="false">
      <c r="A117" s="14" t="s">
        <v>1035</v>
      </c>
      <c r="B117" s="35" t="s">
        <v>1036</v>
      </c>
      <c r="C117" s="40" t="s">
        <v>1037</v>
      </c>
      <c r="D117" s="19" t="s">
        <v>341</v>
      </c>
      <c r="E117" s="35" t="s">
        <v>31</v>
      </c>
      <c r="F117" s="53" t="s">
        <v>1038</v>
      </c>
      <c r="G117" s="35" t="s">
        <v>1039</v>
      </c>
      <c r="H117" s="19" t="s">
        <v>34</v>
      </c>
      <c r="I117" s="36" t="s">
        <v>1040</v>
      </c>
      <c r="J117" s="35" t="s">
        <v>1041</v>
      </c>
      <c r="K117" s="14" t="s">
        <v>959</v>
      </c>
      <c r="L117" s="14" t="s">
        <v>972</v>
      </c>
      <c r="M117" s="36" t="s">
        <v>1042</v>
      </c>
      <c r="N117" s="36" t="s">
        <v>1043</v>
      </c>
      <c r="O117" s="19" t="s">
        <v>41</v>
      </c>
      <c r="P117" s="19" t="s">
        <v>41</v>
      </c>
      <c r="Q117" s="14" t="n">
        <v>41</v>
      </c>
      <c r="R117" s="14" t="n">
        <v>41</v>
      </c>
      <c r="S117" s="54" t="n">
        <v>41</v>
      </c>
      <c r="T117" s="35" t="s">
        <v>1044</v>
      </c>
      <c r="U117" s="35" t="s">
        <v>964</v>
      </c>
      <c r="V117" s="55" t="s">
        <v>1045</v>
      </c>
      <c r="W117" s="19" t="s">
        <v>46</v>
      </c>
      <c r="X117" s="48" t="s">
        <v>921</v>
      </c>
    </row>
    <row r="118" customFormat="false" ht="81" hidden="false" customHeight="false" outlineLevel="0" collapsed="false">
      <c r="A118" s="14" t="s">
        <v>1046</v>
      </c>
      <c r="B118" s="35" t="s">
        <v>1047</v>
      </c>
      <c r="C118" s="40" t="s">
        <v>1048</v>
      </c>
      <c r="D118" s="19" t="s">
        <v>30</v>
      </c>
      <c r="E118" s="35" t="s">
        <v>31</v>
      </c>
      <c r="F118" s="53" t="s">
        <v>912</v>
      </c>
      <c r="G118" s="35" t="s">
        <v>1049</v>
      </c>
      <c r="H118" s="19" t="s">
        <v>34</v>
      </c>
      <c r="I118" s="36" t="s">
        <v>1040</v>
      </c>
      <c r="J118" s="35" t="s">
        <v>1050</v>
      </c>
      <c r="K118" s="14" t="s">
        <v>959</v>
      </c>
      <c r="L118" s="14" t="s">
        <v>972</v>
      </c>
      <c r="M118" s="36" t="s">
        <v>1051</v>
      </c>
      <c r="N118" s="36" t="s">
        <v>1052</v>
      </c>
      <c r="O118" s="19" t="s">
        <v>41</v>
      </c>
      <c r="P118" s="19" t="s">
        <v>41</v>
      </c>
      <c r="Q118" s="14" t="n">
        <v>41</v>
      </c>
      <c r="R118" s="14" t="n">
        <v>41</v>
      </c>
      <c r="S118" s="54" t="n">
        <v>41</v>
      </c>
      <c r="T118" s="35" t="s">
        <v>534</v>
      </c>
      <c r="U118" s="35" t="s">
        <v>1053</v>
      </c>
      <c r="V118" s="55" t="s">
        <v>1054</v>
      </c>
      <c r="W118" s="19" t="s">
        <v>46</v>
      </c>
      <c r="X118" s="48" t="s">
        <v>921</v>
      </c>
    </row>
    <row r="119" customFormat="false" ht="54" hidden="false" customHeight="false" outlineLevel="0" collapsed="false">
      <c r="A119" s="14" t="s">
        <v>1055</v>
      </c>
      <c r="B119" s="35" t="s">
        <v>1056</v>
      </c>
      <c r="C119" s="56" t="s">
        <v>1057</v>
      </c>
      <c r="D119" s="19" t="s">
        <v>341</v>
      </c>
      <c r="E119" s="35" t="s">
        <v>31</v>
      </c>
      <c r="F119" s="53" t="s">
        <v>990</v>
      </c>
      <c r="G119" s="35" t="s">
        <v>1058</v>
      </c>
      <c r="H119" s="19" t="s">
        <v>34</v>
      </c>
      <c r="I119" s="36" t="s">
        <v>1059</v>
      </c>
      <c r="J119" s="35" t="s">
        <v>1060</v>
      </c>
      <c r="K119" s="14" t="s">
        <v>959</v>
      </c>
      <c r="L119" s="14" t="s">
        <v>972</v>
      </c>
      <c r="M119" s="36" t="s">
        <v>1061</v>
      </c>
      <c r="N119" s="36" t="s">
        <v>1062</v>
      </c>
      <c r="O119" s="19" t="s">
        <v>41</v>
      </c>
      <c r="P119" s="19" t="s">
        <v>41</v>
      </c>
      <c r="Q119" s="14" t="n">
        <v>28</v>
      </c>
      <c r="R119" s="14" t="n">
        <v>28</v>
      </c>
      <c r="S119" s="54" t="n">
        <v>28</v>
      </c>
      <c r="T119" s="35" t="s">
        <v>1063</v>
      </c>
      <c r="U119" s="35" t="s">
        <v>1064</v>
      </c>
      <c r="V119" s="55" t="s">
        <v>1065</v>
      </c>
      <c r="W119" s="19" t="s">
        <v>46</v>
      </c>
      <c r="X119" s="48" t="s">
        <v>921</v>
      </c>
    </row>
    <row r="120" customFormat="false" ht="54" hidden="false" customHeight="false" outlineLevel="0" collapsed="false">
      <c r="A120" s="14" t="s">
        <v>1066</v>
      </c>
      <c r="B120" s="35" t="s">
        <v>1067</v>
      </c>
      <c r="C120" s="40" t="s">
        <v>1068</v>
      </c>
      <c r="D120" s="19" t="s">
        <v>341</v>
      </c>
      <c r="E120" s="35" t="s">
        <v>31</v>
      </c>
      <c r="F120" s="53" t="s">
        <v>1069</v>
      </c>
      <c r="G120" s="35" t="s">
        <v>1070</v>
      </c>
      <c r="H120" s="19" t="s">
        <v>34</v>
      </c>
      <c r="I120" s="36" t="s">
        <v>1059</v>
      </c>
      <c r="J120" s="35" t="s">
        <v>1071</v>
      </c>
      <c r="K120" s="14" t="s">
        <v>959</v>
      </c>
      <c r="L120" s="14" t="s">
        <v>972</v>
      </c>
      <c r="M120" s="36" t="s">
        <v>1072</v>
      </c>
      <c r="N120" s="36" t="s">
        <v>1073</v>
      </c>
      <c r="O120" s="19" t="s">
        <v>41</v>
      </c>
      <c r="P120" s="19" t="s">
        <v>41</v>
      </c>
      <c r="Q120" s="14" t="n">
        <v>28</v>
      </c>
      <c r="R120" s="14" t="n">
        <v>28</v>
      </c>
      <c r="S120" s="54" t="n">
        <v>28</v>
      </c>
      <c r="T120" s="35" t="s">
        <v>1074</v>
      </c>
      <c r="U120" s="35" t="s">
        <v>1075</v>
      </c>
      <c r="V120" s="55" t="s">
        <v>1076</v>
      </c>
      <c r="W120" s="19" t="s">
        <v>46</v>
      </c>
      <c r="X120" s="48" t="s">
        <v>921</v>
      </c>
    </row>
    <row r="121" customFormat="false" ht="81" hidden="false" customHeight="false" outlineLevel="0" collapsed="false">
      <c r="A121" s="14" t="s">
        <v>1077</v>
      </c>
      <c r="B121" s="35" t="s">
        <v>1078</v>
      </c>
      <c r="C121" s="40" t="s">
        <v>1079</v>
      </c>
      <c r="D121" s="19" t="s">
        <v>341</v>
      </c>
      <c r="E121" s="35" t="s">
        <v>31</v>
      </c>
      <c r="F121" s="53" t="s">
        <v>1038</v>
      </c>
      <c r="G121" s="35" t="s">
        <v>1080</v>
      </c>
      <c r="H121" s="19" t="s">
        <v>477</v>
      </c>
      <c r="I121" s="36" t="s">
        <v>1081</v>
      </c>
      <c r="J121" s="35" t="s">
        <v>1082</v>
      </c>
      <c r="K121" s="14" t="s">
        <v>959</v>
      </c>
      <c r="L121" s="14" t="s">
        <v>972</v>
      </c>
      <c r="M121" s="36" t="s">
        <v>1083</v>
      </c>
      <c r="N121" s="36" t="s">
        <v>1084</v>
      </c>
      <c r="O121" s="19" t="s">
        <v>41</v>
      </c>
      <c r="P121" s="19" t="s">
        <v>41</v>
      </c>
      <c r="Q121" s="14" t="n">
        <v>20</v>
      </c>
      <c r="R121" s="14" t="n">
        <v>20</v>
      </c>
      <c r="S121" s="54" t="n">
        <v>17</v>
      </c>
      <c r="T121" s="35" t="s">
        <v>1024</v>
      </c>
      <c r="U121" s="35" t="s">
        <v>1085</v>
      </c>
      <c r="V121" s="55" t="s">
        <v>1086</v>
      </c>
      <c r="W121" s="19" t="s">
        <v>46</v>
      </c>
      <c r="X121" s="48" t="s">
        <v>921</v>
      </c>
    </row>
    <row r="122" customFormat="false" ht="40.5" hidden="false" customHeight="false" outlineLevel="0" collapsed="false">
      <c r="A122" s="14" t="s">
        <v>1087</v>
      </c>
      <c r="B122" s="35" t="s">
        <v>1088</v>
      </c>
      <c r="C122" s="40" t="s">
        <v>1089</v>
      </c>
      <c r="D122" s="19" t="s">
        <v>30</v>
      </c>
      <c r="E122" s="35" t="s">
        <v>31</v>
      </c>
      <c r="F122" s="53" t="s">
        <v>1090</v>
      </c>
      <c r="G122" s="35" t="s">
        <v>1091</v>
      </c>
      <c r="H122" s="19" t="s">
        <v>34</v>
      </c>
      <c r="I122" s="36" t="s">
        <v>1092</v>
      </c>
      <c r="J122" s="36"/>
      <c r="K122" s="14" t="s">
        <v>1093</v>
      </c>
      <c r="L122" s="14" t="s">
        <v>1094</v>
      </c>
      <c r="M122" s="36" t="s">
        <v>1095</v>
      </c>
      <c r="N122" s="36" t="s">
        <v>1095</v>
      </c>
      <c r="O122" s="19" t="s">
        <v>41</v>
      </c>
      <c r="P122" s="19" t="s">
        <v>41</v>
      </c>
      <c r="Q122" s="14" t="n">
        <v>24</v>
      </c>
      <c r="R122" s="14" t="n">
        <v>24</v>
      </c>
      <c r="S122" s="54" t="n">
        <v>24</v>
      </c>
      <c r="T122" s="35" t="s">
        <v>1096</v>
      </c>
      <c r="U122" s="35" t="s">
        <v>964</v>
      </c>
      <c r="V122" s="55" t="s">
        <v>1097</v>
      </c>
      <c r="W122" s="19" t="s">
        <v>46</v>
      </c>
      <c r="X122" s="48" t="s">
        <v>921</v>
      </c>
    </row>
    <row r="123" customFormat="false" ht="54" hidden="false" customHeight="false" outlineLevel="0" collapsed="false">
      <c r="A123" s="14" t="s">
        <v>1098</v>
      </c>
      <c r="B123" s="35" t="s">
        <v>1099</v>
      </c>
      <c r="C123" s="40" t="s">
        <v>1100</v>
      </c>
      <c r="D123" s="19" t="s">
        <v>341</v>
      </c>
      <c r="E123" s="35" t="s">
        <v>31</v>
      </c>
      <c r="F123" s="53" t="s">
        <v>1101</v>
      </c>
      <c r="G123" s="35" t="s">
        <v>1102</v>
      </c>
      <c r="H123" s="19" t="s">
        <v>34</v>
      </c>
      <c r="I123" s="36" t="s">
        <v>1092</v>
      </c>
      <c r="J123" s="35" t="s">
        <v>1103</v>
      </c>
      <c r="K123" s="14" t="s">
        <v>1104</v>
      </c>
      <c r="L123" s="14" t="s">
        <v>1105</v>
      </c>
      <c r="M123" s="36" t="s">
        <v>1106</v>
      </c>
      <c r="N123" s="36" t="s">
        <v>1107</v>
      </c>
      <c r="O123" s="19" t="s">
        <v>41</v>
      </c>
      <c r="P123" s="19" t="s">
        <v>41</v>
      </c>
      <c r="Q123" s="14" t="n">
        <v>24</v>
      </c>
      <c r="R123" s="14" t="n">
        <v>24</v>
      </c>
      <c r="S123" s="54" t="n">
        <v>24</v>
      </c>
      <c r="T123" s="35" t="s">
        <v>1033</v>
      </c>
      <c r="U123" s="35" t="s">
        <v>1108</v>
      </c>
      <c r="V123" s="55" t="s">
        <v>1109</v>
      </c>
      <c r="W123" s="19" t="s">
        <v>46</v>
      </c>
      <c r="X123" s="48" t="s">
        <v>921</v>
      </c>
    </row>
    <row r="124" customFormat="false" ht="54" hidden="false" customHeight="false" outlineLevel="0" collapsed="false">
      <c r="A124" s="14" t="s">
        <v>1110</v>
      </c>
      <c r="B124" s="35" t="s">
        <v>1111</v>
      </c>
      <c r="C124" s="40" t="s">
        <v>1112</v>
      </c>
      <c r="D124" s="19" t="s">
        <v>30</v>
      </c>
      <c r="E124" s="35" t="s">
        <v>31</v>
      </c>
      <c r="F124" s="53" t="s">
        <v>1101</v>
      </c>
      <c r="G124" s="35" t="s">
        <v>1113</v>
      </c>
      <c r="H124" s="19" t="s">
        <v>34</v>
      </c>
      <c r="I124" s="36" t="s">
        <v>1114</v>
      </c>
      <c r="J124" s="35" t="s">
        <v>1115</v>
      </c>
      <c r="K124" s="14" t="s">
        <v>1116</v>
      </c>
      <c r="L124" s="14" t="s">
        <v>1117</v>
      </c>
      <c r="M124" s="36" t="s">
        <v>1118</v>
      </c>
      <c r="N124" s="36" t="s">
        <v>1095</v>
      </c>
      <c r="O124" s="19" t="s">
        <v>41</v>
      </c>
      <c r="P124" s="19" t="s">
        <v>41</v>
      </c>
      <c r="Q124" s="14" t="n">
        <v>24</v>
      </c>
      <c r="R124" s="14" t="n">
        <v>24</v>
      </c>
      <c r="S124" s="54" t="n">
        <v>22</v>
      </c>
      <c r="T124" s="35" t="s">
        <v>1033</v>
      </c>
      <c r="U124" s="35" t="s">
        <v>1119</v>
      </c>
      <c r="V124" s="55" t="s">
        <v>1120</v>
      </c>
      <c r="W124" s="19" t="s">
        <v>46</v>
      </c>
      <c r="X124" s="48" t="s">
        <v>921</v>
      </c>
    </row>
    <row r="125" customFormat="false" ht="40.5" hidden="false" customHeight="false" outlineLevel="0" collapsed="false">
      <c r="A125" s="14" t="s">
        <v>1121</v>
      </c>
      <c r="B125" s="15" t="s">
        <v>1122</v>
      </c>
      <c r="C125" s="14" t="s">
        <v>1123</v>
      </c>
      <c r="D125" s="15" t="s">
        <v>30</v>
      </c>
      <c r="E125" s="15" t="s">
        <v>31</v>
      </c>
      <c r="F125" s="14" t="s">
        <v>1124</v>
      </c>
      <c r="G125" s="15" t="s">
        <v>216</v>
      </c>
      <c r="H125" s="15" t="s">
        <v>34</v>
      </c>
      <c r="I125" s="14" t="s">
        <v>1125</v>
      </c>
      <c r="J125" s="15" t="s">
        <v>1126</v>
      </c>
      <c r="K125" s="14" t="s">
        <v>1127</v>
      </c>
      <c r="L125" s="14" t="s">
        <v>1128</v>
      </c>
      <c r="M125" s="14" t="s">
        <v>1129</v>
      </c>
      <c r="N125" s="14" t="s">
        <v>1130</v>
      </c>
      <c r="O125" s="15" t="s">
        <v>41</v>
      </c>
      <c r="P125" s="15" t="s">
        <v>41</v>
      </c>
      <c r="Q125" s="14" t="s">
        <v>312</v>
      </c>
      <c r="R125" s="14" t="s">
        <v>312</v>
      </c>
      <c r="S125" s="26" t="n">
        <v>27</v>
      </c>
      <c r="T125" s="14"/>
      <c r="U125" s="14"/>
      <c r="V125" s="57" t="s">
        <v>1131</v>
      </c>
      <c r="W125" s="15" t="s">
        <v>46</v>
      </c>
      <c r="X125" s="48" t="s">
        <v>1132</v>
      </c>
    </row>
    <row r="126" customFormat="false" ht="54" hidden="false" customHeight="false" outlineLevel="0" collapsed="false">
      <c r="A126" s="14" t="s">
        <v>1133</v>
      </c>
      <c r="B126" s="15" t="s">
        <v>1134</v>
      </c>
      <c r="C126" s="14" t="s">
        <v>1135</v>
      </c>
      <c r="D126" s="15" t="s">
        <v>341</v>
      </c>
      <c r="E126" s="15" t="s">
        <v>31</v>
      </c>
      <c r="F126" s="14" t="s">
        <v>1136</v>
      </c>
      <c r="G126" s="15" t="s">
        <v>177</v>
      </c>
      <c r="H126" s="15" t="s">
        <v>34</v>
      </c>
      <c r="I126" s="14" t="s">
        <v>1137</v>
      </c>
      <c r="J126" s="15" t="s">
        <v>46</v>
      </c>
      <c r="K126" s="14" t="s">
        <v>1138</v>
      </c>
      <c r="L126" s="14" t="s">
        <v>135</v>
      </c>
      <c r="M126" s="58" t="s">
        <v>1139</v>
      </c>
      <c r="N126" s="21" t="s">
        <v>1140</v>
      </c>
      <c r="O126" s="15" t="s">
        <v>41</v>
      </c>
      <c r="P126" s="17" t="s">
        <v>41</v>
      </c>
      <c r="Q126" s="58" t="s">
        <v>160</v>
      </c>
      <c r="R126" s="14" t="s">
        <v>160</v>
      </c>
      <c r="S126" s="14" t="s">
        <v>160</v>
      </c>
      <c r="T126" s="15" t="s">
        <v>1141</v>
      </c>
      <c r="U126" s="58"/>
      <c r="V126" s="57" t="s">
        <v>1142</v>
      </c>
      <c r="W126" s="15" t="s">
        <v>46</v>
      </c>
      <c r="X126" s="48" t="s">
        <v>1132</v>
      </c>
    </row>
    <row r="127" customFormat="false" ht="108" hidden="false" customHeight="false" outlineLevel="0" collapsed="false">
      <c r="A127" s="14" t="s">
        <v>1143</v>
      </c>
      <c r="B127" s="15" t="s">
        <v>1144</v>
      </c>
      <c r="C127" s="14" t="s">
        <v>1145</v>
      </c>
      <c r="D127" s="15" t="s">
        <v>30</v>
      </c>
      <c r="E127" s="15" t="s">
        <v>31</v>
      </c>
      <c r="F127" s="14" t="s">
        <v>1146</v>
      </c>
      <c r="G127" s="15" t="s">
        <v>1147</v>
      </c>
      <c r="H127" s="15" t="s">
        <v>34</v>
      </c>
      <c r="I127" s="14" t="s">
        <v>1148</v>
      </c>
      <c r="J127" s="15" t="s">
        <v>284</v>
      </c>
      <c r="K127" s="14" t="s">
        <v>393</v>
      </c>
      <c r="L127" s="14" t="s">
        <v>1149</v>
      </c>
      <c r="M127" s="40" t="s">
        <v>1150</v>
      </c>
      <c r="N127" s="40" t="s">
        <v>1151</v>
      </c>
      <c r="O127" s="15" t="s">
        <v>41</v>
      </c>
      <c r="P127" s="15" t="s">
        <v>41</v>
      </c>
      <c r="Q127" s="14" t="s">
        <v>273</v>
      </c>
      <c r="R127" s="14" t="s">
        <v>273</v>
      </c>
      <c r="S127" s="14" t="s">
        <v>289</v>
      </c>
      <c r="T127" s="37" t="s">
        <v>1096</v>
      </c>
      <c r="U127" s="37" t="s">
        <v>1152</v>
      </c>
      <c r="V127" s="57" t="s">
        <v>1153</v>
      </c>
      <c r="W127" s="37" t="s">
        <v>1154</v>
      </c>
      <c r="X127" s="48" t="s">
        <v>1132</v>
      </c>
    </row>
    <row r="128" customFormat="false" ht="54" hidden="false" customHeight="false" outlineLevel="0" collapsed="false">
      <c r="A128" s="14" t="s">
        <v>1155</v>
      </c>
      <c r="B128" s="15" t="s">
        <v>1156</v>
      </c>
      <c r="C128" s="14" t="s">
        <v>1157</v>
      </c>
      <c r="D128" s="15" t="s">
        <v>341</v>
      </c>
      <c r="E128" s="15" t="s">
        <v>31</v>
      </c>
      <c r="F128" s="14" t="s">
        <v>246</v>
      </c>
      <c r="G128" s="15" t="s">
        <v>1158</v>
      </c>
      <c r="H128" s="15" t="s">
        <v>34</v>
      </c>
      <c r="I128" s="14" t="s">
        <v>1159</v>
      </c>
      <c r="J128" s="15" t="s">
        <v>284</v>
      </c>
      <c r="K128" s="14" t="s">
        <v>393</v>
      </c>
      <c r="L128" s="14" t="s">
        <v>1160</v>
      </c>
      <c r="M128" s="14" t="s">
        <v>1161</v>
      </c>
      <c r="N128" s="14" t="s">
        <v>1162</v>
      </c>
      <c r="O128" s="15" t="s">
        <v>41</v>
      </c>
      <c r="P128" s="15" t="s">
        <v>41</v>
      </c>
      <c r="Q128" s="14" t="s">
        <v>301</v>
      </c>
      <c r="R128" s="14" t="s">
        <v>301</v>
      </c>
      <c r="S128" s="14" t="s">
        <v>301</v>
      </c>
      <c r="T128" s="15" t="s">
        <v>1163</v>
      </c>
      <c r="U128" s="15" t="s">
        <v>140</v>
      </c>
      <c r="V128" s="57" t="s">
        <v>1164</v>
      </c>
      <c r="W128" s="15" t="s">
        <v>46</v>
      </c>
      <c r="X128" s="48" t="s">
        <v>1132</v>
      </c>
    </row>
    <row r="129" customFormat="false" ht="67.5" hidden="false" customHeight="false" outlineLevel="0" collapsed="false">
      <c r="A129" s="14" t="s">
        <v>1165</v>
      </c>
      <c r="B129" s="15" t="s">
        <v>1166</v>
      </c>
      <c r="C129" s="40" t="s">
        <v>1167</v>
      </c>
      <c r="D129" s="37" t="s">
        <v>30</v>
      </c>
      <c r="E129" s="37" t="s">
        <v>31</v>
      </c>
      <c r="F129" s="40" t="s">
        <v>51</v>
      </c>
      <c r="G129" s="37" t="s">
        <v>1168</v>
      </c>
      <c r="H129" s="37" t="s">
        <v>34</v>
      </c>
      <c r="I129" s="40" t="s">
        <v>1169</v>
      </c>
      <c r="J129" s="37" t="s">
        <v>270</v>
      </c>
      <c r="K129" s="40" t="s">
        <v>393</v>
      </c>
      <c r="L129" s="14" t="s">
        <v>1160</v>
      </c>
      <c r="M129" s="40" t="s">
        <v>1170</v>
      </c>
      <c r="N129" s="40" t="s">
        <v>1171</v>
      </c>
      <c r="O129" s="37" t="s">
        <v>41</v>
      </c>
      <c r="P129" s="15" t="s">
        <v>41</v>
      </c>
      <c r="Q129" s="40" t="s">
        <v>381</v>
      </c>
      <c r="R129" s="40" t="s">
        <v>381</v>
      </c>
      <c r="S129" s="40" t="s">
        <v>381</v>
      </c>
      <c r="T129" s="37" t="s">
        <v>1172</v>
      </c>
      <c r="U129" s="37" t="s">
        <v>1173</v>
      </c>
      <c r="V129" s="57" t="s">
        <v>1142</v>
      </c>
      <c r="W129" s="37" t="s">
        <v>1174</v>
      </c>
      <c r="X129" s="48" t="s">
        <v>1132</v>
      </c>
    </row>
    <row r="130" customFormat="false" ht="54" hidden="false" customHeight="false" outlineLevel="0" collapsed="false">
      <c r="A130" s="14" t="s">
        <v>1175</v>
      </c>
      <c r="B130" s="15" t="s">
        <v>1176</v>
      </c>
      <c r="C130" s="40" t="s">
        <v>1177</v>
      </c>
      <c r="D130" s="37" t="s">
        <v>30</v>
      </c>
      <c r="E130" s="37" t="s">
        <v>31</v>
      </c>
      <c r="F130" s="40" t="s">
        <v>237</v>
      </c>
      <c r="G130" s="37" t="s">
        <v>1178</v>
      </c>
      <c r="H130" s="37" t="s">
        <v>34</v>
      </c>
      <c r="I130" s="40" t="s">
        <v>1179</v>
      </c>
      <c r="J130" s="37" t="s">
        <v>796</v>
      </c>
      <c r="K130" s="40" t="s">
        <v>393</v>
      </c>
      <c r="L130" s="40" t="s">
        <v>1160</v>
      </c>
      <c r="M130" s="40" t="s">
        <v>1180</v>
      </c>
      <c r="N130" s="40" t="s">
        <v>1181</v>
      </c>
      <c r="O130" s="37" t="s">
        <v>41</v>
      </c>
      <c r="P130" s="15" t="s">
        <v>41</v>
      </c>
      <c r="Q130" s="40" t="s">
        <v>160</v>
      </c>
      <c r="R130" s="40" t="s">
        <v>160</v>
      </c>
      <c r="S130" s="40" t="s">
        <v>170</v>
      </c>
      <c r="T130" s="37" t="s">
        <v>534</v>
      </c>
      <c r="U130" s="37" t="s">
        <v>1182</v>
      </c>
      <c r="V130" s="57" t="s">
        <v>1183</v>
      </c>
      <c r="W130" s="37" t="s">
        <v>46</v>
      </c>
      <c r="X130" s="48" t="s">
        <v>1132</v>
      </c>
    </row>
    <row r="131" customFormat="false" ht="54" hidden="false" customHeight="false" outlineLevel="0" collapsed="false">
      <c r="A131" s="14" t="s">
        <v>1184</v>
      </c>
      <c r="B131" s="15" t="s">
        <v>1185</v>
      </c>
      <c r="C131" s="14" t="s">
        <v>1186</v>
      </c>
      <c r="D131" s="15" t="s">
        <v>341</v>
      </c>
      <c r="E131" s="15" t="s">
        <v>31</v>
      </c>
      <c r="F131" s="14" t="s">
        <v>1187</v>
      </c>
      <c r="G131" s="15" t="s">
        <v>1188</v>
      </c>
      <c r="H131" s="15" t="s">
        <v>34</v>
      </c>
      <c r="I131" s="14" t="s">
        <v>1148</v>
      </c>
      <c r="J131" s="15" t="s">
        <v>353</v>
      </c>
      <c r="K131" s="14" t="s">
        <v>393</v>
      </c>
      <c r="L131" s="14" t="s">
        <v>1149</v>
      </c>
      <c r="M131" s="14" t="s">
        <v>1189</v>
      </c>
      <c r="N131" s="14" t="s">
        <v>1190</v>
      </c>
      <c r="O131" s="15" t="s">
        <v>41</v>
      </c>
      <c r="P131" s="15" t="s">
        <v>41</v>
      </c>
      <c r="Q131" s="14" t="s">
        <v>273</v>
      </c>
      <c r="R131" s="14" t="s">
        <v>273</v>
      </c>
      <c r="S131" s="14" t="s">
        <v>138</v>
      </c>
      <c r="T131" s="15" t="s">
        <v>1191</v>
      </c>
      <c r="U131" s="15" t="s">
        <v>140</v>
      </c>
      <c r="V131" s="57" t="s">
        <v>1192</v>
      </c>
      <c r="W131" s="15" t="s">
        <v>46</v>
      </c>
      <c r="X131" s="48" t="s">
        <v>1132</v>
      </c>
    </row>
    <row r="132" customFormat="false" ht="81" hidden="false" customHeight="false" outlineLevel="0" collapsed="false">
      <c r="A132" s="14" t="s">
        <v>1193</v>
      </c>
      <c r="B132" s="15" t="s">
        <v>1194</v>
      </c>
      <c r="C132" s="14" t="s">
        <v>1195</v>
      </c>
      <c r="D132" s="15" t="s">
        <v>341</v>
      </c>
      <c r="E132" s="15" t="s">
        <v>31</v>
      </c>
      <c r="F132" s="14" t="s">
        <v>215</v>
      </c>
      <c r="G132" s="15" t="s">
        <v>1196</v>
      </c>
      <c r="H132" s="15" t="s">
        <v>34</v>
      </c>
      <c r="I132" s="14" t="s">
        <v>1197</v>
      </c>
      <c r="J132" s="15" t="s">
        <v>46</v>
      </c>
      <c r="K132" s="14" t="s">
        <v>393</v>
      </c>
      <c r="L132" s="14" t="s">
        <v>1160</v>
      </c>
      <c r="M132" s="14" t="s">
        <v>1198</v>
      </c>
      <c r="N132" s="14" t="s">
        <v>1199</v>
      </c>
      <c r="O132" s="15" t="s">
        <v>41</v>
      </c>
      <c r="P132" s="15" t="s">
        <v>41</v>
      </c>
      <c r="Q132" s="14" t="s">
        <v>160</v>
      </c>
      <c r="R132" s="14" t="s">
        <v>160</v>
      </c>
      <c r="S132" s="14" t="s">
        <v>170</v>
      </c>
      <c r="T132" s="37" t="s">
        <v>1200</v>
      </c>
      <c r="U132" s="15" t="s">
        <v>1201</v>
      </c>
      <c r="V132" s="57" t="s">
        <v>1202</v>
      </c>
      <c r="W132" s="15" t="s">
        <v>46</v>
      </c>
      <c r="X132" s="48" t="s">
        <v>1132</v>
      </c>
    </row>
    <row r="133" customFormat="false" ht="54" hidden="false" customHeight="false" outlineLevel="0" collapsed="false">
      <c r="A133" s="14" t="s">
        <v>1203</v>
      </c>
      <c r="B133" s="15" t="s">
        <v>1204</v>
      </c>
      <c r="C133" s="14" t="s">
        <v>1205</v>
      </c>
      <c r="D133" s="15" t="s">
        <v>30</v>
      </c>
      <c r="E133" s="15" t="s">
        <v>31</v>
      </c>
      <c r="F133" s="14" t="s">
        <v>1187</v>
      </c>
      <c r="G133" s="15" t="s">
        <v>1206</v>
      </c>
      <c r="H133" s="15" t="s">
        <v>34</v>
      </c>
      <c r="I133" s="14" t="s">
        <v>1207</v>
      </c>
      <c r="J133" s="15" t="s">
        <v>46</v>
      </c>
      <c r="K133" s="14" t="s">
        <v>393</v>
      </c>
      <c r="L133" s="14" t="s">
        <v>1149</v>
      </c>
      <c r="M133" s="14" t="s">
        <v>1208</v>
      </c>
      <c r="N133" s="14" t="s">
        <v>1209</v>
      </c>
      <c r="O133" s="15" t="s">
        <v>41</v>
      </c>
      <c r="P133" s="15" t="s">
        <v>41</v>
      </c>
      <c r="Q133" s="14" t="s">
        <v>381</v>
      </c>
      <c r="R133" s="14" t="s">
        <v>381</v>
      </c>
      <c r="S133" s="14" t="s">
        <v>257</v>
      </c>
      <c r="T133" s="37" t="s">
        <v>963</v>
      </c>
      <c r="U133" s="15" t="s">
        <v>140</v>
      </c>
      <c r="V133" s="57" t="s">
        <v>1210</v>
      </c>
      <c r="W133" s="15" t="s">
        <v>46</v>
      </c>
      <c r="X133" s="48" t="s">
        <v>1132</v>
      </c>
    </row>
    <row r="134" customFormat="false" ht="67.5" hidden="false" customHeight="false" outlineLevel="0" collapsed="false">
      <c r="A134" s="14" t="s">
        <v>1211</v>
      </c>
      <c r="B134" s="15" t="s">
        <v>1212</v>
      </c>
      <c r="C134" s="14" t="s">
        <v>1213</v>
      </c>
      <c r="D134" s="15" t="s">
        <v>341</v>
      </c>
      <c r="E134" s="15" t="s">
        <v>31</v>
      </c>
      <c r="F134" s="14" t="s">
        <v>61</v>
      </c>
      <c r="G134" s="15" t="s">
        <v>1214</v>
      </c>
      <c r="H134" s="15" t="s">
        <v>34</v>
      </c>
      <c r="I134" s="14" t="s">
        <v>1207</v>
      </c>
      <c r="J134" s="15" t="s">
        <v>1071</v>
      </c>
      <c r="K134" s="14" t="s">
        <v>393</v>
      </c>
      <c r="L134" s="14" t="s">
        <v>1149</v>
      </c>
      <c r="M134" s="14" t="s">
        <v>1215</v>
      </c>
      <c r="N134" s="14" t="s">
        <v>1216</v>
      </c>
      <c r="O134" s="15" t="s">
        <v>41</v>
      </c>
      <c r="P134" s="15" t="s">
        <v>41</v>
      </c>
      <c r="Q134" s="14" t="s">
        <v>381</v>
      </c>
      <c r="R134" s="14" t="s">
        <v>381</v>
      </c>
      <c r="S134" s="14" t="s">
        <v>257</v>
      </c>
      <c r="T134" s="37" t="s">
        <v>1217</v>
      </c>
      <c r="U134" s="15" t="s">
        <v>140</v>
      </c>
      <c r="V134" s="57" t="s">
        <v>1218</v>
      </c>
      <c r="W134" s="15" t="s">
        <v>46</v>
      </c>
      <c r="X134" s="48" t="s">
        <v>1132</v>
      </c>
    </row>
    <row r="135" customFormat="false" ht="81" hidden="false" customHeight="false" outlineLevel="0" collapsed="false">
      <c r="A135" s="14" t="s">
        <v>1219</v>
      </c>
      <c r="B135" s="15" t="s">
        <v>1220</v>
      </c>
      <c r="C135" s="14" t="s">
        <v>1221</v>
      </c>
      <c r="D135" s="15" t="s">
        <v>341</v>
      </c>
      <c r="E135" s="15" t="s">
        <v>31</v>
      </c>
      <c r="F135" s="14" t="s">
        <v>61</v>
      </c>
      <c r="G135" s="15" t="s">
        <v>1214</v>
      </c>
      <c r="H135" s="15" t="s">
        <v>34</v>
      </c>
      <c r="I135" s="14" t="s">
        <v>1197</v>
      </c>
      <c r="J135" s="15" t="s">
        <v>46</v>
      </c>
      <c r="K135" s="14" t="s">
        <v>393</v>
      </c>
      <c r="L135" s="14" t="s">
        <v>1160</v>
      </c>
      <c r="M135" s="14" t="s">
        <v>1222</v>
      </c>
      <c r="N135" s="14" t="s">
        <v>1222</v>
      </c>
      <c r="O135" s="15" t="s">
        <v>41</v>
      </c>
      <c r="P135" s="15" t="s">
        <v>41</v>
      </c>
      <c r="Q135" s="14" t="s">
        <v>160</v>
      </c>
      <c r="R135" s="14" t="s">
        <v>160</v>
      </c>
      <c r="S135" s="14" t="s">
        <v>257</v>
      </c>
      <c r="T135" s="37" t="s">
        <v>1223</v>
      </c>
      <c r="U135" s="37" t="s">
        <v>1224</v>
      </c>
      <c r="V135" s="57" t="s">
        <v>1225</v>
      </c>
      <c r="W135" s="15" t="s">
        <v>46</v>
      </c>
      <c r="X135" s="48" t="s">
        <v>1132</v>
      </c>
    </row>
    <row r="136" customFormat="false" ht="54" hidden="false" customHeight="false" outlineLevel="0" collapsed="false">
      <c r="A136" s="14" t="s">
        <v>1226</v>
      </c>
      <c r="B136" s="15" t="s">
        <v>1227</v>
      </c>
      <c r="C136" s="14" t="s">
        <v>1228</v>
      </c>
      <c r="D136" s="15" t="s">
        <v>341</v>
      </c>
      <c r="E136" s="15" t="s">
        <v>31</v>
      </c>
      <c r="F136" s="14" t="s">
        <v>205</v>
      </c>
      <c r="G136" s="15" t="s">
        <v>1229</v>
      </c>
      <c r="H136" s="15" t="s">
        <v>477</v>
      </c>
      <c r="I136" s="14" t="s">
        <v>1230</v>
      </c>
      <c r="J136" s="15" t="s">
        <v>494</v>
      </c>
      <c r="K136" s="14" t="s">
        <v>393</v>
      </c>
      <c r="L136" s="14" t="s">
        <v>1160</v>
      </c>
      <c r="M136" s="14" t="s">
        <v>1231</v>
      </c>
      <c r="N136" s="14" t="s">
        <v>1232</v>
      </c>
      <c r="O136" s="15" t="s">
        <v>41</v>
      </c>
      <c r="P136" s="15" t="s">
        <v>41</v>
      </c>
      <c r="Q136" s="14" t="s">
        <v>244</v>
      </c>
      <c r="R136" s="14" t="s">
        <v>244</v>
      </c>
      <c r="S136" s="14" t="s">
        <v>244</v>
      </c>
      <c r="T136" s="37" t="s">
        <v>534</v>
      </c>
      <c r="U136" s="15" t="s">
        <v>1233</v>
      </c>
      <c r="V136" s="57" t="s">
        <v>1234</v>
      </c>
      <c r="W136" s="15" t="s">
        <v>46</v>
      </c>
      <c r="X136" s="48" t="s">
        <v>1132</v>
      </c>
    </row>
    <row r="137" customFormat="false" ht="67.5" hidden="false" customHeight="false" outlineLevel="0" collapsed="false">
      <c r="A137" s="14" t="s">
        <v>1235</v>
      </c>
      <c r="B137" s="15" t="s">
        <v>1236</v>
      </c>
      <c r="C137" s="14" t="s">
        <v>1237</v>
      </c>
      <c r="D137" s="15" t="s">
        <v>30</v>
      </c>
      <c r="E137" s="15" t="s">
        <v>31</v>
      </c>
      <c r="F137" s="14" t="s">
        <v>84</v>
      </c>
      <c r="G137" s="15" t="s">
        <v>1214</v>
      </c>
      <c r="H137" s="15" t="s">
        <v>34</v>
      </c>
      <c r="I137" s="14" t="s">
        <v>1207</v>
      </c>
      <c r="J137" s="15" t="s">
        <v>46</v>
      </c>
      <c r="K137" s="14" t="s">
        <v>393</v>
      </c>
      <c r="L137" s="14" t="s">
        <v>1149</v>
      </c>
      <c r="M137" s="14" t="s">
        <v>1238</v>
      </c>
      <c r="N137" s="14" t="s">
        <v>1239</v>
      </c>
      <c r="O137" s="15" t="s">
        <v>41</v>
      </c>
      <c r="P137" s="15" t="s">
        <v>41</v>
      </c>
      <c r="Q137" s="14" t="s">
        <v>381</v>
      </c>
      <c r="R137" s="14" t="s">
        <v>381</v>
      </c>
      <c r="S137" s="14" t="s">
        <v>170</v>
      </c>
      <c r="T137" s="37" t="s">
        <v>534</v>
      </c>
      <c r="U137" s="15" t="s">
        <v>161</v>
      </c>
      <c r="V137" s="57" t="s">
        <v>1240</v>
      </c>
      <c r="W137" s="15" t="s">
        <v>46</v>
      </c>
      <c r="X137" s="48" t="s">
        <v>1132</v>
      </c>
    </row>
    <row r="138" customFormat="false" ht="54" hidden="false" customHeight="false" outlineLevel="0" collapsed="false">
      <c r="A138" s="14" t="s">
        <v>1241</v>
      </c>
      <c r="B138" s="15" t="s">
        <v>1242</v>
      </c>
      <c r="C138" s="40" t="s">
        <v>1243</v>
      </c>
      <c r="D138" s="37" t="s">
        <v>341</v>
      </c>
      <c r="E138" s="37" t="s">
        <v>31</v>
      </c>
      <c r="F138" s="40" t="s">
        <v>1244</v>
      </c>
      <c r="G138" s="37" t="s">
        <v>1229</v>
      </c>
      <c r="H138" s="37" t="s">
        <v>477</v>
      </c>
      <c r="I138" s="40" t="s">
        <v>1245</v>
      </c>
      <c r="J138" s="15" t="s">
        <v>46</v>
      </c>
      <c r="K138" s="40" t="s">
        <v>393</v>
      </c>
      <c r="L138" s="14" t="s">
        <v>1149</v>
      </c>
      <c r="M138" s="40" t="s">
        <v>1246</v>
      </c>
      <c r="N138" s="40" t="s">
        <v>1247</v>
      </c>
      <c r="O138" s="37" t="s">
        <v>41</v>
      </c>
      <c r="P138" s="15" t="s">
        <v>41</v>
      </c>
      <c r="Q138" s="40" t="s">
        <v>235</v>
      </c>
      <c r="R138" s="40" t="s">
        <v>235</v>
      </c>
      <c r="S138" s="40" t="s">
        <v>203</v>
      </c>
      <c r="T138" s="37" t="s">
        <v>1248</v>
      </c>
      <c r="U138" s="37" t="s">
        <v>576</v>
      </c>
      <c r="V138" s="57" t="s">
        <v>1234</v>
      </c>
      <c r="W138" s="37" t="s">
        <v>46</v>
      </c>
      <c r="X138" s="48" t="s">
        <v>1132</v>
      </c>
    </row>
    <row r="139" customFormat="false" ht="54" hidden="false" customHeight="false" outlineLevel="0" collapsed="false">
      <c r="A139" s="14" t="s">
        <v>1249</v>
      </c>
      <c r="B139" s="15" t="s">
        <v>1250</v>
      </c>
      <c r="C139" s="14" t="s">
        <v>1251</v>
      </c>
      <c r="D139" s="15" t="s">
        <v>341</v>
      </c>
      <c r="E139" s="15" t="s">
        <v>31</v>
      </c>
      <c r="F139" s="14" t="s">
        <v>101</v>
      </c>
      <c r="G139" s="15" t="s">
        <v>1206</v>
      </c>
      <c r="H139" s="15" t="s">
        <v>34</v>
      </c>
      <c r="I139" s="14" t="s">
        <v>1159</v>
      </c>
      <c r="J139" s="15" t="s">
        <v>46</v>
      </c>
      <c r="K139" s="14" t="s">
        <v>393</v>
      </c>
      <c r="L139" s="14" t="s">
        <v>1149</v>
      </c>
      <c r="M139" s="14" t="s">
        <v>1252</v>
      </c>
      <c r="N139" s="14" t="s">
        <v>1253</v>
      </c>
      <c r="O139" s="15" t="s">
        <v>41</v>
      </c>
      <c r="P139" s="15" t="s">
        <v>41</v>
      </c>
      <c r="Q139" s="14" t="s">
        <v>301</v>
      </c>
      <c r="R139" s="14" t="s">
        <v>301</v>
      </c>
      <c r="S139" s="14" t="s">
        <v>301</v>
      </c>
      <c r="T139" s="15" t="s">
        <v>56</v>
      </c>
      <c r="U139" s="15" t="s">
        <v>161</v>
      </c>
      <c r="V139" s="57" t="s">
        <v>1254</v>
      </c>
      <c r="W139" s="15" t="s">
        <v>46</v>
      </c>
      <c r="X139" s="48" t="s">
        <v>1132</v>
      </c>
    </row>
    <row r="140" customFormat="false" ht="121.5" hidden="false" customHeight="false" outlineLevel="0" collapsed="false">
      <c r="A140" s="14" t="s">
        <v>1255</v>
      </c>
      <c r="B140" s="15" t="s">
        <v>1256</v>
      </c>
      <c r="C140" s="14" t="s">
        <v>1257</v>
      </c>
      <c r="D140" s="15" t="s">
        <v>341</v>
      </c>
      <c r="E140" s="15" t="s">
        <v>31</v>
      </c>
      <c r="F140" s="14" t="s">
        <v>1187</v>
      </c>
      <c r="G140" s="15" t="s">
        <v>1258</v>
      </c>
      <c r="H140" s="15" t="s">
        <v>34</v>
      </c>
      <c r="I140" s="14" t="s">
        <v>1207</v>
      </c>
      <c r="J140" s="15" t="s">
        <v>46</v>
      </c>
      <c r="K140" s="14" t="s">
        <v>393</v>
      </c>
      <c r="L140" s="14" t="s">
        <v>1149</v>
      </c>
      <c r="M140" s="14" t="s">
        <v>1259</v>
      </c>
      <c r="N140" s="14" t="s">
        <v>1260</v>
      </c>
      <c r="O140" s="15" t="s">
        <v>41</v>
      </c>
      <c r="P140" s="15" t="s">
        <v>41</v>
      </c>
      <c r="Q140" s="14" t="s">
        <v>381</v>
      </c>
      <c r="R140" s="14" t="s">
        <v>381</v>
      </c>
      <c r="S140" s="14" t="s">
        <v>257</v>
      </c>
      <c r="T140" s="15" t="s">
        <v>56</v>
      </c>
      <c r="U140" s="15" t="s">
        <v>161</v>
      </c>
      <c r="V140" s="57" t="s">
        <v>1261</v>
      </c>
      <c r="W140" s="15" t="s">
        <v>46</v>
      </c>
      <c r="X140" s="48" t="s">
        <v>1132</v>
      </c>
    </row>
    <row r="141" customFormat="false" ht="40.5" hidden="false" customHeight="false" outlineLevel="0" collapsed="false">
      <c r="A141" s="14" t="s">
        <v>1262</v>
      </c>
      <c r="B141" s="15" t="s">
        <v>1263</v>
      </c>
      <c r="C141" s="14" t="s">
        <v>1264</v>
      </c>
      <c r="D141" s="15" t="s">
        <v>341</v>
      </c>
      <c r="E141" s="15" t="s">
        <v>31</v>
      </c>
      <c r="F141" s="14" t="s">
        <v>1265</v>
      </c>
      <c r="G141" s="15" t="s">
        <v>216</v>
      </c>
      <c r="H141" s="15" t="s">
        <v>34</v>
      </c>
      <c r="I141" s="14" t="s">
        <v>1125</v>
      </c>
      <c r="J141" s="15" t="s">
        <v>1266</v>
      </c>
      <c r="K141" s="14" t="s">
        <v>1267</v>
      </c>
      <c r="L141" s="14" t="s">
        <v>1268</v>
      </c>
      <c r="M141" s="14" t="s">
        <v>1130</v>
      </c>
      <c r="N141" s="14" t="s">
        <v>1269</v>
      </c>
      <c r="O141" s="15" t="s">
        <v>41</v>
      </c>
      <c r="P141" s="15" t="s">
        <v>41</v>
      </c>
      <c r="Q141" s="14" t="s">
        <v>312</v>
      </c>
      <c r="R141" s="14" t="s">
        <v>312</v>
      </c>
      <c r="S141" s="26" t="n">
        <v>27</v>
      </c>
      <c r="T141" s="14"/>
      <c r="U141" s="15" t="s">
        <v>161</v>
      </c>
      <c r="V141" s="57" t="s">
        <v>1270</v>
      </c>
      <c r="W141" s="15" t="s">
        <v>46</v>
      </c>
      <c r="X141" s="48" t="s">
        <v>1132</v>
      </c>
    </row>
    <row r="142" customFormat="false" ht="40.5" hidden="false" customHeight="false" outlineLevel="0" collapsed="false">
      <c r="A142" s="14" t="s">
        <v>1271</v>
      </c>
      <c r="B142" s="23" t="s">
        <v>1272</v>
      </c>
      <c r="C142" s="28" t="s">
        <v>1273</v>
      </c>
      <c r="D142" s="23" t="s">
        <v>341</v>
      </c>
      <c r="E142" s="23" t="s">
        <v>31</v>
      </c>
      <c r="F142" s="28" t="s">
        <v>154</v>
      </c>
      <c r="G142" s="23" t="s">
        <v>73</v>
      </c>
      <c r="H142" s="23" t="s">
        <v>34</v>
      </c>
      <c r="I142" s="28" t="s">
        <v>1274</v>
      </c>
      <c r="J142" s="23" t="s">
        <v>46</v>
      </c>
      <c r="K142" s="28" t="s">
        <v>1275</v>
      </c>
      <c r="L142" s="28" t="s">
        <v>135</v>
      </c>
      <c r="M142" s="59" t="s">
        <v>1276</v>
      </c>
      <c r="N142" s="60" t="s">
        <v>1277</v>
      </c>
      <c r="O142" s="23" t="s">
        <v>41</v>
      </c>
      <c r="P142" s="61" t="s">
        <v>41</v>
      </c>
      <c r="Q142" s="59" t="s">
        <v>78</v>
      </c>
      <c r="R142" s="28" t="s">
        <v>78</v>
      </c>
      <c r="S142" s="14" t="s">
        <v>78</v>
      </c>
      <c r="T142" s="23" t="s">
        <v>1278</v>
      </c>
      <c r="U142" s="61" t="s">
        <v>746</v>
      </c>
      <c r="V142" s="57" t="s">
        <v>1279</v>
      </c>
      <c r="W142" s="23" t="s">
        <v>46</v>
      </c>
      <c r="X142" s="48" t="s">
        <v>1132</v>
      </c>
    </row>
    <row r="143" customFormat="false" ht="54" hidden="false" customHeight="false" outlineLevel="0" collapsed="false">
      <c r="A143" s="14" t="s">
        <v>1280</v>
      </c>
      <c r="B143" s="15" t="s">
        <v>1281</v>
      </c>
      <c r="C143" s="14" t="s">
        <v>1282</v>
      </c>
      <c r="D143" s="15" t="s">
        <v>341</v>
      </c>
      <c r="E143" s="15" t="s">
        <v>31</v>
      </c>
      <c r="F143" s="14" t="s">
        <v>627</v>
      </c>
      <c r="G143" s="15" t="s">
        <v>1283</v>
      </c>
      <c r="H143" s="15" t="s">
        <v>34</v>
      </c>
      <c r="I143" s="14" t="s">
        <v>1284</v>
      </c>
      <c r="J143" s="15" t="s">
        <v>46</v>
      </c>
      <c r="K143" s="14" t="s">
        <v>393</v>
      </c>
      <c r="L143" s="14" t="s">
        <v>1149</v>
      </c>
      <c r="M143" s="14" t="s">
        <v>1285</v>
      </c>
      <c r="N143" s="14" t="s">
        <v>1286</v>
      </c>
      <c r="O143" s="15" t="s">
        <v>41</v>
      </c>
      <c r="P143" s="15" t="s">
        <v>41</v>
      </c>
      <c r="Q143" s="14" t="s">
        <v>381</v>
      </c>
      <c r="R143" s="14" t="s">
        <v>381</v>
      </c>
      <c r="S143" s="14" t="s">
        <v>381</v>
      </c>
      <c r="T143" s="37" t="s">
        <v>1248</v>
      </c>
      <c r="U143" s="15" t="s">
        <v>161</v>
      </c>
      <c r="V143" s="57" t="s">
        <v>1279</v>
      </c>
      <c r="W143" s="15" t="s">
        <v>46</v>
      </c>
      <c r="X143" s="48" t="s">
        <v>1132</v>
      </c>
    </row>
    <row r="144" customFormat="false" ht="54" hidden="false" customHeight="false" outlineLevel="0" collapsed="false">
      <c r="A144" s="14" t="s">
        <v>1287</v>
      </c>
      <c r="B144" s="15" t="s">
        <v>1288</v>
      </c>
      <c r="C144" s="14" t="s">
        <v>1289</v>
      </c>
      <c r="D144" s="15" t="s">
        <v>341</v>
      </c>
      <c r="E144" s="15" t="s">
        <v>31</v>
      </c>
      <c r="F144" s="14" t="s">
        <v>61</v>
      </c>
      <c r="G144" s="15" t="s">
        <v>1229</v>
      </c>
      <c r="H144" s="15" t="s">
        <v>34</v>
      </c>
      <c r="I144" s="14" t="s">
        <v>1197</v>
      </c>
      <c r="J144" s="15" t="s">
        <v>284</v>
      </c>
      <c r="K144" s="14" t="s">
        <v>393</v>
      </c>
      <c r="L144" s="14" t="s">
        <v>1160</v>
      </c>
      <c r="M144" s="40" t="s">
        <v>1290</v>
      </c>
      <c r="N144" s="40" t="s">
        <v>1291</v>
      </c>
      <c r="O144" s="15" t="s">
        <v>41</v>
      </c>
      <c r="P144" s="15" t="s">
        <v>41</v>
      </c>
      <c r="Q144" s="14" t="s">
        <v>160</v>
      </c>
      <c r="R144" s="14" t="s">
        <v>160</v>
      </c>
      <c r="S144" s="14" t="s">
        <v>170</v>
      </c>
      <c r="T144" s="15" t="s">
        <v>1191</v>
      </c>
      <c r="U144" s="15" t="s">
        <v>1292</v>
      </c>
      <c r="V144" s="57" t="s">
        <v>1293</v>
      </c>
      <c r="W144" s="15" t="s">
        <v>1294</v>
      </c>
      <c r="X144" s="48" t="s">
        <v>1132</v>
      </c>
    </row>
    <row r="145" customFormat="false" ht="54" hidden="false" customHeight="false" outlineLevel="0" collapsed="false">
      <c r="A145" s="14" t="s">
        <v>1295</v>
      </c>
      <c r="B145" s="15" t="s">
        <v>1296</v>
      </c>
      <c r="C145" s="14" t="s">
        <v>1297</v>
      </c>
      <c r="D145" s="15" t="s">
        <v>341</v>
      </c>
      <c r="E145" s="15" t="s">
        <v>31</v>
      </c>
      <c r="F145" s="14" t="s">
        <v>51</v>
      </c>
      <c r="G145" s="15" t="s">
        <v>1206</v>
      </c>
      <c r="H145" s="15" t="s">
        <v>34</v>
      </c>
      <c r="I145" s="14" t="s">
        <v>1207</v>
      </c>
      <c r="J145" s="15" t="s">
        <v>336</v>
      </c>
      <c r="K145" s="14" t="s">
        <v>1298</v>
      </c>
      <c r="L145" s="14" t="s">
        <v>1149</v>
      </c>
      <c r="M145" s="14" t="s">
        <v>1299</v>
      </c>
      <c r="N145" s="14" t="s">
        <v>1299</v>
      </c>
      <c r="O145" s="15" t="s">
        <v>41</v>
      </c>
      <c r="P145" s="15" t="s">
        <v>41</v>
      </c>
      <c r="Q145" s="14" t="s">
        <v>381</v>
      </c>
      <c r="R145" s="14" t="s">
        <v>381</v>
      </c>
      <c r="S145" s="14" t="s">
        <v>170</v>
      </c>
      <c r="T145" s="15" t="s">
        <v>192</v>
      </c>
      <c r="U145" s="15" t="s">
        <v>219</v>
      </c>
      <c r="V145" s="57" t="s">
        <v>1210</v>
      </c>
      <c r="W145" s="15" t="s">
        <v>46</v>
      </c>
      <c r="X145" s="48" t="s">
        <v>1132</v>
      </c>
    </row>
    <row r="146" customFormat="false" ht="54" hidden="false" customHeight="false" outlineLevel="0" collapsed="false">
      <c r="A146" s="14" t="s">
        <v>1300</v>
      </c>
      <c r="B146" s="15" t="s">
        <v>1301</v>
      </c>
      <c r="C146" s="14" t="s">
        <v>1302</v>
      </c>
      <c r="D146" s="15" t="s">
        <v>341</v>
      </c>
      <c r="E146" s="15" t="s">
        <v>31</v>
      </c>
      <c r="F146" s="14" t="s">
        <v>93</v>
      </c>
      <c r="G146" s="15" t="s">
        <v>1206</v>
      </c>
      <c r="H146" s="15" t="s">
        <v>34</v>
      </c>
      <c r="I146" s="14" t="s">
        <v>1148</v>
      </c>
      <c r="J146" s="15" t="s">
        <v>1303</v>
      </c>
      <c r="K146" s="14" t="s">
        <v>393</v>
      </c>
      <c r="L146" s="40" t="s">
        <v>1304</v>
      </c>
      <c r="M146" s="14" t="s">
        <v>1305</v>
      </c>
      <c r="N146" s="14" t="s">
        <v>1306</v>
      </c>
      <c r="O146" s="15" t="s">
        <v>41</v>
      </c>
      <c r="P146" s="15" t="s">
        <v>41</v>
      </c>
      <c r="Q146" s="14" t="s">
        <v>273</v>
      </c>
      <c r="R146" s="14" t="s">
        <v>273</v>
      </c>
      <c r="S146" s="14" t="s">
        <v>138</v>
      </c>
      <c r="T146" s="15" t="s">
        <v>1307</v>
      </c>
      <c r="U146" s="14"/>
      <c r="V146" s="57" t="s">
        <v>1308</v>
      </c>
      <c r="W146" s="15" t="s">
        <v>46</v>
      </c>
      <c r="X146" s="48" t="s">
        <v>1132</v>
      </c>
    </row>
    <row r="147" customFormat="false" ht="54" hidden="false" customHeight="false" outlineLevel="0" collapsed="false">
      <c r="A147" s="14" t="s">
        <v>1309</v>
      </c>
      <c r="B147" s="15" t="s">
        <v>1310</v>
      </c>
      <c r="C147" s="14" t="s">
        <v>1311</v>
      </c>
      <c r="D147" s="15" t="s">
        <v>341</v>
      </c>
      <c r="E147" s="15" t="s">
        <v>31</v>
      </c>
      <c r="F147" s="14" t="s">
        <v>205</v>
      </c>
      <c r="G147" s="15" t="s">
        <v>1147</v>
      </c>
      <c r="H147" s="15" t="s">
        <v>34</v>
      </c>
      <c r="I147" s="14" t="s">
        <v>1284</v>
      </c>
      <c r="J147" s="15" t="s">
        <v>46</v>
      </c>
      <c r="K147" s="14" t="s">
        <v>393</v>
      </c>
      <c r="L147" s="14" t="s">
        <v>1149</v>
      </c>
      <c r="M147" s="14" t="s">
        <v>1312</v>
      </c>
      <c r="N147" s="14" t="s">
        <v>1313</v>
      </c>
      <c r="O147" s="15" t="s">
        <v>41</v>
      </c>
      <c r="P147" s="15" t="s">
        <v>41</v>
      </c>
      <c r="Q147" s="14" t="s">
        <v>381</v>
      </c>
      <c r="R147" s="14" t="s">
        <v>381</v>
      </c>
      <c r="S147" s="14" t="s">
        <v>381</v>
      </c>
      <c r="T147" s="15" t="s">
        <v>96</v>
      </c>
      <c r="U147" s="15" t="s">
        <v>161</v>
      </c>
      <c r="V147" s="57" t="s">
        <v>1314</v>
      </c>
      <c r="W147" s="15" t="s">
        <v>46</v>
      </c>
      <c r="X147" s="48" t="s">
        <v>1132</v>
      </c>
    </row>
    <row r="148" customFormat="false" ht="81" hidden="false" customHeight="false" outlineLevel="0" collapsed="false">
      <c r="A148" s="14" t="s">
        <v>1315</v>
      </c>
      <c r="B148" s="15" t="s">
        <v>1316</v>
      </c>
      <c r="C148" s="14" t="s">
        <v>1317</v>
      </c>
      <c r="D148" s="15" t="s">
        <v>341</v>
      </c>
      <c r="E148" s="15" t="s">
        <v>31</v>
      </c>
      <c r="F148" s="14" t="s">
        <v>1318</v>
      </c>
      <c r="G148" s="15" t="s">
        <v>1319</v>
      </c>
      <c r="H148" s="15" t="s">
        <v>34</v>
      </c>
      <c r="I148" s="14" t="s">
        <v>1197</v>
      </c>
      <c r="J148" s="15" t="s">
        <v>46</v>
      </c>
      <c r="K148" s="14" t="s">
        <v>393</v>
      </c>
      <c r="L148" s="14" t="s">
        <v>1149</v>
      </c>
      <c r="M148" s="40" t="s">
        <v>1320</v>
      </c>
      <c r="N148" s="40" t="s">
        <v>1321</v>
      </c>
      <c r="O148" s="37" t="s">
        <v>41</v>
      </c>
      <c r="P148" s="15" t="s">
        <v>41</v>
      </c>
      <c r="Q148" s="40" t="s">
        <v>160</v>
      </c>
      <c r="R148" s="40" t="s">
        <v>160</v>
      </c>
      <c r="S148" s="40" t="s">
        <v>170</v>
      </c>
      <c r="T148" s="37" t="s">
        <v>583</v>
      </c>
      <c r="U148" s="37" t="s">
        <v>1322</v>
      </c>
      <c r="V148" s="57" t="s">
        <v>1323</v>
      </c>
      <c r="W148" s="37" t="s">
        <v>46</v>
      </c>
      <c r="X148" s="48" t="s">
        <v>1132</v>
      </c>
    </row>
    <row r="149" customFormat="false" ht="27" hidden="false" customHeight="false" outlineLevel="0" collapsed="false">
      <c r="A149" s="14" t="s">
        <v>1324</v>
      </c>
      <c r="B149" s="15" t="s">
        <v>1325</v>
      </c>
      <c r="C149" s="14" t="s">
        <v>1326</v>
      </c>
      <c r="D149" s="15" t="s">
        <v>341</v>
      </c>
      <c r="E149" s="15" t="s">
        <v>31</v>
      </c>
      <c r="F149" s="14" t="s">
        <v>1318</v>
      </c>
      <c r="G149" s="15" t="s">
        <v>1327</v>
      </c>
      <c r="H149" s="15" t="s">
        <v>34</v>
      </c>
      <c r="I149" s="14" t="s">
        <v>1159</v>
      </c>
      <c r="J149" s="15" t="s">
        <v>46</v>
      </c>
      <c r="K149" s="14" t="s">
        <v>393</v>
      </c>
      <c r="L149" s="14" t="s">
        <v>1149</v>
      </c>
      <c r="M149" s="14" t="s">
        <v>1328</v>
      </c>
      <c r="N149" s="14" t="s">
        <v>1329</v>
      </c>
      <c r="O149" s="15" t="s">
        <v>41</v>
      </c>
      <c r="P149" s="15" t="s">
        <v>41</v>
      </c>
      <c r="Q149" s="14" t="s">
        <v>301</v>
      </c>
      <c r="R149" s="14" t="s">
        <v>301</v>
      </c>
      <c r="S149" s="14" t="s">
        <v>398</v>
      </c>
      <c r="T149" s="15" t="s">
        <v>66</v>
      </c>
      <c r="U149" s="15" t="s">
        <v>161</v>
      </c>
      <c r="V149" s="57" t="s">
        <v>1330</v>
      </c>
      <c r="W149" s="15" t="s">
        <v>46</v>
      </c>
      <c r="X149" s="48" t="s">
        <v>1132</v>
      </c>
    </row>
    <row r="150" customFormat="false" ht="54" hidden="false" customHeight="false" outlineLevel="0" collapsed="false">
      <c r="A150" s="14" t="s">
        <v>1331</v>
      </c>
      <c r="B150" s="15" t="s">
        <v>1332</v>
      </c>
      <c r="C150" s="14" t="s">
        <v>1333</v>
      </c>
      <c r="D150" s="15" t="s">
        <v>341</v>
      </c>
      <c r="E150" s="15" t="s">
        <v>31</v>
      </c>
      <c r="F150" s="14" t="s">
        <v>101</v>
      </c>
      <c r="G150" s="15" t="s">
        <v>1258</v>
      </c>
      <c r="H150" s="15" t="s">
        <v>34</v>
      </c>
      <c r="I150" s="14" t="s">
        <v>1159</v>
      </c>
      <c r="J150" s="15" t="s">
        <v>46</v>
      </c>
      <c r="K150" s="14" t="s">
        <v>393</v>
      </c>
      <c r="L150" s="14" t="s">
        <v>1149</v>
      </c>
      <c r="M150" s="14" t="s">
        <v>1334</v>
      </c>
      <c r="N150" s="14" t="s">
        <v>1335</v>
      </c>
      <c r="O150" s="15" t="s">
        <v>41</v>
      </c>
      <c r="P150" s="15" t="s">
        <v>41</v>
      </c>
      <c r="Q150" s="14" t="s">
        <v>301</v>
      </c>
      <c r="R150" s="14" t="s">
        <v>301</v>
      </c>
      <c r="S150" s="14" t="s">
        <v>301</v>
      </c>
      <c r="T150" s="15" t="s">
        <v>192</v>
      </c>
      <c r="U150" s="15" t="s">
        <v>481</v>
      </c>
      <c r="V150" s="57" t="s">
        <v>1336</v>
      </c>
      <c r="W150" s="15" t="s">
        <v>46</v>
      </c>
      <c r="X150" s="48" t="s">
        <v>1132</v>
      </c>
    </row>
    <row r="151" customFormat="false" ht="54" hidden="false" customHeight="false" outlineLevel="0" collapsed="false">
      <c r="A151" s="14" t="s">
        <v>1337</v>
      </c>
      <c r="B151" s="15" t="s">
        <v>1338</v>
      </c>
      <c r="C151" s="14" t="s">
        <v>1339</v>
      </c>
      <c r="D151" s="15" t="s">
        <v>341</v>
      </c>
      <c r="E151" s="15" t="s">
        <v>31</v>
      </c>
      <c r="F151" s="14" t="s">
        <v>205</v>
      </c>
      <c r="G151" s="15" t="s">
        <v>1168</v>
      </c>
      <c r="H151" s="15" t="s">
        <v>34</v>
      </c>
      <c r="I151" s="14" t="s">
        <v>1148</v>
      </c>
      <c r="J151" s="15" t="s">
        <v>46</v>
      </c>
      <c r="K151" s="14" t="s">
        <v>393</v>
      </c>
      <c r="L151" s="14" t="s">
        <v>1149</v>
      </c>
      <c r="M151" s="14" t="s">
        <v>1340</v>
      </c>
      <c r="N151" s="14" t="s">
        <v>1341</v>
      </c>
      <c r="O151" s="15" t="s">
        <v>41</v>
      </c>
      <c r="P151" s="15" t="s">
        <v>41</v>
      </c>
      <c r="Q151" s="14" t="s">
        <v>273</v>
      </c>
      <c r="R151" s="14" t="s">
        <v>273</v>
      </c>
      <c r="S151" s="14" t="s">
        <v>138</v>
      </c>
      <c r="T151" s="15" t="s">
        <v>1191</v>
      </c>
      <c r="U151" s="14"/>
      <c r="V151" s="57" t="s">
        <v>1342</v>
      </c>
      <c r="W151" s="15" t="s">
        <v>46</v>
      </c>
      <c r="X151" s="48" t="s">
        <v>1132</v>
      </c>
    </row>
    <row r="152" customFormat="false" ht="27" hidden="false" customHeight="false" outlineLevel="0" collapsed="false">
      <c r="A152" s="14" t="s">
        <v>1343</v>
      </c>
      <c r="B152" s="15" t="s">
        <v>1344</v>
      </c>
      <c r="C152" s="14" t="s">
        <v>1345</v>
      </c>
      <c r="D152" s="15" t="s">
        <v>30</v>
      </c>
      <c r="E152" s="15" t="s">
        <v>31</v>
      </c>
      <c r="F152" s="14" t="s">
        <v>154</v>
      </c>
      <c r="G152" s="15" t="s">
        <v>1346</v>
      </c>
      <c r="H152" s="15" t="s">
        <v>34</v>
      </c>
      <c r="I152" s="14" t="s">
        <v>1284</v>
      </c>
      <c r="J152" s="15" t="s">
        <v>561</v>
      </c>
      <c r="K152" s="14" t="s">
        <v>393</v>
      </c>
      <c r="L152" s="14" t="s">
        <v>1149</v>
      </c>
      <c r="M152" s="14" t="s">
        <v>1347</v>
      </c>
      <c r="N152" s="14" t="s">
        <v>1348</v>
      </c>
      <c r="O152" s="15" t="s">
        <v>41</v>
      </c>
      <c r="P152" s="15" t="s">
        <v>41</v>
      </c>
      <c r="Q152" s="14" t="s">
        <v>381</v>
      </c>
      <c r="R152" s="14" t="s">
        <v>381</v>
      </c>
      <c r="S152" s="14" t="s">
        <v>381</v>
      </c>
      <c r="T152" s="37" t="s">
        <v>1349</v>
      </c>
      <c r="U152" s="14"/>
      <c r="V152" s="57" t="s">
        <v>1350</v>
      </c>
      <c r="W152" s="15" t="s">
        <v>46</v>
      </c>
      <c r="X152" s="48" t="s">
        <v>1132</v>
      </c>
    </row>
    <row r="153" customFormat="false" ht="54" hidden="false" customHeight="false" outlineLevel="0" collapsed="false">
      <c r="A153" s="14" t="s">
        <v>1351</v>
      </c>
      <c r="B153" s="15" t="s">
        <v>1352</v>
      </c>
      <c r="C153" s="14" t="s">
        <v>1353</v>
      </c>
      <c r="D153" s="15" t="s">
        <v>341</v>
      </c>
      <c r="E153" s="15" t="s">
        <v>31</v>
      </c>
      <c r="F153" s="14" t="s">
        <v>1354</v>
      </c>
      <c r="G153" s="15" t="s">
        <v>73</v>
      </c>
      <c r="H153" s="15" t="s">
        <v>34</v>
      </c>
      <c r="I153" s="14" t="s">
        <v>1355</v>
      </c>
      <c r="J153" s="15" t="s">
        <v>46</v>
      </c>
      <c r="K153" s="28" t="s">
        <v>1356</v>
      </c>
      <c r="L153" s="14" t="s">
        <v>135</v>
      </c>
      <c r="M153" s="26" t="s">
        <v>1357</v>
      </c>
      <c r="N153" s="26" t="s">
        <v>1358</v>
      </c>
      <c r="O153" s="19" t="s">
        <v>41</v>
      </c>
      <c r="P153" s="19" t="s">
        <v>41</v>
      </c>
      <c r="Q153" s="14" t="s">
        <v>289</v>
      </c>
      <c r="R153" s="14" t="s">
        <v>78</v>
      </c>
      <c r="S153" s="24" t="n">
        <v>26</v>
      </c>
      <c r="T153" s="15" t="s">
        <v>632</v>
      </c>
      <c r="U153" s="62" t="s">
        <v>46</v>
      </c>
      <c r="V153" s="17" t="s">
        <v>1359</v>
      </c>
      <c r="W153" s="15" t="s">
        <v>46</v>
      </c>
      <c r="X153" s="63" t="s">
        <v>1360</v>
      </c>
    </row>
    <row r="154" customFormat="false" ht="81" hidden="false" customHeight="false" outlineLevel="0" collapsed="false">
      <c r="A154" s="14" t="s">
        <v>1361</v>
      </c>
      <c r="B154" s="19" t="s">
        <v>1362</v>
      </c>
      <c r="C154" s="26" t="n">
        <v>1915130404</v>
      </c>
      <c r="D154" s="25" t="s">
        <v>341</v>
      </c>
      <c r="E154" s="19" t="s">
        <v>31</v>
      </c>
      <c r="F154" s="14" t="s">
        <v>1363</v>
      </c>
      <c r="G154" s="19" t="s">
        <v>177</v>
      </c>
      <c r="H154" s="19" t="s">
        <v>34</v>
      </c>
      <c r="I154" s="14" t="s">
        <v>1364</v>
      </c>
      <c r="J154" s="15" t="s">
        <v>494</v>
      </c>
      <c r="K154" s="14" t="s">
        <v>1365</v>
      </c>
      <c r="L154" s="28" t="s">
        <v>135</v>
      </c>
      <c r="M154" s="26" t="s">
        <v>1366</v>
      </c>
      <c r="N154" s="26" t="s">
        <v>1367</v>
      </c>
      <c r="O154" s="19" t="s">
        <v>41</v>
      </c>
      <c r="P154" s="19" t="s">
        <v>41</v>
      </c>
      <c r="Q154" s="26" t="n">
        <v>17</v>
      </c>
      <c r="R154" s="26" t="n">
        <v>17</v>
      </c>
      <c r="S154" s="24" t="n">
        <v>16</v>
      </c>
      <c r="T154" s="15" t="s">
        <v>1368</v>
      </c>
      <c r="U154" s="19" t="s">
        <v>1369</v>
      </c>
      <c r="V154" s="22" t="s">
        <v>1370</v>
      </c>
      <c r="W154" s="19" t="s">
        <v>46</v>
      </c>
      <c r="X154" s="63" t="s">
        <v>1360</v>
      </c>
    </row>
    <row r="155" customFormat="false" ht="108" hidden="false" customHeight="false" outlineLevel="0" collapsed="false">
      <c r="A155" s="14" t="s">
        <v>1371</v>
      </c>
      <c r="B155" s="19" t="s">
        <v>1372</v>
      </c>
      <c r="C155" s="26" t="n">
        <v>2014130413</v>
      </c>
      <c r="D155" s="25" t="s">
        <v>30</v>
      </c>
      <c r="E155" s="19" t="s">
        <v>31</v>
      </c>
      <c r="F155" s="14" t="s">
        <v>205</v>
      </c>
      <c r="G155" s="19" t="s">
        <v>230</v>
      </c>
      <c r="H155" s="19" t="s">
        <v>34</v>
      </c>
      <c r="I155" s="14" t="s">
        <v>1373</v>
      </c>
      <c r="J155" s="15" t="s">
        <v>1374</v>
      </c>
      <c r="K155" s="14" t="s">
        <v>1375</v>
      </c>
      <c r="L155" s="14" t="s">
        <v>135</v>
      </c>
      <c r="M155" s="26" t="s">
        <v>1376</v>
      </c>
      <c r="N155" s="26" t="s">
        <v>1377</v>
      </c>
      <c r="O155" s="19" t="s">
        <v>41</v>
      </c>
      <c r="P155" s="19" t="s">
        <v>41</v>
      </c>
      <c r="Q155" s="26" t="n">
        <v>48</v>
      </c>
      <c r="R155" s="26" t="n">
        <v>48</v>
      </c>
      <c r="S155" s="24" t="n">
        <v>48</v>
      </c>
      <c r="T155" s="15" t="s">
        <v>1378</v>
      </c>
      <c r="U155" s="62" t="s">
        <v>1379</v>
      </c>
      <c r="V155" s="22" t="s">
        <v>1380</v>
      </c>
      <c r="W155" s="19" t="s">
        <v>46</v>
      </c>
      <c r="X155" s="63" t="s">
        <v>1360</v>
      </c>
    </row>
    <row r="156" customFormat="false" ht="54" hidden="false" customHeight="false" outlineLevel="0" collapsed="false">
      <c r="A156" s="14" t="s">
        <v>1381</v>
      </c>
      <c r="B156" s="19" t="s">
        <v>1382</v>
      </c>
      <c r="C156" s="26" t="n">
        <v>2014130523</v>
      </c>
      <c r="D156" s="25" t="s">
        <v>30</v>
      </c>
      <c r="E156" s="19" t="s">
        <v>31</v>
      </c>
      <c r="F156" s="14" t="s">
        <v>1363</v>
      </c>
      <c r="G156" s="19" t="s">
        <v>73</v>
      </c>
      <c r="H156" s="19" t="s">
        <v>34</v>
      </c>
      <c r="I156" s="14" t="s">
        <v>1383</v>
      </c>
      <c r="J156" s="15" t="s">
        <v>46</v>
      </c>
      <c r="K156" s="28" t="s">
        <v>1384</v>
      </c>
      <c r="L156" s="28" t="s">
        <v>1385</v>
      </c>
      <c r="M156" s="26" t="s">
        <v>1386</v>
      </c>
      <c r="N156" s="26" t="s">
        <v>1387</v>
      </c>
      <c r="O156" s="19" t="s">
        <v>41</v>
      </c>
      <c r="P156" s="19" t="s">
        <v>41</v>
      </c>
      <c r="Q156" s="26" t="n">
        <v>45</v>
      </c>
      <c r="R156" s="26" t="n">
        <v>41</v>
      </c>
      <c r="S156" s="24" t="n">
        <v>36</v>
      </c>
      <c r="T156" s="15" t="s">
        <v>1388</v>
      </c>
      <c r="U156" s="62" t="s">
        <v>1389</v>
      </c>
      <c r="V156" s="22" t="s">
        <v>1390</v>
      </c>
      <c r="W156" s="19" t="s">
        <v>46</v>
      </c>
      <c r="X156" s="63" t="s">
        <v>1360</v>
      </c>
    </row>
    <row r="157" customFormat="false" ht="54" hidden="false" customHeight="false" outlineLevel="0" collapsed="false">
      <c r="A157" s="14" t="s">
        <v>1391</v>
      </c>
      <c r="B157" s="19" t="s">
        <v>1392</v>
      </c>
      <c r="C157" s="14" t="n">
        <v>2014130308</v>
      </c>
      <c r="D157" s="25" t="s">
        <v>341</v>
      </c>
      <c r="E157" s="19" t="s">
        <v>31</v>
      </c>
      <c r="F157" s="14" t="s">
        <v>93</v>
      </c>
      <c r="G157" s="19" t="s">
        <v>1393</v>
      </c>
      <c r="H157" s="19" t="s">
        <v>34</v>
      </c>
      <c r="I157" s="14" t="s">
        <v>1394</v>
      </c>
      <c r="J157" s="15" t="s">
        <v>353</v>
      </c>
      <c r="K157" s="14" t="s">
        <v>1395</v>
      </c>
      <c r="L157" s="14" t="s">
        <v>135</v>
      </c>
      <c r="M157" s="26" t="s">
        <v>1396</v>
      </c>
      <c r="N157" s="26" t="s">
        <v>1397</v>
      </c>
      <c r="O157" s="19" t="s">
        <v>41</v>
      </c>
      <c r="P157" s="19" t="s">
        <v>41</v>
      </c>
      <c r="Q157" s="26" t="n">
        <v>24</v>
      </c>
      <c r="R157" s="26" t="n">
        <v>24</v>
      </c>
      <c r="S157" s="24" t="n">
        <v>24</v>
      </c>
      <c r="T157" s="15" t="s">
        <v>621</v>
      </c>
      <c r="U157" s="62" t="s">
        <v>1389</v>
      </c>
      <c r="V157" s="22" t="s">
        <v>1398</v>
      </c>
      <c r="W157" s="19" t="s">
        <v>46</v>
      </c>
      <c r="X157" s="63" t="s">
        <v>1360</v>
      </c>
    </row>
    <row r="158" customFormat="false" ht="54" hidden="false" customHeight="false" outlineLevel="0" collapsed="false">
      <c r="A158" s="14" t="s">
        <v>1399</v>
      </c>
      <c r="B158" s="15" t="s">
        <v>1400</v>
      </c>
      <c r="C158" s="14" t="s">
        <v>1401</v>
      </c>
      <c r="D158" s="15" t="s">
        <v>30</v>
      </c>
      <c r="E158" s="15" t="s">
        <v>31</v>
      </c>
      <c r="F158" s="14" t="s">
        <v>93</v>
      </c>
      <c r="G158" s="15" t="s">
        <v>238</v>
      </c>
      <c r="H158" s="15" t="s">
        <v>34</v>
      </c>
      <c r="I158" s="14" t="s">
        <v>1402</v>
      </c>
      <c r="J158" s="15" t="s">
        <v>1403</v>
      </c>
      <c r="K158" s="14" t="s">
        <v>1375</v>
      </c>
      <c r="L158" s="14" t="s">
        <v>1404</v>
      </c>
      <c r="M158" s="26" t="s">
        <v>1405</v>
      </c>
      <c r="N158" s="26" t="s">
        <v>1406</v>
      </c>
      <c r="O158" s="15" t="s">
        <v>41</v>
      </c>
      <c r="P158" s="19" t="s">
        <v>41</v>
      </c>
      <c r="Q158" s="14" t="s">
        <v>138</v>
      </c>
      <c r="R158" s="14" t="s">
        <v>42</v>
      </c>
      <c r="S158" s="24" t="n">
        <v>26</v>
      </c>
      <c r="T158" s="15" t="s">
        <v>1388</v>
      </c>
      <c r="U158" s="15" t="s">
        <v>1407</v>
      </c>
      <c r="V158" s="17" t="s">
        <v>1408</v>
      </c>
      <c r="W158" s="19" t="s">
        <v>46</v>
      </c>
      <c r="X158" s="63" t="s">
        <v>1360</v>
      </c>
    </row>
    <row r="159" customFormat="false" ht="54" hidden="false" customHeight="false" outlineLevel="0" collapsed="false">
      <c r="A159" s="14" t="s">
        <v>1409</v>
      </c>
      <c r="B159" s="15" t="s">
        <v>1410</v>
      </c>
      <c r="C159" s="14" t="s">
        <v>1411</v>
      </c>
      <c r="D159" s="15" t="s">
        <v>30</v>
      </c>
      <c r="E159" s="15" t="s">
        <v>31</v>
      </c>
      <c r="F159" s="14" t="s">
        <v>1412</v>
      </c>
      <c r="G159" s="15" t="s">
        <v>1413</v>
      </c>
      <c r="H159" s="15" t="s">
        <v>34</v>
      </c>
      <c r="I159" s="14" t="s">
        <v>1414</v>
      </c>
      <c r="J159" s="15" t="s">
        <v>1071</v>
      </c>
      <c r="K159" s="28" t="s">
        <v>1415</v>
      </c>
      <c r="L159" s="14" t="s">
        <v>1404</v>
      </c>
      <c r="M159" s="26" t="s">
        <v>1416</v>
      </c>
      <c r="N159" s="26" t="s">
        <v>1417</v>
      </c>
      <c r="O159" s="19" t="s">
        <v>41</v>
      </c>
      <c r="P159" s="19" t="s">
        <v>41</v>
      </c>
      <c r="Q159" s="14" t="s">
        <v>228</v>
      </c>
      <c r="R159" s="14" t="s">
        <v>228</v>
      </c>
      <c r="S159" s="24" t="n">
        <v>20</v>
      </c>
      <c r="T159" s="15" t="s">
        <v>1378</v>
      </c>
      <c r="U159" s="15" t="s">
        <v>1418</v>
      </c>
      <c r="V159" s="17" t="s">
        <v>1419</v>
      </c>
      <c r="W159" s="19" t="s">
        <v>46</v>
      </c>
      <c r="X159" s="63" t="s">
        <v>1360</v>
      </c>
    </row>
    <row r="160" customFormat="false" ht="54" hidden="false" customHeight="false" outlineLevel="0" collapsed="false">
      <c r="A160" s="14" t="s">
        <v>1420</v>
      </c>
      <c r="B160" s="19" t="s">
        <v>1421</v>
      </c>
      <c r="C160" s="26" t="n">
        <v>2114130439</v>
      </c>
      <c r="D160" s="25" t="s">
        <v>30</v>
      </c>
      <c r="E160" s="19" t="s">
        <v>31</v>
      </c>
      <c r="F160" s="14" t="s">
        <v>1412</v>
      </c>
      <c r="G160" s="19" t="s">
        <v>296</v>
      </c>
      <c r="H160" s="19" t="s">
        <v>34</v>
      </c>
      <c r="I160" s="14" t="s">
        <v>1422</v>
      </c>
      <c r="J160" s="15" t="s">
        <v>1423</v>
      </c>
      <c r="K160" s="28" t="s">
        <v>1424</v>
      </c>
      <c r="L160" s="28" t="s">
        <v>1425</v>
      </c>
      <c r="M160" s="26" t="s">
        <v>1426</v>
      </c>
      <c r="N160" s="26" t="s">
        <v>1427</v>
      </c>
      <c r="O160" s="19" t="s">
        <v>41</v>
      </c>
      <c r="P160" s="19" t="s">
        <v>41</v>
      </c>
      <c r="Q160" s="26" t="n">
        <v>35</v>
      </c>
      <c r="R160" s="26" t="n">
        <v>35</v>
      </c>
      <c r="S160" s="24" t="n">
        <v>33</v>
      </c>
      <c r="T160" s="15" t="s">
        <v>200</v>
      </c>
      <c r="U160" s="19" t="s">
        <v>161</v>
      </c>
      <c r="V160" s="22" t="s">
        <v>1428</v>
      </c>
      <c r="W160" s="19" t="s">
        <v>46</v>
      </c>
      <c r="X160" s="63" t="s">
        <v>1360</v>
      </c>
    </row>
    <row r="161" customFormat="false" ht="54" hidden="false" customHeight="false" outlineLevel="0" collapsed="false">
      <c r="A161" s="14" t="s">
        <v>1429</v>
      </c>
      <c r="B161" s="15" t="s">
        <v>1430</v>
      </c>
      <c r="C161" s="14" t="s">
        <v>1431</v>
      </c>
      <c r="D161" s="15" t="s">
        <v>341</v>
      </c>
      <c r="E161" s="15" t="s">
        <v>31</v>
      </c>
      <c r="F161" s="14" t="s">
        <v>1187</v>
      </c>
      <c r="G161" s="15" t="s">
        <v>1432</v>
      </c>
      <c r="H161" s="15" t="s">
        <v>34</v>
      </c>
      <c r="I161" s="14" t="s">
        <v>1422</v>
      </c>
      <c r="J161" s="15" t="s">
        <v>1433</v>
      </c>
      <c r="K161" s="14" t="s">
        <v>1424</v>
      </c>
      <c r="L161" s="28" t="s">
        <v>1425</v>
      </c>
      <c r="M161" s="26" t="s">
        <v>1434</v>
      </c>
      <c r="N161" s="26" t="s">
        <v>1435</v>
      </c>
      <c r="O161" s="19" t="s">
        <v>41</v>
      </c>
      <c r="P161" s="19" t="s">
        <v>41</v>
      </c>
      <c r="Q161" s="26" t="n">
        <v>35</v>
      </c>
      <c r="R161" s="26" t="n">
        <v>35</v>
      </c>
      <c r="S161" s="24" t="n">
        <v>33</v>
      </c>
      <c r="T161" s="15" t="s">
        <v>200</v>
      </c>
      <c r="U161" s="15" t="s">
        <v>1436</v>
      </c>
      <c r="V161" s="17" t="s">
        <v>1437</v>
      </c>
      <c r="W161" s="19" t="s">
        <v>46</v>
      </c>
      <c r="X161" s="63" t="s">
        <v>1360</v>
      </c>
    </row>
    <row r="162" customFormat="false" ht="54" hidden="false" customHeight="false" outlineLevel="0" collapsed="false">
      <c r="A162" s="14" t="s">
        <v>1438</v>
      </c>
      <c r="B162" s="15" t="s">
        <v>1439</v>
      </c>
      <c r="C162" s="14" t="s">
        <v>1440</v>
      </c>
      <c r="D162" s="15" t="s">
        <v>30</v>
      </c>
      <c r="E162" s="15" t="s">
        <v>31</v>
      </c>
      <c r="F162" s="14" t="s">
        <v>1187</v>
      </c>
      <c r="G162" s="15" t="s">
        <v>177</v>
      </c>
      <c r="H162" s="15" t="s">
        <v>34</v>
      </c>
      <c r="I162" s="14" t="s">
        <v>1422</v>
      </c>
      <c r="J162" s="15" t="s">
        <v>1441</v>
      </c>
      <c r="K162" s="28" t="s">
        <v>1424</v>
      </c>
      <c r="L162" s="28" t="s">
        <v>1425</v>
      </c>
      <c r="M162" s="26" t="s">
        <v>1442</v>
      </c>
      <c r="N162" s="26" t="s">
        <v>1443</v>
      </c>
      <c r="O162" s="19" t="s">
        <v>41</v>
      </c>
      <c r="P162" s="19" t="s">
        <v>41</v>
      </c>
      <c r="Q162" s="26" t="n">
        <v>35</v>
      </c>
      <c r="R162" s="26" t="n">
        <v>35</v>
      </c>
      <c r="S162" s="24" t="n">
        <v>33</v>
      </c>
      <c r="T162" s="15" t="s">
        <v>46</v>
      </c>
      <c r="U162" s="62" t="s">
        <v>746</v>
      </c>
      <c r="V162" s="17" t="s">
        <v>1444</v>
      </c>
      <c r="W162" s="19" t="s">
        <v>46</v>
      </c>
      <c r="X162" s="63" t="s">
        <v>1360</v>
      </c>
    </row>
    <row r="163" customFormat="false" ht="40.5" hidden="false" customHeight="false" outlineLevel="0" collapsed="false">
      <c r="A163" s="14" t="s">
        <v>1445</v>
      </c>
      <c r="B163" s="19" t="s">
        <v>1446</v>
      </c>
      <c r="C163" s="26" t="n">
        <v>2134130524</v>
      </c>
      <c r="D163" s="25" t="s">
        <v>30</v>
      </c>
      <c r="E163" s="19" t="s">
        <v>31</v>
      </c>
      <c r="F163" s="14" t="s">
        <v>215</v>
      </c>
      <c r="G163" s="19" t="s">
        <v>661</v>
      </c>
      <c r="H163" s="19" t="s">
        <v>34</v>
      </c>
      <c r="I163" s="14" t="s">
        <v>1447</v>
      </c>
      <c r="J163" s="15" t="s">
        <v>1448</v>
      </c>
      <c r="K163" s="28" t="s">
        <v>393</v>
      </c>
      <c r="L163" s="14" t="s">
        <v>1404</v>
      </c>
      <c r="M163" s="26" t="s">
        <v>1449</v>
      </c>
      <c r="N163" s="26" t="s">
        <v>663</v>
      </c>
      <c r="O163" s="19" t="s">
        <v>41</v>
      </c>
      <c r="P163" s="19" t="s">
        <v>41</v>
      </c>
      <c r="Q163" s="26" t="n">
        <v>30</v>
      </c>
      <c r="R163" s="26" t="n">
        <v>30</v>
      </c>
      <c r="S163" s="24" t="n">
        <v>30</v>
      </c>
      <c r="T163" s="15" t="s">
        <v>1450</v>
      </c>
      <c r="U163" s="62" t="s">
        <v>46</v>
      </c>
      <c r="V163" s="22" t="s">
        <v>1451</v>
      </c>
      <c r="W163" s="19" t="s">
        <v>46</v>
      </c>
      <c r="X163" s="63" t="s">
        <v>1360</v>
      </c>
    </row>
    <row r="164" customFormat="false" ht="67.5" hidden="false" customHeight="false" outlineLevel="0" collapsed="false">
      <c r="A164" s="14" t="s">
        <v>1452</v>
      </c>
      <c r="B164" s="15" t="s">
        <v>1453</v>
      </c>
      <c r="C164" s="14" t="s">
        <v>1454</v>
      </c>
      <c r="D164" s="15" t="s">
        <v>30</v>
      </c>
      <c r="E164" s="15" t="s">
        <v>31</v>
      </c>
      <c r="F164" s="14" t="s">
        <v>101</v>
      </c>
      <c r="G164" s="15" t="s">
        <v>1413</v>
      </c>
      <c r="H164" s="15" t="s">
        <v>34</v>
      </c>
      <c r="I164" s="14" t="s">
        <v>1447</v>
      </c>
      <c r="J164" s="15" t="s">
        <v>1455</v>
      </c>
      <c r="K164" s="28" t="s">
        <v>592</v>
      </c>
      <c r="L164" s="14" t="s">
        <v>1425</v>
      </c>
      <c r="M164" s="26" t="s">
        <v>1456</v>
      </c>
      <c r="N164" s="26" t="s">
        <v>1457</v>
      </c>
      <c r="O164" s="19" t="s">
        <v>41</v>
      </c>
      <c r="P164" s="19" t="s">
        <v>41</v>
      </c>
      <c r="Q164" s="14" t="s">
        <v>312</v>
      </c>
      <c r="R164" s="14" t="s">
        <v>312</v>
      </c>
      <c r="S164" s="24" t="n">
        <v>27</v>
      </c>
      <c r="T164" s="15" t="s">
        <v>1458</v>
      </c>
      <c r="U164" s="23" t="s">
        <v>746</v>
      </c>
      <c r="V164" s="17" t="s">
        <v>1459</v>
      </c>
      <c r="W164" s="19" t="s">
        <v>46</v>
      </c>
      <c r="X164" s="63" t="s">
        <v>1360</v>
      </c>
    </row>
    <row r="165" customFormat="false" ht="67.5" hidden="false" customHeight="false" outlineLevel="0" collapsed="false">
      <c r="A165" s="14" t="s">
        <v>1460</v>
      </c>
      <c r="B165" s="15" t="s">
        <v>1461</v>
      </c>
      <c r="C165" s="14" t="s">
        <v>1462</v>
      </c>
      <c r="D165" s="15" t="s">
        <v>341</v>
      </c>
      <c r="E165" s="15" t="s">
        <v>31</v>
      </c>
      <c r="F165" s="14" t="s">
        <v>237</v>
      </c>
      <c r="G165" s="15" t="s">
        <v>1413</v>
      </c>
      <c r="H165" s="15" t="s">
        <v>34</v>
      </c>
      <c r="I165" s="14" t="s">
        <v>1463</v>
      </c>
      <c r="J165" s="15" t="s">
        <v>1464</v>
      </c>
      <c r="K165" s="14" t="s">
        <v>1424</v>
      </c>
      <c r="L165" s="14" t="s">
        <v>1425</v>
      </c>
      <c r="M165" s="26" t="s">
        <v>1465</v>
      </c>
      <c r="N165" s="26" t="s">
        <v>1466</v>
      </c>
      <c r="O165" s="19" t="s">
        <v>41</v>
      </c>
      <c r="P165" s="19" t="s">
        <v>41</v>
      </c>
      <c r="Q165" s="14" t="s">
        <v>312</v>
      </c>
      <c r="R165" s="14" t="s">
        <v>312</v>
      </c>
      <c r="S165" s="24" t="n">
        <v>30</v>
      </c>
      <c r="T165" s="15" t="s">
        <v>46</v>
      </c>
      <c r="U165" s="15" t="s">
        <v>746</v>
      </c>
      <c r="V165" s="17" t="s">
        <v>1467</v>
      </c>
      <c r="W165" s="19" t="s">
        <v>46</v>
      </c>
      <c r="X165" s="63" t="s">
        <v>1360</v>
      </c>
    </row>
    <row r="166" customFormat="false" ht="67.5" hidden="false" customHeight="false" outlineLevel="0" collapsed="false">
      <c r="A166" s="14" t="s">
        <v>1468</v>
      </c>
      <c r="B166" s="15" t="s">
        <v>1469</v>
      </c>
      <c r="C166" s="14" t="s">
        <v>1470</v>
      </c>
      <c r="D166" s="15" t="s">
        <v>341</v>
      </c>
      <c r="E166" s="15" t="s">
        <v>31</v>
      </c>
      <c r="F166" s="14" t="s">
        <v>154</v>
      </c>
      <c r="G166" s="15" t="s">
        <v>277</v>
      </c>
      <c r="H166" s="15" t="s">
        <v>34</v>
      </c>
      <c r="I166" s="14" t="s">
        <v>1471</v>
      </c>
      <c r="J166" s="15" t="s">
        <v>46</v>
      </c>
      <c r="K166" s="28" t="s">
        <v>1424</v>
      </c>
      <c r="L166" s="14" t="s">
        <v>1425</v>
      </c>
      <c r="M166" s="26" t="s">
        <v>1472</v>
      </c>
      <c r="N166" s="26" t="s">
        <v>1473</v>
      </c>
      <c r="O166" s="19" t="s">
        <v>41</v>
      </c>
      <c r="P166" s="19" t="s">
        <v>41</v>
      </c>
      <c r="Q166" s="14" t="s">
        <v>126</v>
      </c>
      <c r="R166" s="14" t="s">
        <v>126</v>
      </c>
      <c r="S166" s="24" t="n">
        <v>34</v>
      </c>
      <c r="T166" s="15" t="s">
        <v>632</v>
      </c>
      <c r="U166" s="15" t="s">
        <v>46</v>
      </c>
      <c r="V166" s="17" t="s">
        <v>1474</v>
      </c>
      <c r="W166" s="19" t="s">
        <v>46</v>
      </c>
      <c r="X166" s="63" t="s">
        <v>1360</v>
      </c>
    </row>
    <row r="167" customFormat="false" ht="108" hidden="false" customHeight="false" outlineLevel="0" collapsed="false">
      <c r="A167" s="14" t="s">
        <v>1475</v>
      </c>
      <c r="B167" s="19" t="s">
        <v>1476</v>
      </c>
      <c r="C167" s="26" t="n">
        <v>2014100928</v>
      </c>
      <c r="D167" s="25" t="s">
        <v>341</v>
      </c>
      <c r="E167" s="19" t="s">
        <v>31</v>
      </c>
      <c r="F167" s="14" t="s">
        <v>627</v>
      </c>
      <c r="G167" s="19" t="s">
        <v>1477</v>
      </c>
      <c r="H167" s="19" t="s">
        <v>34</v>
      </c>
      <c r="I167" s="26" t="s">
        <v>1478</v>
      </c>
      <c r="J167" s="15" t="s">
        <v>325</v>
      </c>
      <c r="K167" s="14" t="s">
        <v>1479</v>
      </c>
      <c r="L167" s="14" t="s">
        <v>1480</v>
      </c>
      <c r="M167" s="26" t="s">
        <v>1481</v>
      </c>
      <c r="N167" s="26" t="s">
        <v>1482</v>
      </c>
      <c r="O167" s="19" t="s">
        <v>41</v>
      </c>
      <c r="P167" s="19" t="s">
        <v>41</v>
      </c>
      <c r="Q167" s="26" t="n">
        <v>31</v>
      </c>
      <c r="R167" s="26" t="n">
        <v>28</v>
      </c>
      <c r="S167" s="24" t="n">
        <v>28</v>
      </c>
      <c r="T167" s="15" t="s">
        <v>66</v>
      </c>
      <c r="U167" s="62" t="s">
        <v>140</v>
      </c>
      <c r="V167" s="19" t="s">
        <v>1483</v>
      </c>
      <c r="W167" s="19" t="s">
        <v>1484</v>
      </c>
      <c r="X167" s="18" t="s">
        <v>1485</v>
      </c>
    </row>
    <row r="168" customFormat="false" ht="54" hidden="false" customHeight="false" outlineLevel="0" collapsed="false">
      <c r="A168" s="14" t="s">
        <v>1486</v>
      </c>
      <c r="B168" s="64" t="s">
        <v>1487</v>
      </c>
      <c r="C168" s="64" t="n">
        <v>1914100527</v>
      </c>
      <c r="D168" s="64" t="s">
        <v>341</v>
      </c>
      <c r="E168" s="64" t="s">
        <v>31</v>
      </c>
      <c r="F168" s="64" t="n">
        <v>1999.11</v>
      </c>
      <c r="G168" s="64" t="s">
        <v>1488</v>
      </c>
      <c r="H168" s="64" t="s">
        <v>34</v>
      </c>
      <c r="I168" s="26" t="s">
        <v>1478</v>
      </c>
      <c r="J168" s="64" t="s">
        <v>46</v>
      </c>
      <c r="K168" s="65" t="s">
        <v>1479</v>
      </c>
      <c r="L168" s="14" t="s">
        <v>1480</v>
      </c>
      <c r="M168" s="65" t="s">
        <v>1489</v>
      </c>
      <c r="N168" s="65" t="s">
        <v>1490</v>
      </c>
      <c r="O168" s="64" t="s">
        <v>41</v>
      </c>
      <c r="P168" s="64" t="s">
        <v>41</v>
      </c>
      <c r="Q168" s="26" t="n">
        <v>31</v>
      </c>
      <c r="R168" s="26" t="n">
        <v>28</v>
      </c>
      <c r="S168" s="24" t="n">
        <v>28</v>
      </c>
      <c r="T168" s="64" t="s">
        <v>1378</v>
      </c>
      <c r="U168" s="64" t="s">
        <v>46</v>
      </c>
      <c r="V168" s="64" t="s">
        <v>1491</v>
      </c>
      <c r="W168" s="65"/>
      <c r="X168" s="18" t="s">
        <v>1485</v>
      </c>
    </row>
    <row r="169" customFormat="false" ht="81" hidden="false" customHeight="false" outlineLevel="0" collapsed="false">
      <c r="A169" s="14" t="s">
        <v>1492</v>
      </c>
      <c r="B169" s="19" t="s">
        <v>1493</v>
      </c>
      <c r="C169" s="26" t="n">
        <v>2014101025</v>
      </c>
      <c r="D169" s="25" t="s">
        <v>341</v>
      </c>
      <c r="E169" s="19" t="s">
        <v>31</v>
      </c>
      <c r="F169" s="14" t="s">
        <v>121</v>
      </c>
      <c r="G169" s="19" t="s">
        <v>679</v>
      </c>
      <c r="H169" s="19" t="s">
        <v>34</v>
      </c>
      <c r="I169" s="26" t="s">
        <v>1494</v>
      </c>
      <c r="J169" s="15" t="s">
        <v>1495</v>
      </c>
      <c r="K169" s="14" t="s">
        <v>1496</v>
      </c>
      <c r="L169" s="14" t="s">
        <v>1480</v>
      </c>
      <c r="M169" s="26" t="s">
        <v>1497</v>
      </c>
      <c r="N169" s="66" t="s">
        <v>1498</v>
      </c>
      <c r="O169" s="19" t="s">
        <v>41</v>
      </c>
      <c r="P169" s="19" t="s">
        <v>41</v>
      </c>
      <c r="Q169" s="26" t="n">
        <v>31</v>
      </c>
      <c r="R169" s="26" t="n">
        <v>30</v>
      </c>
      <c r="S169" s="24" t="n">
        <v>29</v>
      </c>
      <c r="T169" s="15" t="s">
        <v>1499</v>
      </c>
      <c r="U169" s="19" t="s">
        <v>46</v>
      </c>
      <c r="V169" s="19" t="s">
        <v>1500</v>
      </c>
      <c r="W169" s="26"/>
      <c r="X169" s="18" t="s">
        <v>1485</v>
      </c>
    </row>
    <row r="170" customFormat="false" ht="108" hidden="false" customHeight="false" outlineLevel="0" collapsed="false">
      <c r="A170" s="14" t="s">
        <v>1501</v>
      </c>
      <c r="B170" s="19" t="s">
        <v>1502</v>
      </c>
      <c r="C170" s="26" t="n">
        <v>2014100713</v>
      </c>
      <c r="D170" s="25" t="s">
        <v>30</v>
      </c>
      <c r="E170" s="19" t="s">
        <v>31</v>
      </c>
      <c r="F170" s="14" t="s">
        <v>121</v>
      </c>
      <c r="G170" s="19" t="s">
        <v>1503</v>
      </c>
      <c r="H170" s="19" t="s">
        <v>34</v>
      </c>
      <c r="I170" s="26" t="s">
        <v>1504</v>
      </c>
      <c r="J170" s="15" t="s">
        <v>1505</v>
      </c>
      <c r="K170" s="14" t="s">
        <v>1506</v>
      </c>
      <c r="L170" s="14" t="s">
        <v>1507</v>
      </c>
      <c r="M170" s="26" t="s">
        <v>1508</v>
      </c>
      <c r="N170" s="26" t="s">
        <v>1509</v>
      </c>
      <c r="O170" s="19" t="s">
        <v>41</v>
      </c>
      <c r="P170" s="19" t="s">
        <v>41</v>
      </c>
      <c r="Q170" s="26" t="n">
        <v>21</v>
      </c>
      <c r="R170" s="26" t="n">
        <v>20</v>
      </c>
      <c r="S170" s="24" t="n">
        <v>17</v>
      </c>
      <c r="T170" s="15" t="s">
        <v>1510</v>
      </c>
      <c r="U170" s="62" t="s">
        <v>1511</v>
      </c>
      <c r="V170" s="19" t="s">
        <v>1512</v>
      </c>
      <c r="W170" s="26"/>
      <c r="X170" s="18" t="s">
        <v>1485</v>
      </c>
    </row>
    <row r="171" customFormat="false" ht="81" hidden="false" customHeight="false" outlineLevel="0" collapsed="false">
      <c r="A171" s="14" t="s">
        <v>1513</v>
      </c>
      <c r="B171" s="15" t="s">
        <v>1514</v>
      </c>
      <c r="C171" s="14" t="s">
        <v>1515</v>
      </c>
      <c r="D171" s="15" t="s">
        <v>341</v>
      </c>
      <c r="E171" s="15" t="s">
        <v>31</v>
      </c>
      <c r="F171" s="14" t="s">
        <v>1516</v>
      </c>
      <c r="G171" s="15" t="s">
        <v>1517</v>
      </c>
      <c r="H171" s="15" t="s">
        <v>34</v>
      </c>
      <c r="I171" s="26" t="s">
        <v>1504</v>
      </c>
      <c r="J171" s="15" t="s">
        <v>1518</v>
      </c>
      <c r="K171" s="14" t="s">
        <v>1519</v>
      </c>
      <c r="L171" s="14" t="s">
        <v>1520</v>
      </c>
      <c r="M171" s="14" t="s">
        <v>1521</v>
      </c>
      <c r="N171" s="14" t="s">
        <v>1522</v>
      </c>
      <c r="O171" s="15" t="s">
        <v>41</v>
      </c>
      <c r="P171" s="15" t="s">
        <v>41</v>
      </c>
      <c r="Q171" s="14" t="s">
        <v>235</v>
      </c>
      <c r="R171" s="14" t="s">
        <v>228</v>
      </c>
      <c r="S171" s="24" t="n">
        <v>20</v>
      </c>
      <c r="T171" s="15" t="s">
        <v>1523</v>
      </c>
      <c r="U171" s="15" t="s">
        <v>1524</v>
      </c>
      <c r="V171" s="15" t="s">
        <v>1525</v>
      </c>
      <c r="W171" s="15" t="s">
        <v>1526</v>
      </c>
      <c r="X171" s="18" t="s">
        <v>1485</v>
      </c>
    </row>
    <row r="172" customFormat="false" ht="67.5" hidden="false" customHeight="false" outlineLevel="0" collapsed="false">
      <c r="A172" s="14" t="s">
        <v>1527</v>
      </c>
      <c r="B172" s="15" t="s">
        <v>1528</v>
      </c>
      <c r="C172" s="14" t="s">
        <v>1529</v>
      </c>
      <c r="D172" s="15" t="s">
        <v>341</v>
      </c>
      <c r="E172" s="15" t="s">
        <v>31</v>
      </c>
      <c r="F172" s="14" t="s">
        <v>1146</v>
      </c>
      <c r="G172" s="15" t="s">
        <v>1530</v>
      </c>
      <c r="H172" s="15" t="s">
        <v>34</v>
      </c>
      <c r="I172" s="14" t="s">
        <v>1531</v>
      </c>
      <c r="J172" s="15" t="s">
        <v>46</v>
      </c>
      <c r="K172" s="14" t="s">
        <v>1532</v>
      </c>
      <c r="L172" s="14" t="s">
        <v>1533</v>
      </c>
      <c r="M172" s="14" t="s">
        <v>1534</v>
      </c>
      <c r="N172" s="14" t="s">
        <v>1535</v>
      </c>
      <c r="O172" s="15" t="s">
        <v>41</v>
      </c>
      <c r="P172" s="15" t="s">
        <v>41</v>
      </c>
      <c r="Q172" s="14" t="s">
        <v>242</v>
      </c>
      <c r="R172" s="14" t="s">
        <v>191</v>
      </c>
      <c r="S172" s="24" t="n">
        <v>31</v>
      </c>
      <c r="T172" s="15" t="s">
        <v>1536</v>
      </c>
      <c r="U172" s="15" t="s">
        <v>1537</v>
      </c>
      <c r="V172" s="15" t="s">
        <v>1538</v>
      </c>
      <c r="W172" s="14"/>
      <c r="X172" s="18" t="s">
        <v>1485</v>
      </c>
    </row>
    <row r="173" customFormat="false" ht="162" hidden="false" customHeight="false" outlineLevel="0" collapsed="false">
      <c r="A173" s="14" t="s">
        <v>1539</v>
      </c>
      <c r="B173" s="19" t="s">
        <v>1540</v>
      </c>
      <c r="C173" s="26" t="n">
        <v>2014101111</v>
      </c>
      <c r="D173" s="25" t="s">
        <v>30</v>
      </c>
      <c r="E173" s="19" t="s">
        <v>31</v>
      </c>
      <c r="F173" s="14" t="s">
        <v>93</v>
      </c>
      <c r="G173" s="19" t="s">
        <v>73</v>
      </c>
      <c r="H173" s="19" t="s">
        <v>34</v>
      </c>
      <c r="I173" s="26" t="s">
        <v>1541</v>
      </c>
      <c r="J173" s="15" t="s">
        <v>270</v>
      </c>
      <c r="K173" s="14" t="s">
        <v>111</v>
      </c>
      <c r="L173" s="14" t="s">
        <v>1480</v>
      </c>
      <c r="M173" s="26" t="s">
        <v>1542</v>
      </c>
      <c r="N173" s="26" t="s">
        <v>1543</v>
      </c>
      <c r="O173" s="19" t="s">
        <v>41</v>
      </c>
      <c r="P173" s="19" t="s">
        <v>41</v>
      </c>
      <c r="Q173" s="26" t="n">
        <v>29</v>
      </c>
      <c r="R173" s="26" t="n">
        <v>29</v>
      </c>
      <c r="S173" s="24" t="n">
        <v>29</v>
      </c>
      <c r="T173" s="15" t="s">
        <v>1544</v>
      </c>
      <c r="U173" s="19" t="s">
        <v>1545</v>
      </c>
      <c r="V173" s="19" t="s">
        <v>1546</v>
      </c>
      <c r="W173" s="19" t="s">
        <v>1547</v>
      </c>
      <c r="X173" s="18" t="s">
        <v>1485</v>
      </c>
    </row>
    <row r="174" customFormat="false" ht="148.5" hidden="false" customHeight="false" outlineLevel="0" collapsed="false">
      <c r="A174" s="14" t="s">
        <v>1548</v>
      </c>
      <c r="B174" s="15" t="s">
        <v>1549</v>
      </c>
      <c r="C174" s="14" t="s">
        <v>1550</v>
      </c>
      <c r="D174" s="15" t="s">
        <v>30</v>
      </c>
      <c r="E174" s="15" t="s">
        <v>31</v>
      </c>
      <c r="F174" s="14" t="s">
        <v>1551</v>
      </c>
      <c r="G174" s="15" t="s">
        <v>1552</v>
      </c>
      <c r="H174" s="15" t="s">
        <v>34</v>
      </c>
      <c r="I174" s="14" t="s">
        <v>1541</v>
      </c>
      <c r="J174" s="15" t="s">
        <v>1553</v>
      </c>
      <c r="K174" s="14" t="s">
        <v>111</v>
      </c>
      <c r="L174" s="14" t="s">
        <v>1480</v>
      </c>
      <c r="M174" s="14" t="s">
        <v>1554</v>
      </c>
      <c r="N174" s="14" t="s">
        <v>1555</v>
      </c>
      <c r="O174" s="15" t="s">
        <v>41</v>
      </c>
      <c r="P174" s="15" t="s">
        <v>41</v>
      </c>
      <c r="Q174" s="26" t="n">
        <v>29</v>
      </c>
      <c r="R174" s="26" t="n">
        <v>29</v>
      </c>
      <c r="S174" s="24" t="n">
        <v>29</v>
      </c>
      <c r="T174" s="15" t="s">
        <v>1556</v>
      </c>
      <c r="U174" s="15" t="s">
        <v>1557</v>
      </c>
      <c r="V174" s="15" t="s">
        <v>1558</v>
      </c>
      <c r="W174" s="15" t="s">
        <v>1559</v>
      </c>
      <c r="X174" s="18" t="s">
        <v>1485</v>
      </c>
    </row>
    <row r="175" customFormat="false" ht="81" hidden="false" customHeight="false" outlineLevel="0" collapsed="false">
      <c r="A175" s="14" t="s">
        <v>1560</v>
      </c>
      <c r="B175" s="15" t="s">
        <v>1561</v>
      </c>
      <c r="C175" s="14" t="s">
        <v>1562</v>
      </c>
      <c r="D175" s="15" t="s">
        <v>341</v>
      </c>
      <c r="E175" s="15" t="s">
        <v>31</v>
      </c>
      <c r="F175" s="14" t="s">
        <v>1563</v>
      </c>
      <c r="G175" s="15" t="s">
        <v>73</v>
      </c>
      <c r="H175" s="15" t="s">
        <v>34</v>
      </c>
      <c r="I175" s="14" t="s">
        <v>1564</v>
      </c>
      <c r="J175" s="14" t="s">
        <v>1565</v>
      </c>
      <c r="K175" s="14" t="s">
        <v>1566</v>
      </c>
      <c r="L175" s="14" t="s">
        <v>1149</v>
      </c>
      <c r="M175" s="14" t="s">
        <v>1567</v>
      </c>
      <c r="N175" s="14" t="s">
        <v>1568</v>
      </c>
      <c r="O175" s="15" t="s">
        <v>41</v>
      </c>
      <c r="P175" s="15" t="s">
        <v>41</v>
      </c>
      <c r="Q175" s="14" t="s">
        <v>398</v>
      </c>
      <c r="R175" s="14" t="s">
        <v>160</v>
      </c>
      <c r="S175" s="24" t="s">
        <v>160</v>
      </c>
      <c r="T175" s="15" t="s">
        <v>387</v>
      </c>
      <c r="U175" s="67" t="s">
        <v>1569</v>
      </c>
      <c r="V175" s="15" t="s">
        <v>1570</v>
      </c>
      <c r="W175" s="14"/>
      <c r="X175" s="18" t="s">
        <v>1485</v>
      </c>
    </row>
    <row r="176" customFormat="false" ht="54" hidden="false" customHeight="false" outlineLevel="0" collapsed="false">
      <c r="A176" s="14" t="s">
        <v>1571</v>
      </c>
      <c r="B176" s="15" t="s">
        <v>1572</v>
      </c>
      <c r="C176" s="14" t="s">
        <v>1573</v>
      </c>
      <c r="D176" s="15" t="s">
        <v>341</v>
      </c>
      <c r="E176" s="15" t="s">
        <v>31</v>
      </c>
      <c r="F176" s="14" t="s">
        <v>154</v>
      </c>
      <c r="G176" s="15" t="s">
        <v>102</v>
      </c>
      <c r="H176" s="15" t="s">
        <v>34</v>
      </c>
      <c r="I176" s="14" t="s">
        <v>1564</v>
      </c>
      <c r="J176" s="15" t="s">
        <v>46</v>
      </c>
      <c r="K176" s="14" t="s">
        <v>1566</v>
      </c>
      <c r="L176" s="14" t="s">
        <v>1507</v>
      </c>
      <c r="M176" s="14" t="s">
        <v>1574</v>
      </c>
      <c r="N176" s="14" t="s">
        <v>1575</v>
      </c>
      <c r="O176" s="15" t="s">
        <v>41</v>
      </c>
      <c r="P176" s="15" t="s">
        <v>41</v>
      </c>
      <c r="Q176" s="14" t="s">
        <v>398</v>
      </c>
      <c r="R176" s="14" t="s">
        <v>160</v>
      </c>
      <c r="S176" s="24" t="s">
        <v>170</v>
      </c>
      <c r="T176" s="15" t="s">
        <v>96</v>
      </c>
      <c r="U176" s="67" t="s">
        <v>1576</v>
      </c>
      <c r="V176" s="15" t="s">
        <v>1577</v>
      </c>
      <c r="W176" s="14"/>
      <c r="X176" s="18" t="s">
        <v>1485</v>
      </c>
    </row>
    <row r="177" customFormat="false" ht="108" hidden="false" customHeight="false" outlineLevel="0" collapsed="false">
      <c r="A177" s="14" t="s">
        <v>1578</v>
      </c>
      <c r="B177" s="15" t="s">
        <v>1579</v>
      </c>
      <c r="C177" s="14" t="s">
        <v>1580</v>
      </c>
      <c r="D177" s="15" t="s">
        <v>341</v>
      </c>
      <c r="E177" s="15" t="s">
        <v>31</v>
      </c>
      <c r="F177" s="14" t="s">
        <v>669</v>
      </c>
      <c r="G177" s="15" t="s">
        <v>736</v>
      </c>
      <c r="H177" s="15" t="s">
        <v>34</v>
      </c>
      <c r="I177" s="14" t="s">
        <v>1564</v>
      </c>
      <c r="J177" s="14" t="s">
        <v>1581</v>
      </c>
      <c r="K177" s="14" t="s">
        <v>479</v>
      </c>
      <c r="L177" s="14" t="s">
        <v>1507</v>
      </c>
      <c r="M177" s="14" t="s">
        <v>1582</v>
      </c>
      <c r="N177" s="14" t="s">
        <v>1583</v>
      </c>
      <c r="O177" s="15" t="s">
        <v>41</v>
      </c>
      <c r="P177" s="15" t="s">
        <v>41</v>
      </c>
      <c r="Q177" s="14" t="s">
        <v>398</v>
      </c>
      <c r="R177" s="14" t="s">
        <v>160</v>
      </c>
      <c r="S177" s="24" t="s">
        <v>170</v>
      </c>
      <c r="T177" s="15" t="s">
        <v>1584</v>
      </c>
      <c r="U177" s="67" t="s">
        <v>1585</v>
      </c>
      <c r="V177" s="15" t="s">
        <v>1586</v>
      </c>
      <c r="W177" s="14"/>
      <c r="X177" s="18" t="s">
        <v>1485</v>
      </c>
    </row>
    <row r="178" customFormat="false" ht="54" hidden="false" customHeight="false" outlineLevel="0" collapsed="false">
      <c r="A178" s="14" t="s">
        <v>1587</v>
      </c>
      <c r="B178" s="15" t="s">
        <v>1588</v>
      </c>
      <c r="C178" s="14" t="s">
        <v>1589</v>
      </c>
      <c r="D178" s="15" t="s">
        <v>341</v>
      </c>
      <c r="E178" s="15" t="s">
        <v>31</v>
      </c>
      <c r="F178" s="14" t="s">
        <v>154</v>
      </c>
      <c r="G178" s="15" t="s">
        <v>230</v>
      </c>
      <c r="H178" s="15" t="s">
        <v>34</v>
      </c>
      <c r="I178" s="14" t="s">
        <v>1564</v>
      </c>
      <c r="J178" s="15" t="s">
        <v>1590</v>
      </c>
      <c r="K178" s="14" t="s">
        <v>1566</v>
      </c>
      <c r="L178" s="14" t="s">
        <v>1149</v>
      </c>
      <c r="M178" s="14" t="s">
        <v>1591</v>
      </c>
      <c r="N178" s="14" t="s">
        <v>1592</v>
      </c>
      <c r="O178" s="15" t="s">
        <v>41</v>
      </c>
      <c r="P178" s="15" t="s">
        <v>41</v>
      </c>
      <c r="Q178" s="14" t="s">
        <v>398</v>
      </c>
      <c r="R178" s="14" t="s">
        <v>160</v>
      </c>
      <c r="S178" s="24" t="s">
        <v>191</v>
      </c>
      <c r="T178" s="15" t="s">
        <v>96</v>
      </c>
      <c r="U178" s="67"/>
      <c r="V178" s="15" t="s">
        <v>1593</v>
      </c>
      <c r="W178" s="14"/>
      <c r="X178" s="18" t="s">
        <v>1485</v>
      </c>
    </row>
    <row r="179" customFormat="false" ht="81" hidden="false" customHeight="false" outlineLevel="0" collapsed="false">
      <c r="A179" s="14" t="s">
        <v>1594</v>
      </c>
      <c r="B179" s="15" t="s">
        <v>1595</v>
      </c>
      <c r="C179" s="14" t="s">
        <v>1596</v>
      </c>
      <c r="D179" s="15" t="s">
        <v>341</v>
      </c>
      <c r="E179" s="15" t="s">
        <v>31</v>
      </c>
      <c r="F179" s="14" t="s">
        <v>101</v>
      </c>
      <c r="G179" s="15" t="s">
        <v>296</v>
      </c>
      <c r="H179" s="15" t="s">
        <v>34</v>
      </c>
      <c r="I179" s="14" t="s">
        <v>1564</v>
      </c>
      <c r="J179" s="15" t="s">
        <v>1597</v>
      </c>
      <c r="K179" s="14" t="s">
        <v>1566</v>
      </c>
      <c r="L179" s="14" t="s">
        <v>1149</v>
      </c>
      <c r="M179" s="14" t="s">
        <v>1598</v>
      </c>
      <c r="N179" s="14" t="s">
        <v>1599</v>
      </c>
      <c r="O179" s="15" t="s">
        <v>41</v>
      </c>
      <c r="P179" s="15" t="s">
        <v>41</v>
      </c>
      <c r="Q179" s="14" t="s">
        <v>398</v>
      </c>
      <c r="R179" s="14" t="s">
        <v>160</v>
      </c>
      <c r="S179" s="24" t="s">
        <v>273</v>
      </c>
      <c r="T179" s="15" t="s">
        <v>1600</v>
      </c>
      <c r="U179" s="67" t="s">
        <v>1601</v>
      </c>
      <c r="V179" s="15" t="s">
        <v>1602</v>
      </c>
      <c r="W179" s="14"/>
      <c r="X179" s="18" t="s">
        <v>1485</v>
      </c>
    </row>
    <row r="180" customFormat="false" ht="40.5" hidden="false" customHeight="false" outlineLevel="0" collapsed="false">
      <c r="A180" s="14" t="s">
        <v>1603</v>
      </c>
      <c r="B180" s="15" t="s">
        <v>1604</v>
      </c>
      <c r="C180" s="14" t="s">
        <v>1605</v>
      </c>
      <c r="D180" s="15" t="s">
        <v>30</v>
      </c>
      <c r="E180" s="15" t="s">
        <v>1606</v>
      </c>
      <c r="F180" s="14" t="s">
        <v>1607</v>
      </c>
      <c r="G180" s="15" t="s">
        <v>277</v>
      </c>
      <c r="H180" s="15" t="s">
        <v>34</v>
      </c>
      <c r="I180" s="14" t="s">
        <v>1608</v>
      </c>
      <c r="J180" s="15" t="s">
        <v>336</v>
      </c>
      <c r="K180" s="14" t="s">
        <v>1566</v>
      </c>
      <c r="L180" s="14" t="s">
        <v>1507</v>
      </c>
      <c r="M180" s="14" t="s">
        <v>1609</v>
      </c>
      <c r="N180" s="14" t="s">
        <v>1610</v>
      </c>
      <c r="O180" s="15" t="s">
        <v>41</v>
      </c>
      <c r="P180" s="15" t="s">
        <v>41</v>
      </c>
      <c r="Q180" s="14" t="s">
        <v>160</v>
      </c>
      <c r="R180" s="14" t="s">
        <v>160</v>
      </c>
      <c r="S180" s="68" t="n">
        <v>34</v>
      </c>
      <c r="T180" s="15" t="s">
        <v>66</v>
      </c>
      <c r="U180" s="15" t="s">
        <v>46</v>
      </c>
      <c r="V180" s="15" t="s">
        <v>1611</v>
      </c>
      <c r="W180" s="14"/>
      <c r="X180" s="18" t="s">
        <v>1485</v>
      </c>
    </row>
    <row r="181" customFormat="false" ht="81" hidden="false" customHeight="false" outlineLevel="0" collapsed="false">
      <c r="A181" s="14" t="s">
        <v>1612</v>
      </c>
      <c r="B181" s="15" t="s">
        <v>1613</v>
      </c>
      <c r="C181" s="40" t="s">
        <v>1614</v>
      </c>
      <c r="D181" s="37" t="s">
        <v>341</v>
      </c>
      <c r="E181" s="37" t="s">
        <v>1606</v>
      </c>
      <c r="F181" s="40" t="s">
        <v>1187</v>
      </c>
      <c r="G181" s="37" t="s">
        <v>238</v>
      </c>
      <c r="H181" s="15" t="s">
        <v>34</v>
      </c>
      <c r="I181" s="14" t="s">
        <v>1608</v>
      </c>
      <c r="J181" s="15" t="s">
        <v>46</v>
      </c>
      <c r="K181" s="40" t="s">
        <v>1566</v>
      </c>
      <c r="L181" s="14" t="s">
        <v>1507</v>
      </c>
      <c r="M181" s="40" t="s">
        <v>1615</v>
      </c>
      <c r="N181" s="40" t="s">
        <v>1616</v>
      </c>
      <c r="O181" s="15" t="s">
        <v>41</v>
      </c>
      <c r="P181" s="15" t="s">
        <v>41</v>
      </c>
      <c r="Q181" s="40" t="s">
        <v>160</v>
      </c>
      <c r="R181" s="40" t="s">
        <v>160</v>
      </c>
      <c r="S181" s="68" t="n">
        <v>34</v>
      </c>
      <c r="T181" s="37" t="s">
        <v>1617</v>
      </c>
      <c r="U181" s="37" t="s">
        <v>964</v>
      </c>
      <c r="V181" s="37" t="s">
        <v>1618</v>
      </c>
      <c r="W181" s="14"/>
      <c r="X181" s="18" t="s">
        <v>1485</v>
      </c>
    </row>
    <row r="182" customFormat="false" ht="54" hidden="false" customHeight="false" outlineLevel="0" collapsed="false">
      <c r="A182" s="14" t="s">
        <v>1619</v>
      </c>
      <c r="B182" s="15" t="s">
        <v>1620</v>
      </c>
      <c r="C182" s="14" t="s">
        <v>1621</v>
      </c>
      <c r="D182" s="15" t="s">
        <v>341</v>
      </c>
      <c r="E182" s="15" t="s">
        <v>1606</v>
      </c>
      <c r="F182" s="14" t="s">
        <v>1607</v>
      </c>
      <c r="G182" s="15" t="s">
        <v>102</v>
      </c>
      <c r="H182" s="15" t="s">
        <v>34</v>
      </c>
      <c r="I182" s="14" t="s">
        <v>1608</v>
      </c>
      <c r="J182" s="15" t="s">
        <v>46</v>
      </c>
      <c r="K182" s="14" t="s">
        <v>1566</v>
      </c>
      <c r="L182" s="14" t="s">
        <v>1507</v>
      </c>
      <c r="M182" s="14" t="s">
        <v>1622</v>
      </c>
      <c r="N182" s="14" t="s">
        <v>1623</v>
      </c>
      <c r="O182" s="15" t="s">
        <v>41</v>
      </c>
      <c r="P182" s="15" t="s">
        <v>41</v>
      </c>
      <c r="Q182" s="40" t="s">
        <v>160</v>
      </c>
      <c r="R182" s="40" t="s">
        <v>160</v>
      </c>
      <c r="S182" s="68" t="n">
        <v>36</v>
      </c>
      <c r="T182" s="15" t="s">
        <v>1163</v>
      </c>
      <c r="U182" s="15" t="s">
        <v>46</v>
      </c>
      <c r="V182" s="15" t="s">
        <v>1624</v>
      </c>
      <c r="W182" s="14"/>
      <c r="X182" s="18" t="s">
        <v>1485</v>
      </c>
    </row>
    <row r="183" customFormat="false" ht="54" hidden="false" customHeight="false" outlineLevel="0" collapsed="false">
      <c r="A183" s="14" t="s">
        <v>1625</v>
      </c>
      <c r="B183" s="15" t="s">
        <v>1626</v>
      </c>
      <c r="C183" s="14" t="s">
        <v>1627</v>
      </c>
      <c r="D183" s="15" t="s">
        <v>341</v>
      </c>
      <c r="E183" s="15" t="s">
        <v>31</v>
      </c>
      <c r="F183" s="14" t="s">
        <v>1363</v>
      </c>
      <c r="G183" s="15" t="s">
        <v>230</v>
      </c>
      <c r="H183" s="15" t="s">
        <v>34</v>
      </c>
      <c r="I183" s="14" t="s">
        <v>1628</v>
      </c>
      <c r="J183" s="15" t="s">
        <v>1629</v>
      </c>
      <c r="K183" s="14" t="s">
        <v>1566</v>
      </c>
      <c r="L183" s="14" t="s">
        <v>1507</v>
      </c>
      <c r="M183" s="14" t="s">
        <v>1630</v>
      </c>
      <c r="N183" s="14" t="s">
        <v>1631</v>
      </c>
      <c r="O183" s="15" t="s">
        <v>41</v>
      </c>
      <c r="P183" s="15" t="s">
        <v>41</v>
      </c>
      <c r="Q183" s="14" t="s">
        <v>273</v>
      </c>
      <c r="R183" s="14" t="s">
        <v>273</v>
      </c>
      <c r="S183" s="68" t="n">
        <v>35</v>
      </c>
      <c r="T183" s="15" t="s">
        <v>1632</v>
      </c>
      <c r="U183" s="15" t="s">
        <v>1557</v>
      </c>
      <c r="V183" s="15" t="s">
        <v>1633</v>
      </c>
      <c r="W183" s="14"/>
      <c r="X183" s="18" t="s">
        <v>1485</v>
      </c>
    </row>
    <row r="184" customFormat="false" ht="40.5" hidden="false" customHeight="false" outlineLevel="0" collapsed="false">
      <c r="A184" s="14" t="s">
        <v>1634</v>
      </c>
      <c r="B184" s="15" t="s">
        <v>1635</v>
      </c>
      <c r="C184" s="14" t="s">
        <v>1636</v>
      </c>
      <c r="D184" s="15" t="s">
        <v>30</v>
      </c>
      <c r="E184" s="15" t="s">
        <v>31</v>
      </c>
      <c r="F184" s="14" t="s">
        <v>205</v>
      </c>
      <c r="G184" s="15" t="s">
        <v>1637</v>
      </c>
      <c r="H184" s="15" t="s">
        <v>34</v>
      </c>
      <c r="I184" s="14" t="s">
        <v>1628</v>
      </c>
      <c r="J184" s="15" t="s">
        <v>46</v>
      </c>
      <c r="K184" s="14" t="s">
        <v>1566</v>
      </c>
      <c r="L184" s="14" t="s">
        <v>1507</v>
      </c>
      <c r="M184" s="14" t="s">
        <v>1638</v>
      </c>
      <c r="N184" s="14" t="s">
        <v>1639</v>
      </c>
      <c r="O184" s="15" t="s">
        <v>41</v>
      </c>
      <c r="P184" s="15" t="s">
        <v>41</v>
      </c>
      <c r="Q184" s="14" t="s">
        <v>273</v>
      </c>
      <c r="R184" s="14" t="s">
        <v>273</v>
      </c>
      <c r="S184" s="68" t="n">
        <v>35</v>
      </c>
      <c r="T184" s="15" t="s">
        <v>1640</v>
      </c>
      <c r="U184" s="15" t="s">
        <v>46</v>
      </c>
      <c r="V184" s="15" t="s">
        <v>1641</v>
      </c>
      <c r="W184" s="14"/>
      <c r="X184" s="18" t="s">
        <v>1485</v>
      </c>
    </row>
    <row r="185" customFormat="false" ht="67.5" hidden="false" customHeight="false" outlineLevel="0" collapsed="false">
      <c r="A185" s="14" t="s">
        <v>1642</v>
      </c>
      <c r="B185" s="15" t="s">
        <v>1643</v>
      </c>
      <c r="C185" s="14" t="s">
        <v>1644</v>
      </c>
      <c r="D185" s="15" t="s">
        <v>30</v>
      </c>
      <c r="E185" s="15" t="s">
        <v>31</v>
      </c>
      <c r="F185" s="14" t="s">
        <v>205</v>
      </c>
      <c r="G185" s="15" t="s">
        <v>177</v>
      </c>
      <c r="H185" s="15" t="s">
        <v>34</v>
      </c>
      <c r="I185" s="14" t="s">
        <v>1628</v>
      </c>
      <c r="J185" s="15" t="s">
        <v>46</v>
      </c>
      <c r="K185" s="14" t="s">
        <v>1566</v>
      </c>
      <c r="L185" s="14" t="s">
        <v>1507</v>
      </c>
      <c r="M185" s="65" t="s">
        <v>1645</v>
      </c>
      <c r="N185" s="14" t="s">
        <v>1646</v>
      </c>
      <c r="O185" s="15" t="s">
        <v>41</v>
      </c>
      <c r="P185" s="15" t="s">
        <v>41</v>
      </c>
      <c r="Q185" s="14" t="s">
        <v>273</v>
      </c>
      <c r="R185" s="14" t="s">
        <v>273</v>
      </c>
      <c r="S185" s="68" t="n">
        <v>33</v>
      </c>
      <c r="T185" s="15" t="s">
        <v>865</v>
      </c>
      <c r="U185" s="15" t="s">
        <v>46</v>
      </c>
      <c r="V185" s="15" t="s">
        <v>1647</v>
      </c>
      <c r="W185" s="14"/>
      <c r="X185" s="18" t="s">
        <v>1485</v>
      </c>
    </row>
    <row r="186" customFormat="false" ht="40.5" hidden="false" customHeight="false" outlineLevel="0" collapsed="false">
      <c r="A186" s="14" t="s">
        <v>1648</v>
      </c>
      <c r="B186" s="15" t="s">
        <v>1649</v>
      </c>
      <c r="C186" s="14" t="s">
        <v>1650</v>
      </c>
      <c r="D186" s="15" t="s">
        <v>341</v>
      </c>
      <c r="E186" s="15" t="s">
        <v>31</v>
      </c>
      <c r="F186" s="14" t="s">
        <v>246</v>
      </c>
      <c r="G186" s="15" t="s">
        <v>238</v>
      </c>
      <c r="H186" s="15" t="s">
        <v>34</v>
      </c>
      <c r="I186" s="14" t="s">
        <v>1651</v>
      </c>
      <c r="J186" s="15" t="s">
        <v>1652</v>
      </c>
      <c r="K186" s="14" t="s">
        <v>1566</v>
      </c>
      <c r="L186" s="14" t="s">
        <v>1507</v>
      </c>
      <c r="M186" s="14" t="s">
        <v>1653</v>
      </c>
      <c r="N186" s="14" t="s">
        <v>1198</v>
      </c>
      <c r="O186" s="15" t="s">
        <v>41</v>
      </c>
      <c r="P186" s="15" t="s">
        <v>41</v>
      </c>
      <c r="Q186" s="14" t="s">
        <v>160</v>
      </c>
      <c r="R186" s="14" t="s">
        <v>160</v>
      </c>
      <c r="S186" s="68" t="n">
        <v>39</v>
      </c>
      <c r="T186" s="15" t="s">
        <v>852</v>
      </c>
      <c r="U186" s="15" t="s">
        <v>1654</v>
      </c>
      <c r="V186" s="15" t="s">
        <v>1655</v>
      </c>
      <c r="W186" s="14"/>
      <c r="X186" s="18" t="s">
        <v>1485</v>
      </c>
    </row>
    <row r="187" customFormat="false" ht="40.5" hidden="false" customHeight="false" outlineLevel="0" collapsed="false">
      <c r="A187" s="14" t="s">
        <v>1656</v>
      </c>
      <c r="B187" s="15" t="s">
        <v>1657</v>
      </c>
      <c r="C187" s="14" t="s">
        <v>1658</v>
      </c>
      <c r="D187" s="15" t="s">
        <v>341</v>
      </c>
      <c r="E187" s="15" t="s">
        <v>31</v>
      </c>
      <c r="F187" s="14" t="s">
        <v>84</v>
      </c>
      <c r="G187" s="15" t="s">
        <v>736</v>
      </c>
      <c r="H187" s="15" t="s">
        <v>34</v>
      </c>
      <c r="I187" s="14" t="s">
        <v>1659</v>
      </c>
      <c r="J187" s="14" t="s">
        <v>1660</v>
      </c>
      <c r="K187" s="14" t="s">
        <v>1566</v>
      </c>
      <c r="L187" s="14" t="s">
        <v>1149</v>
      </c>
      <c r="M187" s="14" t="s">
        <v>1661</v>
      </c>
      <c r="N187" s="14" t="s">
        <v>1662</v>
      </c>
      <c r="O187" s="15" t="s">
        <v>41</v>
      </c>
      <c r="P187" s="15" t="s">
        <v>41</v>
      </c>
      <c r="Q187" s="14" t="s">
        <v>257</v>
      </c>
      <c r="R187" s="14" t="s">
        <v>257</v>
      </c>
      <c r="S187" s="68" t="n">
        <v>36</v>
      </c>
      <c r="T187" s="15" t="s">
        <v>200</v>
      </c>
      <c r="U187" s="14"/>
      <c r="V187" s="15" t="s">
        <v>1663</v>
      </c>
      <c r="W187" s="14"/>
      <c r="X187" s="18" t="s">
        <v>1485</v>
      </c>
    </row>
    <row r="188" customFormat="false" ht="40.5" hidden="false" customHeight="false" outlineLevel="0" collapsed="false">
      <c r="A188" s="14" t="s">
        <v>1664</v>
      </c>
      <c r="B188" s="15" t="s">
        <v>1665</v>
      </c>
      <c r="C188" s="14" t="s">
        <v>1666</v>
      </c>
      <c r="D188" s="15" t="s">
        <v>341</v>
      </c>
      <c r="E188" s="15" t="s">
        <v>31</v>
      </c>
      <c r="F188" s="14" t="s">
        <v>1187</v>
      </c>
      <c r="G188" s="15" t="s">
        <v>238</v>
      </c>
      <c r="H188" s="15" t="s">
        <v>34</v>
      </c>
      <c r="I188" s="14" t="s">
        <v>1659</v>
      </c>
      <c r="J188" s="14" t="s">
        <v>1667</v>
      </c>
      <c r="K188" s="14" t="s">
        <v>1566</v>
      </c>
      <c r="L188" s="14" t="s">
        <v>1149</v>
      </c>
      <c r="M188" s="14" t="s">
        <v>1668</v>
      </c>
      <c r="N188" s="14" t="s">
        <v>1669</v>
      </c>
      <c r="O188" s="15" t="s">
        <v>41</v>
      </c>
      <c r="P188" s="15" t="s">
        <v>41</v>
      </c>
      <c r="Q188" s="14" t="s">
        <v>257</v>
      </c>
      <c r="R188" s="14" t="s">
        <v>257</v>
      </c>
      <c r="S188" s="68" t="n">
        <v>36</v>
      </c>
      <c r="T188" s="15" t="s">
        <v>1670</v>
      </c>
      <c r="U188" s="15" t="s">
        <v>1671</v>
      </c>
      <c r="V188" s="15" t="s">
        <v>1672</v>
      </c>
      <c r="W188" s="14"/>
      <c r="X188" s="18" t="s">
        <v>1485</v>
      </c>
    </row>
    <row r="189" customFormat="false" ht="28.5" hidden="false" customHeight="false" outlineLevel="0" collapsed="false">
      <c r="A189" s="14" t="s">
        <v>1673</v>
      </c>
      <c r="B189" s="15" t="s">
        <v>1674</v>
      </c>
      <c r="C189" s="14" t="s">
        <v>1675</v>
      </c>
      <c r="D189" s="15" t="s">
        <v>341</v>
      </c>
      <c r="E189" s="15" t="s">
        <v>31</v>
      </c>
      <c r="F189" s="14" t="s">
        <v>237</v>
      </c>
      <c r="G189" s="15" t="s">
        <v>736</v>
      </c>
      <c r="H189" s="15" t="s">
        <v>34</v>
      </c>
      <c r="I189" s="14" t="s">
        <v>1564</v>
      </c>
      <c r="J189" s="15" t="s">
        <v>46</v>
      </c>
      <c r="K189" s="14" t="s">
        <v>1566</v>
      </c>
      <c r="L189" s="14" t="s">
        <v>1149</v>
      </c>
      <c r="M189" s="14" t="s">
        <v>1676</v>
      </c>
      <c r="N189" s="14" t="s">
        <v>1677</v>
      </c>
      <c r="O189" s="15" t="s">
        <v>41</v>
      </c>
      <c r="P189" s="15" t="s">
        <v>41</v>
      </c>
      <c r="Q189" s="14" t="s">
        <v>398</v>
      </c>
      <c r="R189" s="14" t="s">
        <v>160</v>
      </c>
      <c r="S189" s="24" t="s">
        <v>257</v>
      </c>
      <c r="T189" s="15" t="s">
        <v>258</v>
      </c>
      <c r="U189" s="67"/>
      <c r="V189" s="15" t="s">
        <v>1678</v>
      </c>
      <c r="W189" s="14"/>
      <c r="X189" s="18" t="s">
        <v>1485</v>
      </c>
    </row>
    <row r="190" customFormat="false" ht="81" hidden="false" customHeight="false" outlineLevel="0" collapsed="false">
      <c r="A190" s="14" t="s">
        <v>1679</v>
      </c>
      <c r="B190" s="15" t="s">
        <v>1680</v>
      </c>
      <c r="C190" s="14" t="s">
        <v>1681</v>
      </c>
      <c r="D190" s="15" t="s">
        <v>30</v>
      </c>
      <c r="E190" s="15" t="s">
        <v>31</v>
      </c>
      <c r="F190" s="14" t="s">
        <v>1136</v>
      </c>
      <c r="G190" s="15" t="s">
        <v>230</v>
      </c>
      <c r="H190" s="15" t="s">
        <v>34</v>
      </c>
      <c r="I190" s="58" t="s">
        <v>1478</v>
      </c>
      <c r="J190" s="15" t="s">
        <v>1682</v>
      </c>
      <c r="K190" s="14" t="s">
        <v>1683</v>
      </c>
      <c r="L190" s="14" t="s">
        <v>1507</v>
      </c>
      <c r="M190" s="21" t="s">
        <v>1684</v>
      </c>
      <c r="N190" s="21" t="s">
        <v>1685</v>
      </c>
      <c r="O190" s="15" t="s">
        <v>41</v>
      </c>
      <c r="P190" s="15" t="s">
        <v>41</v>
      </c>
      <c r="Q190" s="21" t="n">
        <v>31</v>
      </c>
      <c r="R190" s="26" t="n">
        <v>28</v>
      </c>
      <c r="S190" s="24" t="n">
        <v>28</v>
      </c>
      <c r="T190" s="15" t="s">
        <v>1686</v>
      </c>
      <c r="U190" s="58" t="s">
        <v>1687</v>
      </c>
      <c r="V190" s="17" t="s">
        <v>1688</v>
      </c>
      <c r="W190" s="14"/>
      <c r="X190" s="18" t="s">
        <v>1485</v>
      </c>
    </row>
    <row r="191" customFormat="false" ht="40.5" hidden="false" customHeight="false" outlineLevel="0" collapsed="false">
      <c r="A191" s="14" t="s">
        <v>1689</v>
      </c>
      <c r="B191" s="39" t="s">
        <v>1690</v>
      </c>
      <c r="C191" s="24" t="n">
        <v>2242100219</v>
      </c>
      <c r="D191" s="69" t="s">
        <v>341</v>
      </c>
      <c r="E191" s="69" t="s">
        <v>31</v>
      </c>
      <c r="F191" s="24" t="s">
        <v>1691</v>
      </c>
      <c r="G191" s="69" t="s">
        <v>679</v>
      </c>
      <c r="H191" s="15" t="s">
        <v>34</v>
      </c>
      <c r="I191" s="24" t="s">
        <v>1692</v>
      </c>
      <c r="J191" s="15" t="s">
        <v>353</v>
      </c>
      <c r="K191" s="14" t="s">
        <v>1693</v>
      </c>
      <c r="L191" s="14" t="s">
        <v>509</v>
      </c>
      <c r="M191" s="21" t="s">
        <v>1694</v>
      </c>
      <c r="N191" s="21" t="s">
        <v>1695</v>
      </c>
      <c r="O191" s="15" t="s">
        <v>41</v>
      </c>
      <c r="P191" s="15" t="s">
        <v>41</v>
      </c>
      <c r="Q191" s="14" t="s">
        <v>424</v>
      </c>
      <c r="R191" s="14" t="s">
        <v>273</v>
      </c>
      <c r="S191" s="24" t="n">
        <v>28</v>
      </c>
      <c r="T191" s="15" t="s">
        <v>1696</v>
      </c>
      <c r="U191" s="14"/>
      <c r="V191" s="64" t="s">
        <v>1697</v>
      </c>
      <c r="W191" s="14"/>
      <c r="X191" s="18" t="s">
        <v>1485</v>
      </c>
    </row>
    <row r="192" customFormat="false" ht="28.5" hidden="false" customHeight="false" outlineLevel="0" collapsed="false">
      <c r="A192" s="14" t="s">
        <v>1698</v>
      </c>
      <c r="B192" s="39" t="s">
        <v>1699</v>
      </c>
      <c r="C192" s="24" t="n">
        <v>2242100104</v>
      </c>
      <c r="D192" s="69" t="s">
        <v>341</v>
      </c>
      <c r="E192" s="69" t="s">
        <v>31</v>
      </c>
      <c r="F192" s="24" t="s">
        <v>1700</v>
      </c>
      <c r="G192" s="69" t="s">
        <v>736</v>
      </c>
      <c r="H192" s="15" t="s">
        <v>34</v>
      </c>
      <c r="I192" s="24" t="s">
        <v>1701</v>
      </c>
      <c r="J192" s="15" t="s">
        <v>1702</v>
      </c>
      <c r="K192" s="14" t="s">
        <v>1703</v>
      </c>
      <c r="L192" s="14" t="s">
        <v>1704</v>
      </c>
      <c r="M192" s="21" t="s">
        <v>1705</v>
      </c>
      <c r="N192" s="21" t="s">
        <v>1706</v>
      </c>
      <c r="O192" s="15" t="s">
        <v>41</v>
      </c>
      <c r="P192" s="15" t="s">
        <v>41</v>
      </c>
      <c r="Q192" s="14" t="s">
        <v>424</v>
      </c>
      <c r="R192" s="14" t="s">
        <v>381</v>
      </c>
      <c r="S192" s="24" t="n">
        <v>35</v>
      </c>
      <c r="T192" s="15" t="s">
        <v>907</v>
      </c>
      <c r="U192" s="14"/>
      <c r="V192" s="15" t="s">
        <v>1707</v>
      </c>
      <c r="W192" s="14"/>
      <c r="X192" s="18" t="s">
        <v>1485</v>
      </c>
    </row>
    <row r="193" customFormat="false" ht="40.5" hidden="false" customHeight="false" outlineLevel="0" collapsed="false">
      <c r="A193" s="14" t="s">
        <v>1708</v>
      </c>
      <c r="B193" s="39" t="s">
        <v>1709</v>
      </c>
      <c r="C193" s="24" t="n">
        <v>2242100142</v>
      </c>
      <c r="D193" s="69" t="s">
        <v>30</v>
      </c>
      <c r="E193" s="69" t="s">
        <v>31</v>
      </c>
      <c r="F193" s="24" t="s">
        <v>1710</v>
      </c>
      <c r="G193" s="69" t="s">
        <v>238</v>
      </c>
      <c r="H193" s="15" t="s">
        <v>34</v>
      </c>
      <c r="I193" s="24" t="s">
        <v>1701</v>
      </c>
      <c r="J193" s="15" t="s">
        <v>1711</v>
      </c>
      <c r="K193" s="14" t="s">
        <v>1712</v>
      </c>
      <c r="L193" s="14" t="s">
        <v>1713</v>
      </c>
      <c r="M193" s="21" t="s">
        <v>1714</v>
      </c>
      <c r="N193" s="21" t="s">
        <v>1715</v>
      </c>
      <c r="O193" s="15" t="s">
        <v>41</v>
      </c>
      <c r="P193" s="15" t="s">
        <v>41</v>
      </c>
      <c r="Q193" s="14" t="s">
        <v>424</v>
      </c>
      <c r="R193" s="14" t="s">
        <v>381</v>
      </c>
      <c r="S193" s="24" t="n">
        <v>36</v>
      </c>
      <c r="T193" s="14"/>
      <c r="U193" s="15" t="s">
        <v>1716</v>
      </c>
      <c r="V193" s="15" t="s">
        <v>1717</v>
      </c>
      <c r="W193" s="14"/>
      <c r="X193" s="18" t="s">
        <v>1485</v>
      </c>
    </row>
    <row r="194" customFormat="false" ht="81" hidden="false" customHeight="false" outlineLevel="0" collapsed="false">
      <c r="A194" s="14" t="s">
        <v>1718</v>
      </c>
      <c r="B194" s="25" t="s">
        <v>1719</v>
      </c>
      <c r="C194" s="14" t="s">
        <v>1720</v>
      </c>
      <c r="D194" s="25" t="s">
        <v>341</v>
      </c>
      <c r="E194" s="25" t="s">
        <v>1606</v>
      </c>
      <c r="F194" s="25" t="n">
        <v>2001.09</v>
      </c>
      <c r="G194" s="25" t="s">
        <v>1721</v>
      </c>
      <c r="H194" s="25" t="s">
        <v>1722</v>
      </c>
      <c r="I194" s="70" t="s">
        <v>1723</v>
      </c>
      <c r="J194" s="19" t="s">
        <v>1724</v>
      </c>
      <c r="K194" s="70" t="s">
        <v>1479</v>
      </c>
      <c r="L194" s="70" t="s">
        <v>1725</v>
      </c>
      <c r="M194" s="14" t="s">
        <v>1726</v>
      </c>
      <c r="N194" s="14" t="s">
        <v>1726</v>
      </c>
      <c r="O194" s="19" t="s">
        <v>41</v>
      </c>
      <c r="P194" s="19" t="s">
        <v>41</v>
      </c>
      <c r="Q194" s="58" t="s">
        <v>221</v>
      </c>
      <c r="R194" s="14" t="s">
        <v>221</v>
      </c>
      <c r="S194" s="24" t="n">
        <v>19</v>
      </c>
      <c r="T194" s="15" t="s">
        <v>1727</v>
      </c>
      <c r="U194" s="15" t="s">
        <v>1728</v>
      </c>
      <c r="V194" s="17" t="s">
        <v>1729</v>
      </c>
      <c r="W194" s="15" t="s">
        <v>46</v>
      </c>
      <c r="X194" s="18" t="s">
        <v>1730</v>
      </c>
    </row>
    <row r="195" customFormat="false" ht="54" hidden="false" customHeight="false" outlineLevel="0" collapsed="false">
      <c r="A195" s="14" t="s">
        <v>1731</v>
      </c>
      <c r="B195" s="25" t="s">
        <v>1732</v>
      </c>
      <c r="C195" s="14" t="s">
        <v>1733</v>
      </c>
      <c r="D195" s="25" t="s">
        <v>341</v>
      </c>
      <c r="E195" s="25" t="s">
        <v>1606</v>
      </c>
      <c r="F195" s="70" t="n">
        <v>2001.11</v>
      </c>
      <c r="G195" s="25" t="s">
        <v>296</v>
      </c>
      <c r="H195" s="25" t="s">
        <v>1722</v>
      </c>
      <c r="I195" s="70" t="s">
        <v>1734</v>
      </c>
      <c r="J195" s="19" t="s">
        <v>1735</v>
      </c>
      <c r="K195" s="70" t="s">
        <v>1415</v>
      </c>
      <c r="L195" s="70" t="s">
        <v>1736</v>
      </c>
      <c r="M195" s="14" t="s">
        <v>1737</v>
      </c>
      <c r="N195" s="40" t="s">
        <v>1738</v>
      </c>
      <c r="O195" s="19" t="s">
        <v>41</v>
      </c>
      <c r="P195" s="19" t="s">
        <v>41</v>
      </c>
      <c r="Q195" s="58" t="s">
        <v>312</v>
      </c>
      <c r="R195" s="14" t="s">
        <v>312</v>
      </c>
      <c r="S195" s="24" t="n">
        <v>30</v>
      </c>
      <c r="T195" s="15" t="s">
        <v>1739</v>
      </c>
      <c r="U195" s="15" t="s">
        <v>1740</v>
      </c>
      <c r="V195" s="17" t="s">
        <v>1741</v>
      </c>
      <c r="W195" s="15" t="s">
        <v>1742</v>
      </c>
      <c r="X195" s="18" t="s">
        <v>1730</v>
      </c>
    </row>
    <row r="196" customFormat="false" ht="54" hidden="false" customHeight="false" outlineLevel="0" collapsed="false">
      <c r="A196" s="14" t="s">
        <v>1743</v>
      </c>
      <c r="B196" s="25" t="s">
        <v>1744</v>
      </c>
      <c r="C196" s="14" t="s">
        <v>1745</v>
      </c>
      <c r="D196" s="25" t="s">
        <v>30</v>
      </c>
      <c r="E196" s="25" t="s">
        <v>1606</v>
      </c>
      <c r="F196" s="47" t="s">
        <v>246</v>
      </c>
      <c r="G196" s="25" t="s">
        <v>177</v>
      </c>
      <c r="H196" s="25" t="s">
        <v>1722</v>
      </c>
      <c r="I196" s="70" t="s">
        <v>1746</v>
      </c>
      <c r="J196" s="19" t="s">
        <v>1747</v>
      </c>
      <c r="K196" s="70" t="s">
        <v>1748</v>
      </c>
      <c r="L196" s="70" t="s">
        <v>1160</v>
      </c>
      <c r="M196" s="40" t="s">
        <v>1749</v>
      </c>
      <c r="N196" s="40" t="s">
        <v>1750</v>
      </c>
      <c r="O196" s="19" t="s">
        <v>41</v>
      </c>
      <c r="P196" s="19" t="s">
        <v>41</v>
      </c>
      <c r="Q196" s="58" t="s">
        <v>138</v>
      </c>
      <c r="R196" s="14" t="s">
        <v>138</v>
      </c>
      <c r="S196" s="24" t="n">
        <v>27</v>
      </c>
      <c r="T196" s="37" t="s">
        <v>1074</v>
      </c>
      <c r="U196" s="37" t="s">
        <v>964</v>
      </c>
      <c r="V196" s="71" t="s">
        <v>1751</v>
      </c>
      <c r="W196" s="37" t="s">
        <v>46</v>
      </c>
      <c r="X196" s="18" t="s">
        <v>1730</v>
      </c>
    </row>
    <row r="197" customFormat="false" ht="67.5" hidden="false" customHeight="false" outlineLevel="0" collapsed="false">
      <c r="A197" s="14" t="s">
        <v>1752</v>
      </c>
      <c r="B197" s="69" t="s">
        <v>1753</v>
      </c>
      <c r="C197" s="14" t="s">
        <v>1754</v>
      </c>
      <c r="D197" s="69" t="s">
        <v>341</v>
      </c>
      <c r="E197" s="25" t="s">
        <v>1606</v>
      </c>
      <c r="F197" s="40" t="s">
        <v>72</v>
      </c>
      <c r="G197" s="69" t="s">
        <v>230</v>
      </c>
      <c r="H197" s="25" t="s">
        <v>1722</v>
      </c>
      <c r="I197" s="24" t="s">
        <v>1755</v>
      </c>
      <c r="J197" s="19" t="s">
        <v>1756</v>
      </c>
      <c r="K197" s="24" t="s">
        <v>37</v>
      </c>
      <c r="L197" s="70" t="s">
        <v>1160</v>
      </c>
      <c r="M197" s="14" t="s">
        <v>1757</v>
      </c>
      <c r="N197" s="14" t="s">
        <v>1758</v>
      </c>
      <c r="O197" s="19" t="s">
        <v>41</v>
      </c>
      <c r="P197" s="19" t="s">
        <v>41</v>
      </c>
      <c r="Q197" s="58" t="s">
        <v>78</v>
      </c>
      <c r="R197" s="14" t="s">
        <v>78</v>
      </c>
      <c r="S197" s="24" t="n">
        <v>26</v>
      </c>
      <c r="T197" s="15" t="s">
        <v>632</v>
      </c>
      <c r="U197" s="15" t="s">
        <v>201</v>
      </c>
      <c r="V197" s="17" t="s">
        <v>1759</v>
      </c>
      <c r="W197" s="15" t="s">
        <v>46</v>
      </c>
      <c r="X197" s="18" t="s">
        <v>1730</v>
      </c>
    </row>
    <row r="198" customFormat="false" ht="54" hidden="false" customHeight="false" outlineLevel="0" collapsed="false">
      <c r="A198" s="14" t="s">
        <v>1760</v>
      </c>
      <c r="B198" s="72" t="s">
        <v>1761</v>
      </c>
      <c r="C198" s="14" t="s">
        <v>1762</v>
      </c>
      <c r="D198" s="25" t="s">
        <v>341</v>
      </c>
      <c r="E198" s="25" t="s">
        <v>1606</v>
      </c>
      <c r="F198" s="47" t="s">
        <v>1763</v>
      </c>
      <c r="G198" s="19" t="s">
        <v>277</v>
      </c>
      <c r="H198" s="25" t="s">
        <v>1722</v>
      </c>
      <c r="I198" s="73" t="s">
        <v>1755</v>
      </c>
      <c r="J198" s="19" t="s">
        <v>1764</v>
      </c>
      <c r="K198" s="74" t="s">
        <v>393</v>
      </c>
      <c r="L198" s="74" t="s">
        <v>1160</v>
      </c>
      <c r="M198" s="14" t="s">
        <v>1765</v>
      </c>
      <c r="N198" s="14" t="s">
        <v>1766</v>
      </c>
      <c r="O198" s="19" t="s">
        <v>41</v>
      </c>
      <c r="P198" s="19" t="s">
        <v>41</v>
      </c>
      <c r="Q198" s="58" t="s">
        <v>78</v>
      </c>
      <c r="R198" s="14" t="s">
        <v>78</v>
      </c>
      <c r="S198" s="24" t="n">
        <v>24</v>
      </c>
      <c r="T198" s="15" t="s">
        <v>1767</v>
      </c>
      <c r="U198" s="15" t="s">
        <v>201</v>
      </c>
      <c r="V198" s="17" t="s">
        <v>1768</v>
      </c>
      <c r="W198" s="15" t="s">
        <v>46</v>
      </c>
      <c r="X198" s="18" t="s">
        <v>1730</v>
      </c>
    </row>
    <row r="199" customFormat="false" ht="81" hidden="false" customHeight="false" outlineLevel="0" collapsed="false">
      <c r="A199" s="14" t="s">
        <v>1769</v>
      </c>
      <c r="B199" s="72" t="s">
        <v>1770</v>
      </c>
      <c r="C199" s="14" t="s">
        <v>1771</v>
      </c>
      <c r="D199" s="25" t="s">
        <v>341</v>
      </c>
      <c r="E199" s="25" t="s">
        <v>1606</v>
      </c>
      <c r="F199" s="75" t="n">
        <v>2003.12</v>
      </c>
      <c r="G199" s="19" t="s">
        <v>277</v>
      </c>
      <c r="H199" s="25" t="s">
        <v>1722</v>
      </c>
      <c r="I199" s="73" t="s">
        <v>1772</v>
      </c>
      <c r="J199" s="19" t="s">
        <v>1735</v>
      </c>
      <c r="K199" s="76" t="s">
        <v>1773</v>
      </c>
      <c r="L199" s="74" t="s">
        <v>1713</v>
      </c>
      <c r="M199" s="40" t="s">
        <v>1774</v>
      </c>
      <c r="N199" s="14" t="s">
        <v>1775</v>
      </c>
      <c r="O199" s="19" t="s">
        <v>41</v>
      </c>
      <c r="P199" s="19" t="s">
        <v>41</v>
      </c>
      <c r="Q199" s="58" t="s">
        <v>42</v>
      </c>
      <c r="R199" s="14" t="s">
        <v>42</v>
      </c>
      <c r="S199" s="24" t="n">
        <v>27</v>
      </c>
      <c r="T199" s="15" t="s">
        <v>632</v>
      </c>
      <c r="U199" s="15" t="s">
        <v>1776</v>
      </c>
      <c r="V199" s="17" t="s">
        <v>1777</v>
      </c>
      <c r="W199" s="15" t="s">
        <v>46</v>
      </c>
      <c r="X199" s="18" t="s">
        <v>1730</v>
      </c>
    </row>
    <row r="200" customFormat="false" ht="28.5" hidden="false" customHeight="false" outlineLevel="0" collapsed="false">
      <c r="A200" s="14" t="s">
        <v>1778</v>
      </c>
      <c r="B200" s="72" t="s">
        <v>1779</v>
      </c>
      <c r="C200" s="40" t="s">
        <v>1780</v>
      </c>
      <c r="D200" s="25" t="s">
        <v>341</v>
      </c>
      <c r="E200" s="25" t="s">
        <v>1606</v>
      </c>
      <c r="F200" s="40" t="s">
        <v>1781</v>
      </c>
      <c r="G200" s="19" t="s">
        <v>1782</v>
      </c>
      <c r="H200" s="25" t="s">
        <v>1722</v>
      </c>
      <c r="I200" s="73" t="s">
        <v>1772</v>
      </c>
      <c r="J200" s="35" t="s">
        <v>1783</v>
      </c>
      <c r="K200" s="76" t="s">
        <v>1784</v>
      </c>
      <c r="L200" s="76" t="s">
        <v>1713</v>
      </c>
      <c r="M200" s="40" t="s">
        <v>1785</v>
      </c>
      <c r="N200" s="40" t="s">
        <v>1785</v>
      </c>
      <c r="O200" s="19" t="s">
        <v>41</v>
      </c>
      <c r="P200" s="19" t="s">
        <v>41</v>
      </c>
      <c r="Q200" s="58" t="s">
        <v>42</v>
      </c>
      <c r="R200" s="14" t="s">
        <v>42</v>
      </c>
      <c r="S200" s="24" t="n">
        <v>27</v>
      </c>
      <c r="T200" s="37" t="s">
        <v>1786</v>
      </c>
      <c r="U200" s="37" t="s">
        <v>964</v>
      </c>
      <c r="V200" s="71" t="s">
        <v>1787</v>
      </c>
      <c r="W200" s="37" t="s">
        <v>46</v>
      </c>
      <c r="X200" s="18" t="s">
        <v>1730</v>
      </c>
    </row>
    <row r="201" customFormat="false" ht="67.5" hidden="false" customHeight="false" outlineLevel="0" collapsed="false">
      <c r="A201" s="14" t="s">
        <v>1788</v>
      </c>
      <c r="B201" s="72" t="s">
        <v>567</v>
      </c>
      <c r="C201" s="14" t="s">
        <v>1789</v>
      </c>
      <c r="D201" s="25" t="s">
        <v>341</v>
      </c>
      <c r="E201" s="25" t="s">
        <v>1606</v>
      </c>
      <c r="F201" s="14" t="s">
        <v>51</v>
      </c>
      <c r="G201" s="19" t="s">
        <v>277</v>
      </c>
      <c r="H201" s="25" t="s">
        <v>1722</v>
      </c>
      <c r="I201" s="73" t="s">
        <v>1772</v>
      </c>
      <c r="J201" s="19" t="s">
        <v>1790</v>
      </c>
      <c r="K201" s="74" t="s">
        <v>393</v>
      </c>
      <c r="L201" s="74" t="s">
        <v>1160</v>
      </c>
      <c r="M201" s="14" t="s">
        <v>738</v>
      </c>
      <c r="N201" s="14" t="s">
        <v>738</v>
      </c>
      <c r="O201" s="19" t="s">
        <v>41</v>
      </c>
      <c r="P201" s="19" t="s">
        <v>41</v>
      </c>
      <c r="Q201" s="58" t="s">
        <v>42</v>
      </c>
      <c r="R201" s="14" t="s">
        <v>42</v>
      </c>
      <c r="S201" s="24" t="n">
        <v>28</v>
      </c>
      <c r="T201" s="15" t="s">
        <v>632</v>
      </c>
      <c r="U201" s="15" t="s">
        <v>161</v>
      </c>
      <c r="V201" s="17" t="s">
        <v>1791</v>
      </c>
      <c r="W201" s="37" t="s">
        <v>46</v>
      </c>
      <c r="X201" s="18" t="s">
        <v>1730</v>
      </c>
    </row>
    <row r="202" customFormat="false" ht="40.5" hidden="false" customHeight="false" outlineLevel="0" collapsed="false">
      <c r="A202" s="14" t="s">
        <v>1792</v>
      </c>
      <c r="B202" s="72" t="s">
        <v>1793</v>
      </c>
      <c r="C202" s="14" t="s">
        <v>1794</v>
      </c>
      <c r="D202" s="25" t="s">
        <v>341</v>
      </c>
      <c r="E202" s="25" t="s">
        <v>1606</v>
      </c>
      <c r="F202" s="46" t="n">
        <v>2002.12</v>
      </c>
      <c r="G202" s="19" t="s">
        <v>230</v>
      </c>
      <c r="H202" s="25" t="s">
        <v>1722</v>
      </c>
      <c r="I202" s="73" t="s">
        <v>1795</v>
      </c>
      <c r="J202" s="19" t="s">
        <v>1796</v>
      </c>
      <c r="K202" s="74" t="s">
        <v>1797</v>
      </c>
      <c r="L202" s="74" t="s">
        <v>1160</v>
      </c>
      <c r="M202" s="14" t="s">
        <v>1798</v>
      </c>
      <c r="N202" s="14" t="s">
        <v>1799</v>
      </c>
      <c r="O202" s="19" t="s">
        <v>41</v>
      </c>
      <c r="P202" s="19" t="s">
        <v>41</v>
      </c>
      <c r="Q202" s="58" t="s">
        <v>42</v>
      </c>
      <c r="R202" s="14" t="s">
        <v>42</v>
      </c>
      <c r="S202" s="24" t="n">
        <v>24</v>
      </c>
      <c r="T202" s="15" t="s">
        <v>1800</v>
      </c>
      <c r="U202" s="15" t="s">
        <v>161</v>
      </c>
      <c r="V202" s="17" t="s">
        <v>1801</v>
      </c>
      <c r="W202" s="15" t="s">
        <v>46</v>
      </c>
      <c r="X202" s="18" t="s">
        <v>1730</v>
      </c>
    </row>
    <row r="203" customFormat="false" ht="67.5" hidden="false" customHeight="false" outlineLevel="0" collapsed="false">
      <c r="A203" s="14" t="s">
        <v>1802</v>
      </c>
      <c r="B203" s="72" t="s">
        <v>1803</v>
      </c>
      <c r="C203" s="14" t="s">
        <v>1804</v>
      </c>
      <c r="D203" s="25" t="s">
        <v>341</v>
      </c>
      <c r="E203" s="25" t="s">
        <v>1606</v>
      </c>
      <c r="F203" s="14" t="s">
        <v>215</v>
      </c>
      <c r="G203" s="19" t="s">
        <v>216</v>
      </c>
      <c r="H203" s="25" t="s">
        <v>1722</v>
      </c>
      <c r="I203" s="73" t="s">
        <v>1795</v>
      </c>
      <c r="J203" s="35" t="s">
        <v>1805</v>
      </c>
      <c r="K203" s="74" t="s">
        <v>1797</v>
      </c>
      <c r="L203" s="74" t="s">
        <v>1160</v>
      </c>
      <c r="M203" s="14" t="s">
        <v>1806</v>
      </c>
      <c r="N203" s="14" t="s">
        <v>1807</v>
      </c>
      <c r="O203" s="19" t="s">
        <v>41</v>
      </c>
      <c r="P203" s="19" t="s">
        <v>41</v>
      </c>
      <c r="Q203" s="58" t="s">
        <v>42</v>
      </c>
      <c r="R203" s="14" t="s">
        <v>42</v>
      </c>
      <c r="S203" s="24" t="n">
        <v>26</v>
      </c>
      <c r="T203" s="15" t="s">
        <v>200</v>
      </c>
      <c r="U203" s="15" t="s">
        <v>46</v>
      </c>
      <c r="V203" s="17" t="s">
        <v>1808</v>
      </c>
      <c r="W203" s="15" t="s">
        <v>46</v>
      </c>
      <c r="X203" s="18" t="s">
        <v>1730</v>
      </c>
    </row>
    <row r="204" customFormat="false" ht="67.5" hidden="false" customHeight="false" outlineLevel="0" collapsed="false">
      <c r="A204" s="14" t="s">
        <v>1809</v>
      </c>
      <c r="B204" s="25" t="s">
        <v>1810</v>
      </c>
      <c r="C204" s="14" t="s">
        <v>1811</v>
      </c>
      <c r="D204" s="25" t="s">
        <v>341</v>
      </c>
      <c r="E204" s="25" t="s">
        <v>1606</v>
      </c>
      <c r="F204" s="46" t="s">
        <v>1187</v>
      </c>
      <c r="G204" s="19" t="s">
        <v>230</v>
      </c>
      <c r="H204" s="25" t="s">
        <v>1722</v>
      </c>
      <c r="I204" s="70" t="s">
        <v>1795</v>
      </c>
      <c r="J204" s="19" t="s">
        <v>1812</v>
      </c>
      <c r="K204" s="70" t="s">
        <v>1748</v>
      </c>
      <c r="L204" s="70" t="s">
        <v>1160</v>
      </c>
      <c r="M204" s="14" t="s">
        <v>1813</v>
      </c>
      <c r="N204" s="14" t="s">
        <v>1814</v>
      </c>
      <c r="O204" s="19" t="s">
        <v>41</v>
      </c>
      <c r="P204" s="19" t="s">
        <v>41</v>
      </c>
      <c r="Q204" s="21" t="n">
        <v>28</v>
      </c>
      <c r="R204" s="26" t="n">
        <v>28</v>
      </c>
      <c r="S204" s="24" t="n">
        <v>27</v>
      </c>
      <c r="T204" s="15" t="s">
        <v>632</v>
      </c>
      <c r="U204" s="15" t="s">
        <v>1815</v>
      </c>
      <c r="V204" s="17" t="s">
        <v>1816</v>
      </c>
      <c r="W204" s="37" t="s">
        <v>46</v>
      </c>
      <c r="X204" s="18" t="s">
        <v>1730</v>
      </c>
    </row>
    <row r="205" customFormat="false" ht="40.5" hidden="false" customHeight="false" outlineLevel="0" collapsed="false">
      <c r="A205" s="14" t="s">
        <v>1817</v>
      </c>
      <c r="B205" s="25" t="s">
        <v>1818</v>
      </c>
      <c r="C205" s="14" t="s">
        <v>1819</v>
      </c>
      <c r="D205" s="25" t="s">
        <v>30</v>
      </c>
      <c r="E205" s="25" t="s">
        <v>1606</v>
      </c>
      <c r="F205" s="70" t="n">
        <v>2003.02</v>
      </c>
      <c r="G205" s="25" t="s">
        <v>177</v>
      </c>
      <c r="H205" s="25" t="s">
        <v>1722</v>
      </c>
      <c r="I205" s="70" t="s">
        <v>1795</v>
      </c>
      <c r="J205" s="35" t="s">
        <v>1820</v>
      </c>
      <c r="K205" s="70" t="s">
        <v>1748</v>
      </c>
      <c r="L205" s="70" t="s">
        <v>1160</v>
      </c>
      <c r="M205" s="14" t="s">
        <v>1821</v>
      </c>
      <c r="N205" s="40" t="s">
        <v>1822</v>
      </c>
      <c r="O205" s="19" t="s">
        <v>41</v>
      </c>
      <c r="P205" s="19" t="s">
        <v>41</v>
      </c>
      <c r="Q205" s="58" t="s">
        <v>42</v>
      </c>
      <c r="R205" s="14" t="s">
        <v>42</v>
      </c>
      <c r="S205" s="24" t="n">
        <v>27</v>
      </c>
      <c r="T205" s="15" t="s">
        <v>1458</v>
      </c>
      <c r="U205" s="15" t="s">
        <v>46</v>
      </c>
      <c r="V205" s="71" t="s">
        <v>1823</v>
      </c>
      <c r="W205" s="15" t="s">
        <v>46</v>
      </c>
      <c r="X205" s="18" t="s">
        <v>1730</v>
      </c>
    </row>
    <row r="206" customFormat="false" ht="81" hidden="false" customHeight="false" outlineLevel="0" collapsed="false">
      <c r="A206" s="14" t="s">
        <v>1824</v>
      </c>
      <c r="B206" s="72" t="s">
        <v>1825</v>
      </c>
      <c r="C206" s="40" t="s">
        <v>1826</v>
      </c>
      <c r="D206" s="25" t="s">
        <v>341</v>
      </c>
      <c r="E206" s="25" t="s">
        <v>1606</v>
      </c>
      <c r="F206" s="47" t="s">
        <v>101</v>
      </c>
      <c r="G206" s="19" t="s">
        <v>73</v>
      </c>
      <c r="H206" s="25" t="s">
        <v>1722</v>
      </c>
      <c r="I206" s="73" t="s">
        <v>1827</v>
      </c>
      <c r="J206" s="35" t="s">
        <v>1828</v>
      </c>
      <c r="K206" s="76" t="s">
        <v>393</v>
      </c>
      <c r="L206" s="76" t="s">
        <v>1160</v>
      </c>
      <c r="M206" s="40" t="s">
        <v>1239</v>
      </c>
      <c r="N206" s="40" t="s">
        <v>1829</v>
      </c>
      <c r="O206" s="19" t="s">
        <v>41</v>
      </c>
      <c r="P206" s="19" t="s">
        <v>41</v>
      </c>
      <c r="Q206" s="58" t="s">
        <v>170</v>
      </c>
      <c r="R206" s="14" t="s">
        <v>170</v>
      </c>
      <c r="S206" s="24" t="n">
        <v>30</v>
      </c>
      <c r="T206" s="37" t="s">
        <v>575</v>
      </c>
      <c r="U206" s="37" t="s">
        <v>964</v>
      </c>
      <c r="V206" s="71" t="s">
        <v>1830</v>
      </c>
      <c r="W206" s="37" t="s">
        <v>46</v>
      </c>
      <c r="X206" s="18" t="s">
        <v>1730</v>
      </c>
    </row>
    <row r="207" customFormat="false" ht="108" hidden="false" customHeight="false" outlineLevel="0" collapsed="false">
      <c r="A207" s="14" t="s">
        <v>1831</v>
      </c>
      <c r="B207" s="72" t="s">
        <v>1832</v>
      </c>
      <c r="C207" s="14" t="s">
        <v>1833</v>
      </c>
      <c r="D207" s="25" t="s">
        <v>341</v>
      </c>
      <c r="E207" s="25" t="s">
        <v>1606</v>
      </c>
      <c r="F207" s="47" t="s">
        <v>1834</v>
      </c>
      <c r="G207" s="19" t="s">
        <v>238</v>
      </c>
      <c r="H207" s="25" t="s">
        <v>1722</v>
      </c>
      <c r="I207" s="73" t="s">
        <v>1835</v>
      </c>
      <c r="J207" s="19" t="s">
        <v>1836</v>
      </c>
      <c r="K207" s="76" t="s">
        <v>1837</v>
      </c>
      <c r="L207" s="74" t="s">
        <v>1713</v>
      </c>
      <c r="M207" s="40" t="s">
        <v>984</v>
      </c>
      <c r="N207" s="40" t="s">
        <v>465</v>
      </c>
      <c r="O207" s="19" t="s">
        <v>41</v>
      </c>
      <c r="P207" s="19" t="s">
        <v>41</v>
      </c>
      <c r="Q207" s="21" t="n">
        <v>33</v>
      </c>
      <c r="R207" s="26" t="n">
        <v>33</v>
      </c>
      <c r="S207" s="24" t="n">
        <v>33</v>
      </c>
      <c r="T207" s="37" t="s">
        <v>1838</v>
      </c>
      <c r="U207" s="37" t="s">
        <v>1839</v>
      </c>
      <c r="V207" s="71" t="s">
        <v>1840</v>
      </c>
      <c r="W207" s="37" t="s">
        <v>46</v>
      </c>
      <c r="X207" s="18" t="s">
        <v>1730</v>
      </c>
    </row>
    <row r="208" customFormat="false" ht="54" hidden="false" customHeight="false" outlineLevel="0" collapsed="false">
      <c r="A208" s="14" t="s">
        <v>1841</v>
      </c>
      <c r="B208" s="72" t="s">
        <v>1842</v>
      </c>
      <c r="C208" s="14" t="s">
        <v>1843</v>
      </c>
      <c r="D208" s="25" t="s">
        <v>341</v>
      </c>
      <c r="E208" s="25" t="s">
        <v>1606</v>
      </c>
      <c r="F208" s="47" t="s">
        <v>101</v>
      </c>
      <c r="G208" s="19" t="s">
        <v>73</v>
      </c>
      <c r="H208" s="25" t="s">
        <v>1722</v>
      </c>
      <c r="I208" s="73" t="s">
        <v>1835</v>
      </c>
      <c r="J208" s="19" t="s">
        <v>1844</v>
      </c>
      <c r="K208" s="76" t="s">
        <v>393</v>
      </c>
      <c r="L208" s="74" t="s">
        <v>1160</v>
      </c>
      <c r="M208" s="14" t="s">
        <v>1845</v>
      </c>
      <c r="N208" s="14" t="s">
        <v>1846</v>
      </c>
      <c r="O208" s="19" t="s">
        <v>41</v>
      </c>
      <c r="P208" s="19" t="s">
        <v>41</v>
      </c>
      <c r="Q208" s="58" t="s">
        <v>242</v>
      </c>
      <c r="R208" s="14" t="s">
        <v>242</v>
      </c>
      <c r="S208" s="24" t="n">
        <v>33</v>
      </c>
      <c r="T208" s="15" t="s">
        <v>200</v>
      </c>
      <c r="U208" s="15" t="s">
        <v>161</v>
      </c>
      <c r="V208" s="17" t="s">
        <v>1847</v>
      </c>
      <c r="W208" s="37" t="s">
        <v>46</v>
      </c>
      <c r="X208" s="18" t="s">
        <v>1730</v>
      </c>
    </row>
    <row r="209" customFormat="false" ht="40.5" hidden="false" customHeight="false" outlineLevel="0" collapsed="false">
      <c r="A209" s="14" t="s">
        <v>1848</v>
      </c>
      <c r="B209" s="15" t="s">
        <v>1849</v>
      </c>
      <c r="C209" s="14" t="s">
        <v>1850</v>
      </c>
      <c r="D209" s="15" t="s">
        <v>341</v>
      </c>
      <c r="E209" s="15" t="s">
        <v>31</v>
      </c>
      <c r="F209" s="14" t="s">
        <v>1412</v>
      </c>
      <c r="G209" s="15" t="s">
        <v>1413</v>
      </c>
      <c r="H209" s="15" t="s">
        <v>34</v>
      </c>
      <c r="I209" s="14" t="s">
        <v>1851</v>
      </c>
      <c r="J209" s="15" t="s">
        <v>1852</v>
      </c>
      <c r="K209" s="14" t="s">
        <v>1853</v>
      </c>
      <c r="L209" s="14" t="s">
        <v>1854</v>
      </c>
      <c r="M209" s="58" t="s">
        <v>1855</v>
      </c>
      <c r="N209" s="58" t="s">
        <v>1856</v>
      </c>
      <c r="O209" s="15" t="s">
        <v>41</v>
      </c>
      <c r="P209" s="15" t="s">
        <v>41</v>
      </c>
      <c r="Q209" s="14" t="s">
        <v>273</v>
      </c>
      <c r="R209" s="14" t="s">
        <v>273</v>
      </c>
      <c r="S209" s="14" t="s">
        <v>273</v>
      </c>
      <c r="T209" s="15" t="s">
        <v>632</v>
      </c>
      <c r="U209" s="15" t="s">
        <v>1857</v>
      </c>
      <c r="V209" s="17" t="s">
        <v>1858</v>
      </c>
      <c r="W209" s="15" t="s">
        <v>46</v>
      </c>
      <c r="X209" s="18" t="s">
        <v>1859</v>
      </c>
    </row>
    <row r="210" customFormat="false" ht="40.5" hidden="false" customHeight="false" outlineLevel="0" collapsed="false">
      <c r="A210" s="14" t="s">
        <v>1860</v>
      </c>
      <c r="B210" s="15" t="s">
        <v>1861</v>
      </c>
      <c r="C210" s="14" t="s">
        <v>1862</v>
      </c>
      <c r="D210" s="15" t="s">
        <v>341</v>
      </c>
      <c r="E210" s="15" t="s">
        <v>31</v>
      </c>
      <c r="F210" s="14" t="s">
        <v>1863</v>
      </c>
      <c r="G210" s="15" t="s">
        <v>540</v>
      </c>
      <c r="H210" s="15" t="s">
        <v>34</v>
      </c>
      <c r="I210" s="14" t="s">
        <v>1851</v>
      </c>
      <c r="J210" s="15" t="s">
        <v>1864</v>
      </c>
      <c r="K210" s="14" t="s">
        <v>1865</v>
      </c>
      <c r="L210" s="14" t="s">
        <v>1866</v>
      </c>
      <c r="M210" s="58" t="s">
        <v>1867</v>
      </c>
      <c r="N210" s="58" t="s">
        <v>1867</v>
      </c>
      <c r="O210" s="15" t="s">
        <v>41</v>
      </c>
      <c r="P210" s="15" t="s">
        <v>41</v>
      </c>
      <c r="Q210" s="14" t="s">
        <v>273</v>
      </c>
      <c r="R210" s="14" t="s">
        <v>273</v>
      </c>
      <c r="S210" s="14" t="s">
        <v>273</v>
      </c>
      <c r="T210" s="15" t="s">
        <v>632</v>
      </c>
      <c r="U210" s="15" t="s">
        <v>1857</v>
      </c>
      <c r="V210" s="17" t="s">
        <v>1868</v>
      </c>
      <c r="W210" s="15" t="s">
        <v>46</v>
      </c>
      <c r="X210" s="18" t="s">
        <v>1859</v>
      </c>
    </row>
    <row r="211" customFormat="false" ht="28.5" hidden="false" customHeight="false" outlineLevel="0" collapsed="false">
      <c r="A211" s="14" t="s">
        <v>1869</v>
      </c>
      <c r="B211" s="15" t="s">
        <v>1870</v>
      </c>
      <c r="C211" s="14" t="s">
        <v>1871</v>
      </c>
      <c r="D211" s="15" t="s">
        <v>341</v>
      </c>
      <c r="E211" s="15" t="s">
        <v>31</v>
      </c>
      <c r="F211" s="14" t="s">
        <v>84</v>
      </c>
      <c r="G211" s="15" t="s">
        <v>230</v>
      </c>
      <c r="H211" s="15" t="s">
        <v>34</v>
      </c>
      <c r="I211" s="14" t="s">
        <v>1851</v>
      </c>
      <c r="J211" s="15" t="s">
        <v>1872</v>
      </c>
      <c r="K211" s="14" t="s">
        <v>1853</v>
      </c>
      <c r="L211" s="14" t="s">
        <v>1854</v>
      </c>
      <c r="M211" s="58" t="s">
        <v>1873</v>
      </c>
      <c r="N211" s="58" t="s">
        <v>1874</v>
      </c>
      <c r="O211" s="15" t="s">
        <v>41</v>
      </c>
      <c r="P211" s="15" t="s">
        <v>41</v>
      </c>
      <c r="Q211" s="14" t="s">
        <v>273</v>
      </c>
      <c r="R211" s="14" t="s">
        <v>273</v>
      </c>
      <c r="S211" s="14" t="s">
        <v>273</v>
      </c>
      <c r="T211" s="15" t="s">
        <v>200</v>
      </c>
      <c r="U211" s="15" t="s">
        <v>161</v>
      </c>
      <c r="V211" s="17" t="s">
        <v>1875</v>
      </c>
      <c r="W211" s="15" t="s">
        <v>46</v>
      </c>
      <c r="X211" s="18" t="s">
        <v>1859</v>
      </c>
    </row>
    <row r="212" customFormat="false" ht="28.5" hidden="false" customHeight="false" outlineLevel="0" collapsed="false">
      <c r="A212" s="14" t="s">
        <v>1876</v>
      </c>
      <c r="B212" s="19" t="s">
        <v>1877</v>
      </c>
      <c r="C212" s="14" t="n">
        <v>2114060311</v>
      </c>
      <c r="D212" s="25" t="s">
        <v>341</v>
      </c>
      <c r="E212" s="19" t="s">
        <v>31</v>
      </c>
      <c r="F212" s="14" t="s">
        <v>51</v>
      </c>
      <c r="G212" s="19" t="s">
        <v>73</v>
      </c>
      <c r="H212" s="19" t="s">
        <v>34</v>
      </c>
      <c r="I212" s="14" t="s">
        <v>1878</v>
      </c>
      <c r="J212" s="15" t="s">
        <v>284</v>
      </c>
      <c r="K212" s="14" t="s">
        <v>1853</v>
      </c>
      <c r="L212" s="14" t="s">
        <v>1854</v>
      </c>
      <c r="M212" s="21" t="s">
        <v>1879</v>
      </c>
      <c r="N212" s="21" t="s">
        <v>1880</v>
      </c>
      <c r="O212" s="15" t="s">
        <v>41</v>
      </c>
      <c r="P212" s="15" t="s">
        <v>41</v>
      </c>
      <c r="Q212" s="14" t="s">
        <v>191</v>
      </c>
      <c r="R212" s="14" t="s">
        <v>191</v>
      </c>
      <c r="S212" s="16" t="n">
        <v>31</v>
      </c>
      <c r="T212" s="15" t="s">
        <v>46</v>
      </c>
      <c r="U212" s="19" t="s">
        <v>746</v>
      </c>
      <c r="V212" s="17" t="s">
        <v>1881</v>
      </c>
      <c r="W212" s="19" t="s">
        <v>46</v>
      </c>
      <c r="X212" s="18" t="s">
        <v>1859</v>
      </c>
    </row>
    <row r="213" customFormat="false" ht="28.5" hidden="false" customHeight="false" outlineLevel="0" collapsed="false">
      <c r="A213" s="14" t="s">
        <v>1882</v>
      </c>
      <c r="B213" s="37" t="s">
        <v>1883</v>
      </c>
      <c r="C213" s="40" t="s">
        <v>1884</v>
      </c>
      <c r="D213" s="37" t="s">
        <v>30</v>
      </c>
      <c r="E213" s="37" t="s">
        <v>31</v>
      </c>
      <c r="F213" s="40" t="s">
        <v>101</v>
      </c>
      <c r="G213" s="37" t="s">
        <v>1885</v>
      </c>
      <c r="H213" s="37" t="s">
        <v>34</v>
      </c>
      <c r="I213" s="40" t="s">
        <v>1886</v>
      </c>
      <c r="J213" s="37" t="s">
        <v>1887</v>
      </c>
      <c r="K213" s="14" t="s">
        <v>1853</v>
      </c>
      <c r="L213" s="14" t="s">
        <v>1854</v>
      </c>
      <c r="M213" s="77" t="s">
        <v>1888</v>
      </c>
      <c r="N213" s="77" t="s">
        <v>1889</v>
      </c>
      <c r="O213" s="15" t="s">
        <v>41</v>
      </c>
      <c r="P213" s="15" t="s">
        <v>41</v>
      </c>
      <c r="Q213" s="14" t="s">
        <v>191</v>
      </c>
      <c r="R213" s="14" t="s">
        <v>191</v>
      </c>
      <c r="S213" s="16" t="n">
        <v>31</v>
      </c>
      <c r="T213" s="15" t="s">
        <v>46</v>
      </c>
      <c r="U213" s="15" t="s">
        <v>46</v>
      </c>
      <c r="V213" s="17" t="s">
        <v>1890</v>
      </c>
      <c r="W213" s="37" t="s">
        <v>46</v>
      </c>
      <c r="X213" s="18" t="s">
        <v>1859</v>
      </c>
    </row>
    <row r="214" customFormat="false" ht="40.5" hidden="false" customHeight="false" outlineLevel="0" collapsed="false">
      <c r="A214" s="14" t="s">
        <v>1891</v>
      </c>
      <c r="B214" s="15" t="s">
        <v>1892</v>
      </c>
      <c r="C214" s="14" t="s">
        <v>1893</v>
      </c>
      <c r="D214" s="37" t="s">
        <v>30</v>
      </c>
      <c r="E214" s="37" t="s">
        <v>31</v>
      </c>
      <c r="F214" s="14" t="s">
        <v>1894</v>
      </c>
      <c r="G214" s="15" t="s">
        <v>230</v>
      </c>
      <c r="H214" s="37" t="s">
        <v>34</v>
      </c>
      <c r="I214" s="40" t="s">
        <v>1886</v>
      </c>
      <c r="J214" s="15" t="s">
        <v>1895</v>
      </c>
      <c r="K214" s="14" t="s">
        <v>1853</v>
      </c>
      <c r="L214" s="14" t="s">
        <v>1854</v>
      </c>
      <c r="M214" s="78" t="s">
        <v>1896</v>
      </c>
      <c r="N214" s="78" t="s">
        <v>1896</v>
      </c>
      <c r="O214" s="15" t="s">
        <v>41</v>
      </c>
      <c r="P214" s="15" t="s">
        <v>41</v>
      </c>
      <c r="Q214" s="14" t="s">
        <v>191</v>
      </c>
      <c r="R214" s="14" t="s">
        <v>191</v>
      </c>
      <c r="S214" s="16" t="n">
        <v>32</v>
      </c>
      <c r="T214" s="15" t="s">
        <v>632</v>
      </c>
      <c r="U214" s="69" t="s">
        <v>1857</v>
      </c>
      <c r="V214" s="17" t="s">
        <v>1897</v>
      </c>
      <c r="W214" s="37" t="s">
        <v>46</v>
      </c>
      <c r="X214" s="18" t="s">
        <v>1859</v>
      </c>
    </row>
    <row r="215" customFormat="false" ht="28.5" hidden="false" customHeight="false" outlineLevel="0" collapsed="false">
      <c r="A215" s="14" t="s">
        <v>1898</v>
      </c>
      <c r="B215" s="15" t="s">
        <v>1899</v>
      </c>
      <c r="C215" s="14" t="s">
        <v>1900</v>
      </c>
      <c r="D215" s="15" t="s">
        <v>341</v>
      </c>
      <c r="E215" s="15" t="s">
        <v>31</v>
      </c>
      <c r="F215" s="14" t="s">
        <v>154</v>
      </c>
      <c r="G215" s="15" t="s">
        <v>1901</v>
      </c>
      <c r="H215" s="15" t="s">
        <v>34</v>
      </c>
      <c r="I215" s="14" t="s">
        <v>1878</v>
      </c>
      <c r="J215" s="15" t="s">
        <v>1652</v>
      </c>
      <c r="K215" s="14" t="s">
        <v>1853</v>
      </c>
      <c r="L215" s="14" t="s">
        <v>1854</v>
      </c>
      <c r="M215" s="58" t="s">
        <v>1902</v>
      </c>
      <c r="N215" s="58" t="s">
        <v>1903</v>
      </c>
      <c r="O215" s="15" t="s">
        <v>41</v>
      </c>
      <c r="P215" s="15" t="s">
        <v>41</v>
      </c>
      <c r="Q215" s="14" t="s">
        <v>191</v>
      </c>
      <c r="R215" s="14" t="s">
        <v>191</v>
      </c>
      <c r="S215" s="16" t="n">
        <v>30</v>
      </c>
      <c r="T215" s="15" t="s">
        <v>200</v>
      </c>
      <c r="U215" s="15" t="s">
        <v>161</v>
      </c>
      <c r="V215" s="17" t="s">
        <v>1904</v>
      </c>
      <c r="W215" s="15" t="s">
        <v>46</v>
      </c>
      <c r="X215" s="18" t="s">
        <v>1859</v>
      </c>
    </row>
    <row r="216" customFormat="false" ht="40.5" hidden="false" customHeight="false" outlineLevel="0" collapsed="false">
      <c r="A216" s="14" t="s">
        <v>1905</v>
      </c>
      <c r="B216" s="15" t="s">
        <v>1906</v>
      </c>
      <c r="C216" s="14" t="s">
        <v>1907</v>
      </c>
      <c r="D216" s="15" t="s">
        <v>341</v>
      </c>
      <c r="E216" s="15" t="s">
        <v>31</v>
      </c>
      <c r="F216" s="14" t="s">
        <v>205</v>
      </c>
      <c r="G216" s="15" t="s">
        <v>177</v>
      </c>
      <c r="H216" s="15" t="s">
        <v>34</v>
      </c>
      <c r="I216" s="14" t="s">
        <v>1908</v>
      </c>
      <c r="J216" s="15" t="s">
        <v>1909</v>
      </c>
      <c r="K216" s="14" t="s">
        <v>1853</v>
      </c>
      <c r="L216" s="14" t="s">
        <v>1854</v>
      </c>
      <c r="M216" s="58" t="s">
        <v>1910</v>
      </c>
      <c r="N216" s="58" t="s">
        <v>1910</v>
      </c>
      <c r="O216" s="15" t="s">
        <v>41</v>
      </c>
      <c r="P216" s="15" t="s">
        <v>41</v>
      </c>
      <c r="Q216" s="40" t="s">
        <v>126</v>
      </c>
      <c r="R216" s="40" t="s">
        <v>126</v>
      </c>
      <c r="S216" s="79" t="n">
        <v>34</v>
      </c>
      <c r="T216" s="15" t="s">
        <v>1911</v>
      </c>
      <c r="U216" s="15" t="s">
        <v>1857</v>
      </c>
      <c r="V216" s="17" t="s">
        <v>1912</v>
      </c>
      <c r="W216" s="15" t="s">
        <v>46</v>
      </c>
      <c r="X216" s="18" t="s">
        <v>1859</v>
      </c>
    </row>
    <row r="217" customFormat="false" ht="40.5" hidden="false" customHeight="false" outlineLevel="0" collapsed="false">
      <c r="A217" s="14" t="s">
        <v>1913</v>
      </c>
      <c r="B217" s="80" t="s">
        <v>1914</v>
      </c>
      <c r="C217" s="56" t="s">
        <v>1915</v>
      </c>
      <c r="D217" s="80" t="s">
        <v>341</v>
      </c>
      <c r="E217" s="80" t="s">
        <v>1606</v>
      </c>
      <c r="F217" s="56" t="s">
        <v>1916</v>
      </c>
      <c r="G217" s="80" t="s">
        <v>1917</v>
      </c>
      <c r="H217" s="80" t="s">
        <v>34</v>
      </c>
      <c r="I217" s="56" t="s">
        <v>1908</v>
      </c>
      <c r="J217" s="80" t="s">
        <v>1918</v>
      </c>
      <c r="K217" s="14" t="s">
        <v>1853</v>
      </c>
      <c r="L217" s="14" t="s">
        <v>1854</v>
      </c>
      <c r="M217" s="81" t="s">
        <v>1919</v>
      </c>
      <c r="N217" s="56" t="s">
        <v>1920</v>
      </c>
      <c r="O217" s="15" t="s">
        <v>41</v>
      </c>
      <c r="P217" s="15" t="s">
        <v>41</v>
      </c>
      <c r="Q217" s="40" t="s">
        <v>126</v>
      </c>
      <c r="R217" s="40" t="s">
        <v>126</v>
      </c>
      <c r="S217" s="79" t="n">
        <v>34</v>
      </c>
      <c r="T217" s="80" t="s">
        <v>200</v>
      </c>
      <c r="U217" s="80" t="s">
        <v>161</v>
      </c>
      <c r="V217" s="82" t="s">
        <v>1921</v>
      </c>
      <c r="W217" s="80" t="s">
        <v>46</v>
      </c>
      <c r="X217" s="18" t="s">
        <v>1859</v>
      </c>
    </row>
    <row r="218" customFormat="false" ht="28.5" hidden="false" customHeight="false" outlineLevel="0" collapsed="false">
      <c r="A218" s="14" t="s">
        <v>1922</v>
      </c>
      <c r="B218" s="15" t="s">
        <v>1923</v>
      </c>
      <c r="C218" s="14" t="s">
        <v>1924</v>
      </c>
      <c r="D218" s="15" t="s">
        <v>341</v>
      </c>
      <c r="E218" s="15" t="s">
        <v>31</v>
      </c>
      <c r="F218" s="14" t="s">
        <v>72</v>
      </c>
      <c r="G218" s="15" t="s">
        <v>1925</v>
      </c>
      <c r="H218" s="15" t="s">
        <v>1926</v>
      </c>
      <c r="I218" s="56" t="s">
        <v>1908</v>
      </c>
      <c r="J218" s="15" t="s">
        <v>1927</v>
      </c>
      <c r="K218" s="14" t="s">
        <v>1928</v>
      </c>
      <c r="L218" s="14" t="s">
        <v>1160</v>
      </c>
      <c r="M218" s="58" t="s">
        <v>1929</v>
      </c>
      <c r="N218" s="58" t="s">
        <v>1930</v>
      </c>
      <c r="O218" s="15" t="s">
        <v>41</v>
      </c>
      <c r="P218" s="15" t="s">
        <v>41</v>
      </c>
      <c r="Q218" s="40" t="s">
        <v>126</v>
      </c>
      <c r="R218" s="40" t="s">
        <v>126</v>
      </c>
      <c r="S218" s="79" t="n">
        <v>34</v>
      </c>
      <c r="T218" s="15" t="s">
        <v>200</v>
      </c>
      <c r="U218" s="15" t="s">
        <v>161</v>
      </c>
      <c r="V218" s="17" t="s">
        <v>1931</v>
      </c>
      <c r="W218" s="15" t="s">
        <v>46</v>
      </c>
      <c r="X218" s="18" t="s">
        <v>1859</v>
      </c>
    </row>
    <row r="219" customFormat="false" ht="28.5" hidden="false" customHeight="false" outlineLevel="0" collapsed="false">
      <c r="A219" s="14" t="s">
        <v>1932</v>
      </c>
      <c r="B219" s="15" t="s">
        <v>1933</v>
      </c>
      <c r="C219" s="14" t="s">
        <v>1934</v>
      </c>
      <c r="D219" s="15" t="s">
        <v>341</v>
      </c>
      <c r="E219" s="15" t="s">
        <v>31</v>
      </c>
      <c r="F219" s="14" t="s">
        <v>205</v>
      </c>
      <c r="G219" s="15" t="s">
        <v>277</v>
      </c>
      <c r="H219" s="15" t="s">
        <v>34</v>
      </c>
      <c r="I219" s="56" t="s">
        <v>1908</v>
      </c>
      <c r="J219" s="15" t="s">
        <v>1864</v>
      </c>
      <c r="K219" s="14" t="s">
        <v>1853</v>
      </c>
      <c r="L219" s="14" t="s">
        <v>1935</v>
      </c>
      <c r="M219" s="58" t="s">
        <v>1936</v>
      </c>
      <c r="N219" s="58" t="s">
        <v>210</v>
      </c>
      <c r="O219" s="15" t="s">
        <v>41</v>
      </c>
      <c r="P219" s="15" t="s">
        <v>41</v>
      </c>
      <c r="Q219" s="40" t="s">
        <v>126</v>
      </c>
      <c r="R219" s="40" t="s">
        <v>126</v>
      </c>
      <c r="S219" s="79" t="n">
        <v>34</v>
      </c>
      <c r="T219" s="15" t="s">
        <v>200</v>
      </c>
      <c r="U219" s="15" t="s">
        <v>161</v>
      </c>
      <c r="V219" s="17" t="s">
        <v>1937</v>
      </c>
      <c r="W219" s="15" t="s">
        <v>46</v>
      </c>
      <c r="X219" s="18" t="s">
        <v>1859</v>
      </c>
    </row>
    <row r="220" customFormat="false" ht="40.5" hidden="false" customHeight="false" outlineLevel="0" collapsed="false">
      <c r="A220" s="14" t="s">
        <v>1938</v>
      </c>
      <c r="B220" s="15" t="s">
        <v>1939</v>
      </c>
      <c r="C220" s="14" t="s">
        <v>1940</v>
      </c>
      <c r="D220" s="15" t="s">
        <v>341</v>
      </c>
      <c r="E220" s="15" t="s">
        <v>31</v>
      </c>
      <c r="F220" s="14" t="s">
        <v>1516</v>
      </c>
      <c r="G220" s="15" t="s">
        <v>277</v>
      </c>
      <c r="H220" s="15" t="s">
        <v>34</v>
      </c>
      <c r="I220" s="14" t="s">
        <v>1941</v>
      </c>
      <c r="J220" s="15" t="s">
        <v>1942</v>
      </c>
      <c r="K220" s="14" t="s">
        <v>1853</v>
      </c>
      <c r="L220" s="14" t="s">
        <v>1854</v>
      </c>
      <c r="M220" s="58" t="s">
        <v>1943</v>
      </c>
      <c r="N220" s="58" t="s">
        <v>1944</v>
      </c>
      <c r="O220" s="15" t="s">
        <v>41</v>
      </c>
      <c r="P220" s="15" t="s">
        <v>41</v>
      </c>
      <c r="Q220" s="14" t="s">
        <v>160</v>
      </c>
      <c r="R220" s="14" t="s">
        <v>160</v>
      </c>
      <c r="S220" s="16" t="n">
        <v>39</v>
      </c>
      <c r="T220" s="15" t="s">
        <v>632</v>
      </c>
      <c r="U220" s="15" t="s">
        <v>161</v>
      </c>
      <c r="V220" s="17" t="s">
        <v>1945</v>
      </c>
      <c r="W220" s="15" t="s">
        <v>46</v>
      </c>
      <c r="X220" s="18" t="s">
        <v>1859</v>
      </c>
    </row>
    <row r="221" customFormat="false" ht="40.5" hidden="false" customHeight="false" outlineLevel="0" collapsed="false">
      <c r="A221" s="14" t="s">
        <v>1946</v>
      </c>
      <c r="B221" s="19" t="s">
        <v>1947</v>
      </c>
      <c r="C221" s="14" t="n">
        <v>2114060639</v>
      </c>
      <c r="D221" s="25" t="s">
        <v>341</v>
      </c>
      <c r="E221" s="15" t="s">
        <v>31</v>
      </c>
      <c r="F221" s="14" t="s">
        <v>51</v>
      </c>
      <c r="G221" s="19" t="s">
        <v>177</v>
      </c>
      <c r="H221" s="19" t="s">
        <v>34</v>
      </c>
      <c r="I221" s="14" t="s">
        <v>1941</v>
      </c>
      <c r="J221" s="15" t="s">
        <v>1948</v>
      </c>
      <c r="K221" s="14" t="s">
        <v>1853</v>
      </c>
      <c r="L221" s="14" t="s">
        <v>1854</v>
      </c>
      <c r="M221" s="21" t="s">
        <v>1949</v>
      </c>
      <c r="N221" s="21" t="s">
        <v>1949</v>
      </c>
      <c r="O221" s="15" t="s">
        <v>41</v>
      </c>
      <c r="P221" s="15" t="s">
        <v>41</v>
      </c>
      <c r="Q221" s="14" t="s">
        <v>160</v>
      </c>
      <c r="R221" s="14" t="s">
        <v>160</v>
      </c>
      <c r="S221" s="16" t="n">
        <v>39</v>
      </c>
      <c r="T221" s="15" t="s">
        <v>632</v>
      </c>
      <c r="U221" s="80" t="s">
        <v>161</v>
      </c>
      <c r="V221" s="22" t="s">
        <v>1950</v>
      </c>
      <c r="W221" s="19" t="s">
        <v>46</v>
      </c>
      <c r="X221" s="18" t="s">
        <v>1859</v>
      </c>
    </row>
    <row r="222" customFormat="false" ht="40.5" hidden="false" customHeight="false" outlineLevel="0" collapsed="false">
      <c r="A222" s="14" t="s">
        <v>1951</v>
      </c>
      <c r="B222" s="37" t="s">
        <v>1952</v>
      </c>
      <c r="C222" s="40" t="s">
        <v>1953</v>
      </c>
      <c r="D222" s="37" t="s">
        <v>341</v>
      </c>
      <c r="E222" s="37" t="s">
        <v>31</v>
      </c>
      <c r="F222" s="40" t="s">
        <v>205</v>
      </c>
      <c r="G222" s="37" t="s">
        <v>1214</v>
      </c>
      <c r="H222" s="37" t="s">
        <v>34</v>
      </c>
      <c r="I222" s="40" t="s">
        <v>1954</v>
      </c>
      <c r="J222" s="37" t="s">
        <v>270</v>
      </c>
      <c r="K222" s="14" t="s">
        <v>1853</v>
      </c>
      <c r="L222" s="14" t="s">
        <v>1955</v>
      </c>
      <c r="M222" s="40" t="s">
        <v>1956</v>
      </c>
      <c r="N222" s="40" t="s">
        <v>1957</v>
      </c>
      <c r="O222" s="37" t="s">
        <v>41</v>
      </c>
      <c r="P222" s="15" t="s">
        <v>41</v>
      </c>
      <c r="Q222" s="14" t="s">
        <v>398</v>
      </c>
      <c r="R222" s="14" t="s">
        <v>398</v>
      </c>
      <c r="S222" s="16" t="n">
        <v>40</v>
      </c>
      <c r="T222" s="37" t="s">
        <v>1786</v>
      </c>
      <c r="U222" s="37" t="s">
        <v>1958</v>
      </c>
      <c r="V222" s="37" t="s">
        <v>1959</v>
      </c>
      <c r="W222" s="37" t="s">
        <v>46</v>
      </c>
      <c r="X222" s="18" t="s">
        <v>1859</v>
      </c>
    </row>
    <row r="223" customFormat="false" ht="40.5" hidden="false" customHeight="false" outlineLevel="0" collapsed="false">
      <c r="A223" s="14" t="s">
        <v>1960</v>
      </c>
      <c r="B223" s="37" t="s">
        <v>1961</v>
      </c>
      <c r="C223" s="40" t="s">
        <v>1962</v>
      </c>
      <c r="D223" s="37" t="s">
        <v>341</v>
      </c>
      <c r="E223" s="37" t="s">
        <v>31</v>
      </c>
      <c r="F223" s="40" t="s">
        <v>84</v>
      </c>
      <c r="G223" s="37" t="s">
        <v>1963</v>
      </c>
      <c r="H223" s="37" t="s">
        <v>34</v>
      </c>
      <c r="I223" s="40" t="s">
        <v>1954</v>
      </c>
      <c r="J223" s="37" t="s">
        <v>1964</v>
      </c>
      <c r="K223" s="14" t="s">
        <v>1853</v>
      </c>
      <c r="L223" s="14" t="s">
        <v>1854</v>
      </c>
      <c r="M223" s="40" t="s">
        <v>1965</v>
      </c>
      <c r="N223" s="40" t="s">
        <v>1965</v>
      </c>
      <c r="O223" s="37" t="s">
        <v>41</v>
      </c>
      <c r="P223" s="15" t="s">
        <v>41</v>
      </c>
      <c r="Q223" s="14" t="s">
        <v>398</v>
      </c>
      <c r="R223" s="14" t="s">
        <v>398</v>
      </c>
      <c r="S223" s="16" t="n">
        <v>40</v>
      </c>
      <c r="T223" s="37" t="s">
        <v>1786</v>
      </c>
      <c r="U223" s="37" t="s">
        <v>1958</v>
      </c>
      <c r="V223" s="37" t="s">
        <v>1966</v>
      </c>
      <c r="W223" s="37" t="s">
        <v>46</v>
      </c>
      <c r="X223" s="18" t="s">
        <v>1859</v>
      </c>
    </row>
    <row r="224" customFormat="false" ht="40.5" hidden="false" customHeight="false" outlineLevel="0" collapsed="false">
      <c r="A224" s="14" t="s">
        <v>1967</v>
      </c>
      <c r="B224" s="37" t="s">
        <v>1968</v>
      </c>
      <c r="C224" s="40" t="s">
        <v>1969</v>
      </c>
      <c r="D224" s="37" t="s">
        <v>341</v>
      </c>
      <c r="E224" s="37" t="s">
        <v>31</v>
      </c>
      <c r="F224" s="40" t="s">
        <v>84</v>
      </c>
      <c r="G224" s="37" t="s">
        <v>1970</v>
      </c>
      <c r="H224" s="37" t="s">
        <v>34</v>
      </c>
      <c r="I224" s="40" t="s">
        <v>1954</v>
      </c>
      <c r="J224" s="37" t="s">
        <v>1971</v>
      </c>
      <c r="K224" s="14" t="s">
        <v>1853</v>
      </c>
      <c r="L224" s="14" t="s">
        <v>1854</v>
      </c>
      <c r="M224" s="40" t="s">
        <v>1972</v>
      </c>
      <c r="N224" s="40" t="s">
        <v>1973</v>
      </c>
      <c r="O224" s="37" t="s">
        <v>41</v>
      </c>
      <c r="P224" s="15" t="s">
        <v>41</v>
      </c>
      <c r="Q224" s="14" t="s">
        <v>398</v>
      </c>
      <c r="R224" s="14" t="s">
        <v>398</v>
      </c>
      <c r="S224" s="16" t="n">
        <v>40</v>
      </c>
      <c r="T224" s="37" t="s">
        <v>1349</v>
      </c>
      <c r="U224" s="37" t="s">
        <v>46</v>
      </c>
      <c r="V224" s="37" t="s">
        <v>1974</v>
      </c>
      <c r="W224" s="37" t="s">
        <v>46</v>
      </c>
      <c r="X224" s="18" t="s">
        <v>1859</v>
      </c>
    </row>
    <row r="225" customFormat="false" ht="40.5" hidden="false" customHeight="false" outlineLevel="0" collapsed="false">
      <c r="A225" s="14" t="s">
        <v>1975</v>
      </c>
      <c r="B225" s="37" t="s">
        <v>1976</v>
      </c>
      <c r="C225" s="40" t="s">
        <v>1977</v>
      </c>
      <c r="D225" s="37" t="s">
        <v>341</v>
      </c>
      <c r="E225" s="37" t="s">
        <v>31</v>
      </c>
      <c r="F225" s="40" t="s">
        <v>1187</v>
      </c>
      <c r="G225" s="37" t="s">
        <v>1147</v>
      </c>
      <c r="H225" s="37" t="s">
        <v>34</v>
      </c>
      <c r="I225" s="40" t="s">
        <v>1954</v>
      </c>
      <c r="J225" s="37" t="s">
        <v>457</v>
      </c>
      <c r="K225" s="14" t="s">
        <v>1853</v>
      </c>
      <c r="L225" s="14" t="s">
        <v>1854</v>
      </c>
      <c r="M225" s="40" t="s">
        <v>1978</v>
      </c>
      <c r="N225" s="40" t="s">
        <v>1979</v>
      </c>
      <c r="O225" s="37" t="s">
        <v>41</v>
      </c>
      <c r="P225" s="15" t="s">
        <v>41</v>
      </c>
      <c r="Q225" s="14" t="s">
        <v>398</v>
      </c>
      <c r="R225" s="14" t="s">
        <v>398</v>
      </c>
      <c r="S225" s="16" t="n">
        <v>40</v>
      </c>
      <c r="T225" s="37" t="s">
        <v>575</v>
      </c>
      <c r="U225" s="37" t="s">
        <v>964</v>
      </c>
      <c r="V225" s="37" t="s">
        <v>1980</v>
      </c>
      <c r="W225" s="37" t="s">
        <v>46</v>
      </c>
      <c r="X225" s="18" t="s">
        <v>1859</v>
      </c>
    </row>
    <row r="226" customFormat="false" ht="40.5" hidden="false" customHeight="false" outlineLevel="0" collapsed="false">
      <c r="A226" s="14" t="s">
        <v>1981</v>
      </c>
      <c r="B226" s="15" t="s">
        <v>1982</v>
      </c>
      <c r="C226" s="14" t="s">
        <v>1983</v>
      </c>
      <c r="D226" s="15" t="s">
        <v>341</v>
      </c>
      <c r="E226" s="15" t="s">
        <v>31</v>
      </c>
      <c r="F226" s="14" t="s">
        <v>205</v>
      </c>
      <c r="G226" s="15" t="s">
        <v>1984</v>
      </c>
      <c r="H226" s="15" t="s">
        <v>34</v>
      </c>
      <c r="I226" s="14" t="s">
        <v>1985</v>
      </c>
      <c r="J226" s="15" t="s">
        <v>1986</v>
      </c>
      <c r="K226" s="14" t="s">
        <v>1853</v>
      </c>
      <c r="L226" s="14" t="s">
        <v>1854</v>
      </c>
      <c r="M226" s="58" t="s">
        <v>1987</v>
      </c>
      <c r="N226" s="58" t="s">
        <v>751</v>
      </c>
      <c r="O226" s="37" t="s">
        <v>41</v>
      </c>
      <c r="P226" s="15" t="s">
        <v>41</v>
      </c>
      <c r="Q226" s="14" t="s">
        <v>289</v>
      </c>
      <c r="R226" s="14" t="s">
        <v>289</v>
      </c>
      <c r="S226" s="16" t="n">
        <v>29</v>
      </c>
      <c r="T226" s="15" t="s">
        <v>632</v>
      </c>
      <c r="U226" s="37" t="s">
        <v>1958</v>
      </c>
      <c r="V226" s="17" t="s">
        <v>1988</v>
      </c>
      <c r="W226" s="15" t="s">
        <v>46</v>
      </c>
      <c r="X226" s="18" t="s">
        <v>1859</v>
      </c>
    </row>
    <row r="227" customFormat="false" ht="40.5" hidden="false" customHeight="false" outlineLevel="0" collapsed="false">
      <c r="A227" s="14" t="s">
        <v>1989</v>
      </c>
      <c r="B227" s="15" t="s">
        <v>1990</v>
      </c>
      <c r="C227" s="14" t="s">
        <v>1991</v>
      </c>
      <c r="D227" s="15" t="s">
        <v>341</v>
      </c>
      <c r="E227" s="15" t="s">
        <v>31</v>
      </c>
      <c r="F227" s="14" t="s">
        <v>246</v>
      </c>
      <c r="G227" s="15" t="s">
        <v>1970</v>
      </c>
      <c r="H227" s="15" t="s">
        <v>34</v>
      </c>
      <c r="I227" s="14" t="s">
        <v>1992</v>
      </c>
      <c r="J227" s="15" t="s">
        <v>1993</v>
      </c>
      <c r="K227" s="14" t="s">
        <v>1853</v>
      </c>
      <c r="L227" s="14" t="s">
        <v>1854</v>
      </c>
      <c r="M227" s="58" t="s">
        <v>1994</v>
      </c>
      <c r="N227" s="58" t="s">
        <v>1995</v>
      </c>
      <c r="O227" s="37" t="s">
        <v>41</v>
      </c>
      <c r="P227" s="15" t="s">
        <v>41</v>
      </c>
      <c r="Q227" s="14" t="s">
        <v>301</v>
      </c>
      <c r="R227" s="14" t="s">
        <v>301</v>
      </c>
      <c r="S227" s="16" t="n">
        <v>39</v>
      </c>
      <c r="T227" s="15" t="s">
        <v>1800</v>
      </c>
      <c r="U227" s="15" t="s">
        <v>1857</v>
      </c>
      <c r="V227" s="17" t="s">
        <v>1996</v>
      </c>
      <c r="W227" s="15" t="s">
        <v>46</v>
      </c>
      <c r="X227" s="18" t="s">
        <v>1859</v>
      </c>
    </row>
    <row r="228" customFormat="false" ht="40.5" hidden="false" customHeight="false" outlineLevel="0" collapsed="false">
      <c r="A228" s="14" t="s">
        <v>1997</v>
      </c>
      <c r="B228" s="15" t="s">
        <v>1998</v>
      </c>
      <c r="C228" s="14" t="s">
        <v>1999</v>
      </c>
      <c r="D228" s="15" t="s">
        <v>341</v>
      </c>
      <c r="E228" s="15" t="s">
        <v>31</v>
      </c>
      <c r="F228" s="14" t="s">
        <v>154</v>
      </c>
      <c r="G228" s="15" t="s">
        <v>177</v>
      </c>
      <c r="H228" s="15" t="s">
        <v>34</v>
      </c>
      <c r="I228" s="14" t="s">
        <v>1992</v>
      </c>
      <c r="J228" s="15" t="s">
        <v>2000</v>
      </c>
      <c r="K228" s="14" t="s">
        <v>1853</v>
      </c>
      <c r="L228" s="14" t="s">
        <v>1854</v>
      </c>
      <c r="M228" s="58" t="s">
        <v>2001</v>
      </c>
      <c r="N228" s="58" t="s">
        <v>2001</v>
      </c>
      <c r="O228" s="37" t="s">
        <v>41</v>
      </c>
      <c r="P228" s="15" t="s">
        <v>41</v>
      </c>
      <c r="Q228" s="14" t="s">
        <v>301</v>
      </c>
      <c r="R228" s="14" t="s">
        <v>301</v>
      </c>
      <c r="S228" s="16" t="n">
        <v>41</v>
      </c>
      <c r="T228" s="15" t="s">
        <v>1800</v>
      </c>
      <c r="U228" s="15" t="s">
        <v>1857</v>
      </c>
      <c r="V228" s="17" t="s">
        <v>2002</v>
      </c>
      <c r="W228" s="15" t="s">
        <v>46</v>
      </c>
      <c r="X228" s="18" t="s">
        <v>1859</v>
      </c>
    </row>
    <row r="229" customFormat="false" ht="67.5" hidden="false" customHeight="false" outlineLevel="0" collapsed="false">
      <c r="A229" s="14" t="s">
        <v>2003</v>
      </c>
      <c r="B229" s="19" t="s">
        <v>2004</v>
      </c>
      <c r="C229" s="14" t="s">
        <v>2005</v>
      </c>
      <c r="D229" s="25" t="s">
        <v>341</v>
      </c>
      <c r="E229" s="19" t="s">
        <v>31</v>
      </c>
      <c r="F229" s="14" t="n">
        <v>2002.01</v>
      </c>
      <c r="G229" s="19" t="s">
        <v>177</v>
      </c>
      <c r="H229" s="19" t="s">
        <v>34</v>
      </c>
      <c r="I229" s="21" t="s">
        <v>2006</v>
      </c>
      <c r="J229" s="15" t="s">
        <v>2007</v>
      </c>
      <c r="K229" s="14" t="s">
        <v>111</v>
      </c>
      <c r="L229" s="14" t="s">
        <v>2008</v>
      </c>
      <c r="M229" s="21" t="s">
        <v>2009</v>
      </c>
      <c r="N229" s="21" t="s">
        <v>2010</v>
      </c>
      <c r="O229" s="19" t="s">
        <v>41</v>
      </c>
      <c r="P229" s="83" t="s">
        <v>41</v>
      </c>
      <c r="Q229" s="26" t="n">
        <v>35</v>
      </c>
      <c r="R229" s="21" t="n">
        <v>35</v>
      </c>
      <c r="S229" s="26" t="n">
        <v>34</v>
      </c>
      <c r="T229" s="84" t="s">
        <v>2011</v>
      </c>
      <c r="U229" s="15" t="s">
        <v>2012</v>
      </c>
      <c r="V229" s="85" t="s">
        <v>2013</v>
      </c>
      <c r="W229" s="22" t="s">
        <v>46</v>
      </c>
      <c r="X229" s="18" t="s">
        <v>1859</v>
      </c>
    </row>
    <row r="230" customFormat="false" ht="54" hidden="false" customHeight="false" outlineLevel="0" collapsed="false">
      <c r="A230" s="14" t="s">
        <v>2014</v>
      </c>
      <c r="B230" s="25" t="s">
        <v>2015</v>
      </c>
      <c r="C230" s="54" t="n">
        <v>2014030510</v>
      </c>
      <c r="D230" s="25" t="s">
        <v>341</v>
      </c>
      <c r="E230" s="25" t="s">
        <v>31</v>
      </c>
      <c r="F230" s="70" t="n">
        <v>2002.04</v>
      </c>
      <c r="G230" s="25" t="s">
        <v>177</v>
      </c>
      <c r="H230" s="19" t="s">
        <v>34</v>
      </c>
      <c r="I230" s="70" t="s">
        <v>2016</v>
      </c>
      <c r="J230" s="19" t="s">
        <v>2017</v>
      </c>
      <c r="K230" s="86" t="s">
        <v>2018</v>
      </c>
      <c r="L230" s="70" t="s">
        <v>2019</v>
      </c>
      <c r="M230" s="26" t="s">
        <v>2020</v>
      </c>
      <c r="N230" s="26" t="s">
        <v>2021</v>
      </c>
      <c r="O230" s="19" t="s">
        <v>41</v>
      </c>
      <c r="P230" s="19" t="s">
        <v>41</v>
      </c>
      <c r="Q230" s="26" t="n">
        <v>18</v>
      </c>
      <c r="R230" s="26" t="n">
        <v>18</v>
      </c>
      <c r="S230" s="26" t="n">
        <v>18</v>
      </c>
      <c r="T230" s="15" t="s">
        <v>1739</v>
      </c>
      <c r="U230" s="87" t="s">
        <v>2022</v>
      </c>
      <c r="V230" s="19" t="s">
        <v>2023</v>
      </c>
      <c r="W230" s="19" t="s">
        <v>46</v>
      </c>
      <c r="X230" s="48" t="s">
        <v>2024</v>
      </c>
    </row>
    <row r="231" customFormat="false" ht="108" hidden="false" customHeight="false" outlineLevel="0" collapsed="false">
      <c r="A231" s="14" t="s">
        <v>2025</v>
      </c>
      <c r="B231" s="25" t="s">
        <v>2026</v>
      </c>
      <c r="C231" s="54" t="n">
        <v>2014030725</v>
      </c>
      <c r="D231" s="25" t="s">
        <v>341</v>
      </c>
      <c r="E231" s="25" t="s">
        <v>31</v>
      </c>
      <c r="F231" s="70" t="s">
        <v>144</v>
      </c>
      <c r="G231" s="25" t="s">
        <v>2027</v>
      </c>
      <c r="H231" s="19" t="s">
        <v>34</v>
      </c>
      <c r="I231" s="43" t="s">
        <v>2028</v>
      </c>
      <c r="J231" s="19" t="s">
        <v>1071</v>
      </c>
      <c r="K231" s="70" t="s">
        <v>111</v>
      </c>
      <c r="L231" s="70" t="s">
        <v>2029</v>
      </c>
      <c r="M231" s="14" t="s">
        <v>2030</v>
      </c>
      <c r="N231" s="14" t="s">
        <v>2031</v>
      </c>
      <c r="O231" s="15" t="s">
        <v>41</v>
      </c>
      <c r="P231" s="19" t="s">
        <v>41</v>
      </c>
      <c r="Q231" s="24" t="n">
        <v>29</v>
      </c>
      <c r="R231" s="24" t="n">
        <v>29</v>
      </c>
      <c r="S231" s="24" t="n">
        <v>29</v>
      </c>
      <c r="T231" s="15" t="s">
        <v>2032</v>
      </c>
      <c r="U231" s="14" t="s">
        <v>2033</v>
      </c>
      <c r="V231" s="15" t="s">
        <v>2034</v>
      </c>
      <c r="W231" s="19" t="s">
        <v>46</v>
      </c>
      <c r="X231" s="48" t="s">
        <v>2024</v>
      </c>
    </row>
    <row r="232" customFormat="false" ht="40.5" hidden="false" customHeight="false" outlineLevel="0" collapsed="false">
      <c r="A232" s="14" t="s">
        <v>2035</v>
      </c>
      <c r="B232" s="25" t="s">
        <v>2036</v>
      </c>
      <c r="C232" s="54" t="n">
        <v>2114030504</v>
      </c>
      <c r="D232" s="25" t="s">
        <v>341</v>
      </c>
      <c r="E232" s="25" t="s">
        <v>31</v>
      </c>
      <c r="F232" s="70" t="s">
        <v>84</v>
      </c>
      <c r="G232" s="19" t="s">
        <v>736</v>
      </c>
      <c r="H232" s="19" t="s">
        <v>34</v>
      </c>
      <c r="I232" s="70" t="s">
        <v>2037</v>
      </c>
      <c r="J232" s="19" t="s">
        <v>2038</v>
      </c>
      <c r="K232" s="14" t="s">
        <v>592</v>
      </c>
      <c r="L232" s="88" t="s">
        <v>327</v>
      </c>
      <c r="M232" s="14" t="s">
        <v>2039</v>
      </c>
      <c r="N232" s="14" t="s">
        <v>2040</v>
      </c>
      <c r="O232" s="15" t="s">
        <v>41</v>
      </c>
      <c r="P232" s="19" t="s">
        <v>41</v>
      </c>
      <c r="Q232" s="24" t="n">
        <v>24</v>
      </c>
      <c r="R232" s="24" t="n">
        <v>24</v>
      </c>
      <c r="S232" s="54" t="n">
        <v>23</v>
      </c>
      <c r="T232" s="15" t="s">
        <v>200</v>
      </c>
      <c r="U232" s="14" t="s">
        <v>2041</v>
      </c>
      <c r="V232" s="15" t="s">
        <v>2042</v>
      </c>
      <c r="W232" s="19" t="s">
        <v>46</v>
      </c>
      <c r="X232" s="48" t="s">
        <v>2024</v>
      </c>
    </row>
    <row r="233" customFormat="false" ht="67.5" hidden="false" customHeight="false" outlineLevel="0" collapsed="false">
      <c r="A233" s="14" t="s">
        <v>2043</v>
      </c>
      <c r="B233" s="89" t="s">
        <v>2044</v>
      </c>
      <c r="C233" s="54" t="n">
        <v>2123030713</v>
      </c>
      <c r="D233" s="89" t="s">
        <v>341</v>
      </c>
      <c r="E233" s="90" t="s">
        <v>31</v>
      </c>
      <c r="F233" s="70" t="s">
        <v>176</v>
      </c>
      <c r="G233" s="19" t="s">
        <v>736</v>
      </c>
      <c r="H233" s="15" t="s">
        <v>477</v>
      </c>
      <c r="I233" s="43" t="s">
        <v>2045</v>
      </c>
      <c r="J233" s="19" t="s">
        <v>46</v>
      </c>
      <c r="K233" s="14" t="s">
        <v>592</v>
      </c>
      <c r="L233" s="91" t="s">
        <v>2046</v>
      </c>
      <c r="M233" s="14" t="s">
        <v>2047</v>
      </c>
      <c r="N233" s="14" t="s">
        <v>2047</v>
      </c>
      <c r="O233" s="15" t="s">
        <v>41</v>
      </c>
      <c r="P233" s="19" t="s">
        <v>41</v>
      </c>
      <c r="Q233" s="24" t="n">
        <v>20</v>
      </c>
      <c r="R233" s="24" t="n">
        <v>20</v>
      </c>
      <c r="S233" s="54" t="n">
        <v>19</v>
      </c>
      <c r="T233" s="15" t="s">
        <v>632</v>
      </c>
      <c r="U233" s="14" t="s">
        <v>2048</v>
      </c>
      <c r="V233" s="15" t="s">
        <v>2049</v>
      </c>
      <c r="W233" s="19" t="s">
        <v>46</v>
      </c>
      <c r="X233" s="48" t="s">
        <v>2024</v>
      </c>
    </row>
    <row r="234" customFormat="false" ht="54" hidden="false" customHeight="false" outlineLevel="0" collapsed="false">
      <c r="A234" s="14" t="s">
        <v>2050</v>
      </c>
      <c r="B234" s="89" t="s">
        <v>2051</v>
      </c>
      <c r="C234" s="54" t="n">
        <v>2114030311</v>
      </c>
      <c r="D234" s="89" t="s">
        <v>341</v>
      </c>
      <c r="E234" s="90" t="s">
        <v>31</v>
      </c>
      <c r="F234" s="70" t="s">
        <v>51</v>
      </c>
      <c r="G234" s="35" t="s">
        <v>2052</v>
      </c>
      <c r="H234" s="15" t="s">
        <v>34</v>
      </c>
      <c r="I234" s="70" t="s">
        <v>2053</v>
      </c>
      <c r="J234" s="19" t="s">
        <v>2054</v>
      </c>
      <c r="K234" s="14" t="s">
        <v>592</v>
      </c>
      <c r="L234" s="91" t="s">
        <v>2046</v>
      </c>
      <c r="M234" s="14" t="s">
        <v>2055</v>
      </c>
      <c r="N234" s="14" t="s">
        <v>2056</v>
      </c>
      <c r="O234" s="15" t="s">
        <v>41</v>
      </c>
      <c r="P234" s="19" t="s">
        <v>41</v>
      </c>
      <c r="Q234" s="24" t="n">
        <v>22</v>
      </c>
      <c r="R234" s="24" t="n">
        <v>22</v>
      </c>
      <c r="S234" s="24" t="n">
        <v>22</v>
      </c>
      <c r="T234" s="15" t="s">
        <v>1458</v>
      </c>
      <c r="U234" s="14" t="s">
        <v>2057</v>
      </c>
      <c r="V234" s="15" t="s">
        <v>2058</v>
      </c>
      <c r="W234" s="19" t="s">
        <v>46</v>
      </c>
      <c r="X234" s="48" t="s">
        <v>2024</v>
      </c>
    </row>
    <row r="235" customFormat="false" ht="40.5" hidden="false" customHeight="false" outlineLevel="0" collapsed="false">
      <c r="A235" s="14" t="s">
        <v>2059</v>
      </c>
      <c r="B235" s="92" t="s">
        <v>2060</v>
      </c>
      <c r="C235" s="54" t="n">
        <v>2114030316</v>
      </c>
      <c r="D235" s="25" t="s">
        <v>341</v>
      </c>
      <c r="E235" s="25" t="s">
        <v>31</v>
      </c>
      <c r="F235" s="70" t="s">
        <v>2061</v>
      </c>
      <c r="G235" s="93" t="s">
        <v>277</v>
      </c>
      <c r="H235" s="15" t="s">
        <v>34</v>
      </c>
      <c r="I235" s="88" t="s">
        <v>2053</v>
      </c>
      <c r="J235" s="19" t="s">
        <v>1942</v>
      </c>
      <c r="K235" s="47" t="s">
        <v>135</v>
      </c>
      <c r="L235" s="88" t="s">
        <v>327</v>
      </c>
      <c r="M235" s="14" t="s">
        <v>2062</v>
      </c>
      <c r="N235" s="14" t="s">
        <v>2063</v>
      </c>
      <c r="O235" s="15" t="s">
        <v>41</v>
      </c>
      <c r="P235" s="19" t="s">
        <v>41</v>
      </c>
      <c r="Q235" s="24" t="n">
        <v>22</v>
      </c>
      <c r="R235" s="24" t="n">
        <v>22</v>
      </c>
      <c r="S235" s="24" t="n">
        <v>22</v>
      </c>
      <c r="T235" s="15" t="s">
        <v>200</v>
      </c>
      <c r="U235" s="14" t="s">
        <v>2041</v>
      </c>
      <c r="V235" s="15" t="s">
        <v>2064</v>
      </c>
      <c r="W235" s="19" t="s">
        <v>46</v>
      </c>
      <c r="X235" s="48" t="s">
        <v>2024</v>
      </c>
    </row>
    <row r="236" customFormat="false" ht="81" hidden="false" customHeight="false" outlineLevel="0" collapsed="false">
      <c r="A236" s="14" t="s">
        <v>2065</v>
      </c>
      <c r="B236" s="25" t="s">
        <v>2066</v>
      </c>
      <c r="C236" s="54" t="n">
        <v>2114030424</v>
      </c>
      <c r="D236" s="25" t="s">
        <v>341</v>
      </c>
      <c r="E236" s="25" t="s">
        <v>31</v>
      </c>
      <c r="F236" s="70" t="s">
        <v>2067</v>
      </c>
      <c r="G236" s="19" t="s">
        <v>661</v>
      </c>
      <c r="H236" s="15" t="s">
        <v>34</v>
      </c>
      <c r="I236" s="70" t="s">
        <v>2068</v>
      </c>
      <c r="J236" s="19" t="s">
        <v>2069</v>
      </c>
      <c r="K236" s="14" t="s">
        <v>1683</v>
      </c>
      <c r="L236" s="88" t="s">
        <v>327</v>
      </c>
      <c r="M236" s="14" t="s">
        <v>2070</v>
      </c>
      <c r="N236" s="14" t="s">
        <v>2071</v>
      </c>
      <c r="O236" s="15" t="s">
        <v>41</v>
      </c>
      <c r="P236" s="19" t="s">
        <v>41</v>
      </c>
      <c r="Q236" s="24" t="n">
        <v>40</v>
      </c>
      <c r="R236" s="24" t="n">
        <v>40</v>
      </c>
      <c r="S236" s="54" t="n">
        <v>36</v>
      </c>
      <c r="T236" s="15" t="s">
        <v>632</v>
      </c>
      <c r="U236" s="14" t="s">
        <v>2072</v>
      </c>
      <c r="V236" s="15" t="s">
        <v>2073</v>
      </c>
      <c r="W236" s="19" t="s">
        <v>46</v>
      </c>
      <c r="X236" s="48" t="s">
        <v>2024</v>
      </c>
    </row>
    <row r="237" customFormat="false" ht="27" hidden="false" customHeight="false" outlineLevel="0" collapsed="false">
      <c r="A237" s="14" t="s">
        <v>2074</v>
      </c>
      <c r="B237" s="92" t="s">
        <v>2075</v>
      </c>
      <c r="C237" s="54" t="n">
        <v>2242030102</v>
      </c>
      <c r="D237" s="92" t="s">
        <v>341</v>
      </c>
      <c r="E237" s="92" t="s">
        <v>31</v>
      </c>
      <c r="F237" s="70" t="s">
        <v>2076</v>
      </c>
      <c r="G237" s="92" t="s">
        <v>277</v>
      </c>
      <c r="H237" s="15" t="s">
        <v>34</v>
      </c>
      <c r="I237" s="88" t="s">
        <v>2077</v>
      </c>
      <c r="J237" s="19" t="s">
        <v>2078</v>
      </c>
      <c r="K237" s="46" t="s">
        <v>2079</v>
      </c>
      <c r="L237" s="88" t="s">
        <v>327</v>
      </c>
      <c r="M237" s="14" t="s">
        <v>2080</v>
      </c>
      <c r="N237" s="14" t="s">
        <v>2081</v>
      </c>
      <c r="O237" s="15" t="s">
        <v>41</v>
      </c>
      <c r="P237" s="19" t="s">
        <v>41</v>
      </c>
      <c r="Q237" s="24" t="n">
        <v>35</v>
      </c>
      <c r="R237" s="24" t="n">
        <v>35</v>
      </c>
      <c r="S237" s="24" t="n">
        <v>35</v>
      </c>
      <c r="T237" s="14"/>
      <c r="U237" s="15" t="s">
        <v>46</v>
      </c>
      <c r="V237" s="15" t="s">
        <v>2082</v>
      </c>
      <c r="W237" s="19" t="s">
        <v>46</v>
      </c>
      <c r="X237" s="48" t="s">
        <v>2024</v>
      </c>
    </row>
    <row r="238" customFormat="false" ht="27" hidden="false" customHeight="false" outlineLevel="0" collapsed="false">
      <c r="A238" s="14" t="s">
        <v>2083</v>
      </c>
      <c r="B238" s="92" t="s">
        <v>2084</v>
      </c>
      <c r="C238" s="54" t="n">
        <v>2242030104</v>
      </c>
      <c r="D238" s="92" t="s">
        <v>341</v>
      </c>
      <c r="E238" s="92" t="s">
        <v>31</v>
      </c>
      <c r="F238" s="70" t="s">
        <v>2085</v>
      </c>
      <c r="G238" s="92" t="s">
        <v>277</v>
      </c>
      <c r="H238" s="15" t="s">
        <v>34</v>
      </c>
      <c r="I238" s="88" t="s">
        <v>2077</v>
      </c>
      <c r="J238" s="19" t="s">
        <v>1735</v>
      </c>
      <c r="K238" s="46" t="s">
        <v>2086</v>
      </c>
      <c r="L238" s="88" t="s">
        <v>327</v>
      </c>
      <c r="M238" s="14" t="s">
        <v>2087</v>
      </c>
      <c r="N238" s="14" t="s">
        <v>2088</v>
      </c>
      <c r="O238" s="15" t="s">
        <v>41</v>
      </c>
      <c r="P238" s="19" t="s">
        <v>41</v>
      </c>
      <c r="Q238" s="24" t="n">
        <v>35</v>
      </c>
      <c r="R238" s="24" t="n">
        <v>35</v>
      </c>
      <c r="S238" s="24" t="n">
        <v>35</v>
      </c>
      <c r="T238" s="14"/>
      <c r="U238" s="14" t="s">
        <v>2041</v>
      </c>
      <c r="V238" s="15" t="s">
        <v>2089</v>
      </c>
      <c r="W238" s="19" t="s">
        <v>46</v>
      </c>
      <c r="X238" s="48" t="s">
        <v>2024</v>
      </c>
    </row>
    <row r="239" customFormat="false" ht="40.5" hidden="false" customHeight="false" outlineLevel="0" collapsed="false">
      <c r="A239" s="14" t="s">
        <v>2090</v>
      </c>
      <c r="B239" s="39" t="s">
        <v>2091</v>
      </c>
      <c r="C239" s="54" t="n">
        <v>2242030211</v>
      </c>
      <c r="D239" s="92" t="s">
        <v>341</v>
      </c>
      <c r="E239" s="92" t="s">
        <v>31</v>
      </c>
      <c r="F239" s="70" t="s">
        <v>1146</v>
      </c>
      <c r="G239" s="25" t="s">
        <v>736</v>
      </c>
      <c r="H239" s="15" t="s">
        <v>34</v>
      </c>
      <c r="I239" s="43" t="s">
        <v>2092</v>
      </c>
      <c r="J239" s="19" t="s">
        <v>2078</v>
      </c>
      <c r="K239" s="43" t="s">
        <v>1703</v>
      </c>
      <c r="L239" s="43" t="s">
        <v>2093</v>
      </c>
      <c r="M239" s="14" t="s">
        <v>2094</v>
      </c>
      <c r="N239" s="14" t="s">
        <v>2095</v>
      </c>
      <c r="O239" s="15" t="s">
        <v>41</v>
      </c>
      <c r="P239" s="19" t="s">
        <v>41</v>
      </c>
      <c r="Q239" s="24" t="n">
        <v>33</v>
      </c>
      <c r="R239" s="24" t="n">
        <v>33</v>
      </c>
      <c r="S239" s="24" t="n">
        <v>33</v>
      </c>
      <c r="T239" s="14"/>
      <c r="U239" s="15" t="s">
        <v>46</v>
      </c>
      <c r="V239" s="15" t="s">
        <v>2096</v>
      </c>
      <c r="W239" s="19" t="s">
        <v>46</v>
      </c>
      <c r="X239" s="48" t="s">
        <v>2024</v>
      </c>
    </row>
    <row r="240" customFormat="false" ht="27" hidden="false" customHeight="false" outlineLevel="0" collapsed="false">
      <c r="A240" s="14" t="s">
        <v>2097</v>
      </c>
      <c r="B240" s="92" t="s">
        <v>2098</v>
      </c>
      <c r="C240" s="54" t="n">
        <v>2242030215</v>
      </c>
      <c r="D240" s="92" t="s">
        <v>341</v>
      </c>
      <c r="E240" s="25" t="s">
        <v>31</v>
      </c>
      <c r="F240" s="70" t="s">
        <v>2099</v>
      </c>
      <c r="G240" s="92" t="s">
        <v>661</v>
      </c>
      <c r="H240" s="15" t="s">
        <v>34</v>
      </c>
      <c r="I240" s="88" t="s">
        <v>2100</v>
      </c>
      <c r="J240" s="19" t="s">
        <v>2101</v>
      </c>
      <c r="K240" s="46" t="s">
        <v>2102</v>
      </c>
      <c r="L240" s="88" t="s">
        <v>327</v>
      </c>
      <c r="M240" s="14" t="s">
        <v>2103</v>
      </c>
      <c r="N240" s="14" t="s">
        <v>2104</v>
      </c>
      <c r="O240" s="15" t="s">
        <v>41</v>
      </c>
      <c r="P240" s="19" t="s">
        <v>41</v>
      </c>
      <c r="Q240" s="24" t="n">
        <v>33</v>
      </c>
      <c r="R240" s="24" t="n">
        <v>33</v>
      </c>
      <c r="S240" s="24" t="n">
        <v>33</v>
      </c>
      <c r="T240" s="14"/>
      <c r="U240" s="14" t="s">
        <v>2041</v>
      </c>
      <c r="V240" s="15" t="s">
        <v>2105</v>
      </c>
      <c r="W240" s="19" t="s">
        <v>46</v>
      </c>
      <c r="X240" s="48" t="s">
        <v>2024</v>
      </c>
    </row>
    <row r="241" customFormat="false" ht="27" hidden="false" customHeight="false" outlineLevel="0" collapsed="false">
      <c r="A241" s="14" t="s">
        <v>2106</v>
      </c>
      <c r="B241" s="92" t="s">
        <v>2107</v>
      </c>
      <c r="C241" s="54" t="n">
        <v>2242030231</v>
      </c>
      <c r="D241" s="92" t="s">
        <v>341</v>
      </c>
      <c r="E241" s="92" t="s">
        <v>414</v>
      </c>
      <c r="F241" s="70" t="s">
        <v>2099</v>
      </c>
      <c r="G241" s="92" t="s">
        <v>238</v>
      </c>
      <c r="H241" s="15" t="s">
        <v>34</v>
      </c>
      <c r="I241" s="88" t="s">
        <v>2100</v>
      </c>
      <c r="J241" s="19" t="s">
        <v>2108</v>
      </c>
      <c r="K241" s="46" t="s">
        <v>2109</v>
      </c>
      <c r="L241" s="88" t="s">
        <v>327</v>
      </c>
      <c r="M241" s="14" t="s">
        <v>2110</v>
      </c>
      <c r="N241" s="14" t="s">
        <v>2111</v>
      </c>
      <c r="O241" s="15" t="s">
        <v>41</v>
      </c>
      <c r="P241" s="19" t="s">
        <v>41</v>
      </c>
      <c r="Q241" s="24" t="n">
        <v>33</v>
      </c>
      <c r="R241" s="24" t="n">
        <v>33</v>
      </c>
      <c r="S241" s="24" t="n">
        <v>33</v>
      </c>
      <c r="T241" s="14"/>
      <c r="U241" s="15" t="s">
        <v>46</v>
      </c>
      <c r="V241" s="15" t="s">
        <v>2112</v>
      </c>
      <c r="W241" s="19" t="s">
        <v>46</v>
      </c>
      <c r="X241" s="48" t="s">
        <v>2024</v>
      </c>
    </row>
    <row r="242" customFormat="false" ht="81" hidden="false" customHeight="false" outlineLevel="0" collapsed="false">
      <c r="A242" s="14" t="s">
        <v>2113</v>
      </c>
      <c r="B242" s="25" t="s">
        <v>2114</v>
      </c>
      <c r="C242" s="26" t="n">
        <v>2014070112</v>
      </c>
      <c r="D242" s="25" t="s">
        <v>341</v>
      </c>
      <c r="E242" s="19" t="s">
        <v>31</v>
      </c>
      <c r="F242" s="70" t="s">
        <v>121</v>
      </c>
      <c r="G242" s="25" t="s">
        <v>216</v>
      </c>
      <c r="H242" s="25" t="s">
        <v>34</v>
      </c>
      <c r="I242" s="70" t="s">
        <v>2115</v>
      </c>
      <c r="J242" s="19" t="s">
        <v>46</v>
      </c>
      <c r="K242" s="94" t="n">
        <v>44166</v>
      </c>
      <c r="L242" s="94" t="n">
        <v>44377</v>
      </c>
      <c r="M242" s="26" t="s">
        <v>2116</v>
      </c>
      <c r="N242" s="26" t="s">
        <v>2117</v>
      </c>
      <c r="O242" s="95" t="s">
        <v>41</v>
      </c>
      <c r="P242" s="25" t="s">
        <v>41</v>
      </c>
      <c r="Q242" s="14" t="s">
        <v>257</v>
      </c>
      <c r="R242" s="14" t="s">
        <v>257</v>
      </c>
      <c r="S242" s="54" t="n">
        <v>33</v>
      </c>
      <c r="T242" s="19" t="s">
        <v>2118</v>
      </c>
      <c r="U242" s="19" t="s">
        <v>2119</v>
      </c>
      <c r="V242" s="55" t="s">
        <v>2120</v>
      </c>
      <c r="W242" s="19" t="s">
        <v>46</v>
      </c>
      <c r="X242" s="48" t="s">
        <v>2121</v>
      </c>
    </row>
    <row r="243" customFormat="false" ht="81" hidden="false" customHeight="false" outlineLevel="0" collapsed="false">
      <c r="A243" s="14" t="s">
        <v>2122</v>
      </c>
      <c r="B243" s="25" t="s">
        <v>2123</v>
      </c>
      <c r="C243" s="26" t="n">
        <v>2014070113</v>
      </c>
      <c r="D243" s="25" t="s">
        <v>341</v>
      </c>
      <c r="E243" s="19" t="s">
        <v>31</v>
      </c>
      <c r="F243" s="96" t="n">
        <v>2002.11</v>
      </c>
      <c r="G243" s="19" t="s">
        <v>2124</v>
      </c>
      <c r="H243" s="37" t="s">
        <v>34</v>
      </c>
      <c r="I243" s="97" t="s">
        <v>2125</v>
      </c>
      <c r="J243" s="19" t="s">
        <v>46</v>
      </c>
      <c r="K243" s="98" t="n">
        <v>44454</v>
      </c>
      <c r="L243" s="94" t="n">
        <v>44711</v>
      </c>
      <c r="M243" s="14" t="s">
        <v>2126</v>
      </c>
      <c r="N243" s="14" t="s">
        <v>2127</v>
      </c>
      <c r="O243" s="72" t="s">
        <v>41</v>
      </c>
      <c r="P243" s="19" t="s">
        <v>41</v>
      </c>
      <c r="Q243" s="14" t="s">
        <v>257</v>
      </c>
      <c r="R243" s="14" t="s">
        <v>257</v>
      </c>
      <c r="S243" s="99" t="n">
        <v>32</v>
      </c>
      <c r="T243" s="15" t="s">
        <v>2128</v>
      </c>
      <c r="U243" s="15" t="s">
        <v>746</v>
      </c>
      <c r="V243" s="55" t="s">
        <v>2129</v>
      </c>
      <c r="W243" s="19" t="s">
        <v>46</v>
      </c>
      <c r="X243" s="48" t="s">
        <v>2121</v>
      </c>
    </row>
    <row r="244" customFormat="false" ht="67.5" hidden="false" customHeight="false" outlineLevel="0" collapsed="false">
      <c r="A244" s="14" t="s">
        <v>2130</v>
      </c>
      <c r="B244" s="25" t="s">
        <v>2131</v>
      </c>
      <c r="C244" s="26" t="n">
        <v>2014070223</v>
      </c>
      <c r="D244" s="25" t="s">
        <v>341</v>
      </c>
      <c r="E244" s="19" t="s">
        <v>31</v>
      </c>
      <c r="F244" s="70" t="s">
        <v>2132</v>
      </c>
      <c r="G244" s="25" t="s">
        <v>2133</v>
      </c>
      <c r="H244" s="25" t="s">
        <v>34</v>
      </c>
      <c r="I244" s="70" t="s">
        <v>2134</v>
      </c>
      <c r="J244" s="19" t="s">
        <v>46</v>
      </c>
      <c r="K244" s="94" t="n">
        <v>44166</v>
      </c>
      <c r="L244" s="94" t="n">
        <v>44377</v>
      </c>
      <c r="M244" s="26" t="s">
        <v>2135</v>
      </c>
      <c r="N244" s="26" t="s">
        <v>2136</v>
      </c>
      <c r="O244" s="95" t="s">
        <v>41</v>
      </c>
      <c r="P244" s="25" t="s">
        <v>41</v>
      </c>
      <c r="Q244" s="70" t="n">
        <v>33</v>
      </c>
      <c r="R244" s="26" t="n">
        <v>33</v>
      </c>
      <c r="S244" s="54" t="n">
        <v>33</v>
      </c>
      <c r="T244" s="19" t="s">
        <v>2137</v>
      </c>
      <c r="U244" s="19" t="s">
        <v>746</v>
      </c>
      <c r="V244" s="55" t="s">
        <v>2138</v>
      </c>
      <c r="W244" s="19" t="s">
        <v>46</v>
      </c>
      <c r="X244" s="48" t="s">
        <v>2121</v>
      </c>
    </row>
    <row r="245" customFormat="false" ht="81" hidden="false" customHeight="false" outlineLevel="0" collapsed="false">
      <c r="A245" s="14" t="s">
        <v>2139</v>
      </c>
      <c r="B245" s="25" t="s">
        <v>2140</v>
      </c>
      <c r="C245" s="26" t="n">
        <v>2014070304</v>
      </c>
      <c r="D245" s="25" t="s">
        <v>341</v>
      </c>
      <c r="E245" s="19" t="s">
        <v>31</v>
      </c>
      <c r="F245" s="70" t="n">
        <v>2002.03</v>
      </c>
      <c r="G245" s="25" t="s">
        <v>2141</v>
      </c>
      <c r="H245" s="25" t="s">
        <v>34</v>
      </c>
      <c r="I245" s="70" t="s">
        <v>2142</v>
      </c>
      <c r="J245" s="19" t="s">
        <v>46</v>
      </c>
      <c r="K245" s="94" t="n">
        <v>44094</v>
      </c>
      <c r="L245" s="94" t="n">
        <v>44377</v>
      </c>
      <c r="M245" s="32" t="s">
        <v>2143</v>
      </c>
      <c r="N245" s="32" t="s">
        <v>2144</v>
      </c>
      <c r="O245" s="95" t="s">
        <v>41</v>
      </c>
      <c r="P245" s="25" t="s">
        <v>41</v>
      </c>
      <c r="Q245" s="70" t="n">
        <v>41</v>
      </c>
      <c r="R245" s="26" t="n">
        <v>41</v>
      </c>
      <c r="S245" s="54" t="n">
        <v>34</v>
      </c>
      <c r="T245" s="19" t="s">
        <v>2145</v>
      </c>
      <c r="U245" s="19" t="s">
        <v>2146</v>
      </c>
      <c r="V245" s="55" t="s">
        <v>2147</v>
      </c>
      <c r="W245" s="19" t="s">
        <v>46</v>
      </c>
      <c r="X245" s="48" t="s">
        <v>2121</v>
      </c>
    </row>
    <row r="246" customFormat="false" ht="54" hidden="false" customHeight="false" outlineLevel="0" collapsed="false">
      <c r="A246" s="14" t="s">
        <v>2148</v>
      </c>
      <c r="B246" s="25" t="s">
        <v>2149</v>
      </c>
      <c r="C246" s="26" t="n">
        <v>2014070313</v>
      </c>
      <c r="D246" s="25" t="s">
        <v>30</v>
      </c>
      <c r="E246" s="19" t="s">
        <v>31</v>
      </c>
      <c r="F246" s="96" t="s">
        <v>2132</v>
      </c>
      <c r="G246" s="19" t="s">
        <v>2150</v>
      </c>
      <c r="H246" s="37" t="s">
        <v>34</v>
      </c>
      <c r="I246" s="97" t="s">
        <v>2151</v>
      </c>
      <c r="J246" s="19" t="s">
        <v>46</v>
      </c>
      <c r="K246" s="94" t="n">
        <v>44454</v>
      </c>
      <c r="L246" s="94" t="n">
        <v>44711</v>
      </c>
      <c r="M246" s="28" t="s">
        <v>2152</v>
      </c>
      <c r="N246" s="28" t="s">
        <v>2153</v>
      </c>
      <c r="O246" s="72" t="s">
        <v>41</v>
      </c>
      <c r="P246" s="19" t="s">
        <v>41</v>
      </c>
      <c r="Q246" s="70" t="n">
        <v>41</v>
      </c>
      <c r="R246" s="26" t="n">
        <v>41</v>
      </c>
      <c r="S246" s="54" t="n">
        <v>39</v>
      </c>
      <c r="T246" s="15" t="s">
        <v>2154</v>
      </c>
      <c r="U246" s="19" t="s">
        <v>46</v>
      </c>
      <c r="V246" s="55" t="s">
        <v>2155</v>
      </c>
      <c r="W246" s="19" t="s">
        <v>46</v>
      </c>
      <c r="X246" s="48" t="s">
        <v>2121</v>
      </c>
    </row>
    <row r="247" customFormat="false" ht="54" hidden="false" customHeight="false" outlineLevel="0" collapsed="false">
      <c r="A247" s="14" t="s">
        <v>2156</v>
      </c>
      <c r="B247" s="93" t="s">
        <v>2157</v>
      </c>
      <c r="C247" s="26" t="n">
        <v>2014070315</v>
      </c>
      <c r="D247" s="25" t="s">
        <v>30</v>
      </c>
      <c r="E247" s="19" t="s">
        <v>31</v>
      </c>
      <c r="F247" s="96" t="n">
        <v>2002.06</v>
      </c>
      <c r="G247" s="19" t="s">
        <v>2158</v>
      </c>
      <c r="H247" s="37" t="s">
        <v>34</v>
      </c>
      <c r="I247" s="97" t="s">
        <v>2151</v>
      </c>
      <c r="J247" s="19" t="s">
        <v>46</v>
      </c>
      <c r="K247" s="94" t="n">
        <v>44454</v>
      </c>
      <c r="L247" s="94" t="n">
        <v>44711</v>
      </c>
      <c r="M247" s="28" t="s">
        <v>2159</v>
      </c>
      <c r="N247" s="28" t="s">
        <v>2160</v>
      </c>
      <c r="O247" s="72" t="s">
        <v>41</v>
      </c>
      <c r="P247" s="19" t="s">
        <v>41</v>
      </c>
      <c r="Q247" s="70" t="n">
        <v>41</v>
      </c>
      <c r="R247" s="26" t="n">
        <v>41</v>
      </c>
      <c r="S247" s="54" t="n">
        <v>39</v>
      </c>
      <c r="T247" s="15" t="s">
        <v>46</v>
      </c>
      <c r="U247" s="19" t="s">
        <v>46</v>
      </c>
      <c r="V247" s="55" t="s">
        <v>2161</v>
      </c>
      <c r="W247" s="19" t="s">
        <v>46</v>
      </c>
      <c r="X247" s="48" t="s">
        <v>2121</v>
      </c>
    </row>
    <row r="248" customFormat="false" ht="81" hidden="false" customHeight="false" outlineLevel="0" collapsed="false">
      <c r="A248" s="14" t="s">
        <v>2162</v>
      </c>
      <c r="B248" s="25" t="s">
        <v>2163</v>
      </c>
      <c r="C248" s="26" t="n">
        <v>2014070319</v>
      </c>
      <c r="D248" s="25" t="s">
        <v>341</v>
      </c>
      <c r="E248" s="19" t="s">
        <v>31</v>
      </c>
      <c r="F248" s="70" t="n">
        <v>2001.12</v>
      </c>
      <c r="G248" s="25" t="s">
        <v>2164</v>
      </c>
      <c r="H248" s="25" t="s">
        <v>34</v>
      </c>
      <c r="I248" s="70" t="s">
        <v>2142</v>
      </c>
      <c r="J248" s="19" t="s">
        <v>46</v>
      </c>
      <c r="K248" s="94" t="n">
        <v>44094</v>
      </c>
      <c r="L248" s="94" t="n">
        <v>44377</v>
      </c>
      <c r="M248" s="32" t="s">
        <v>2165</v>
      </c>
      <c r="N248" s="32" t="s">
        <v>2166</v>
      </c>
      <c r="O248" s="95" t="s">
        <v>41</v>
      </c>
      <c r="P248" s="25" t="s">
        <v>41</v>
      </c>
      <c r="Q248" s="70" t="n">
        <v>41</v>
      </c>
      <c r="R248" s="26" t="n">
        <v>41</v>
      </c>
      <c r="S248" s="54" t="n">
        <v>33</v>
      </c>
      <c r="T248" s="19" t="s">
        <v>2167</v>
      </c>
      <c r="U248" s="19" t="s">
        <v>2168</v>
      </c>
      <c r="V248" s="55" t="s">
        <v>2169</v>
      </c>
      <c r="W248" s="19" t="s">
        <v>46</v>
      </c>
      <c r="X248" s="48" t="s">
        <v>2121</v>
      </c>
    </row>
    <row r="249" customFormat="false" ht="81" hidden="false" customHeight="false" outlineLevel="0" collapsed="false">
      <c r="A249" s="14" t="s">
        <v>2170</v>
      </c>
      <c r="B249" s="25" t="s">
        <v>2171</v>
      </c>
      <c r="C249" s="26" t="n">
        <v>2014070320</v>
      </c>
      <c r="D249" s="25" t="s">
        <v>341</v>
      </c>
      <c r="E249" s="19" t="s">
        <v>31</v>
      </c>
      <c r="F249" s="100" t="n">
        <v>2002.1</v>
      </c>
      <c r="G249" s="25" t="s">
        <v>2164</v>
      </c>
      <c r="H249" s="25" t="s">
        <v>34</v>
      </c>
      <c r="I249" s="70" t="s">
        <v>2142</v>
      </c>
      <c r="J249" s="19" t="s">
        <v>2172</v>
      </c>
      <c r="K249" s="94" t="n">
        <v>44136</v>
      </c>
      <c r="L249" s="94" t="n">
        <v>44377</v>
      </c>
      <c r="M249" s="26" t="s">
        <v>2173</v>
      </c>
      <c r="N249" s="26" t="s">
        <v>2174</v>
      </c>
      <c r="O249" s="95" t="s">
        <v>41</v>
      </c>
      <c r="P249" s="25" t="s">
        <v>41</v>
      </c>
      <c r="Q249" s="70" t="n">
        <v>41</v>
      </c>
      <c r="R249" s="26" t="n">
        <v>41</v>
      </c>
      <c r="S249" s="54" t="n">
        <v>34</v>
      </c>
      <c r="T249" s="19" t="s">
        <v>2145</v>
      </c>
      <c r="U249" s="19" t="s">
        <v>2175</v>
      </c>
      <c r="V249" s="55" t="s">
        <v>2176</v>
      </c>
      <c r="W249" s="19" t="s">
        <v>46</v>
      </c>
      <c r="X249" s="48" t="s">
        <v>2121</v>
      </c>
    </row>
    <row r="250" customFormat="false" ht="67.5" hidden="false" customHeight="false" outlineLevel="0" collapsed="false">
      <c r="A250" s="14" t="s">
        <v>2177</v>
      </c>
      <c r="B250" s="25" t="s">
        <v>2178</v>
      </c>
      <c r="C250" s="26" t="n">
        <v>2114070120</v>
      </c>
      <c r="D250" s="25" t="s">
        <v>341</v>
      </c>
      <c r="E250" s="19" t="s">
        <v>31</v>
      </c>
      <c r="F250" s="70" t="n">
        <v>2002.12</v>
      </c>
      <c r="G250" s="25" t="s">
        <v>2164</v>
      </c>
      <c r="H250" s="25" t="s">
        <v>34</v>
      </c>
      <c r="I250" s="97" t="s">
        <v>2179</v>
      </c>
      <c r="J250" s="101" t="s">
        <v>2180</v>
      </c>
      <c r="K250" s="98" t="n">
        <v>44454</v>
      </c>
      <c r="L250" s="94" t="n">
        <v>44711</v>
      </c>
      <c r="M250" s="40" t="s">
        <v>2181</v>
      </c>
      <c r="N250" s="40" t="s">
        <v>2182</v>
      </c>
      <c r="O250" s="72" t="s">
        <v>41</v>
      </c>
      <c r="P250" s="19" t="s">
        <v>41</v>
      </c>
      <c r="Q250" s="14" t="s">
        <v>419</v>
      </c>
      <c r="R250" s="14" t="s">
        <v>419</v>
      </c>
      <c r="S250" s="54" t="n">
        <v>35</v>
      </c>
      <c r="T250" s="15" t="s">
        <v>2183</v>
      </c>
      <c r="U250" s="19" t="s">
        <v>46</v>
      </c>
      <c r="V250" s="55" t="s">
        <v>2184</v>
      </c>
      <c r="W250" s="19" t="s">
        <v>46</v>
      </c>
      <c r="X250" s="48" t="s">
        <v>2121</v>
      </c>
    </row>
    <row r="251" customFormat="false" ht="54" hidden="false" customHeight="false" outlineLevel="0" collapsed="false">
      <c r="A251" s="14" t="s">
        <v>2185</v>
      </c>
      <c r="B251" s="25" t="s">
        <v>2186</v>
      </c>
      <c r="C251" s="26" t="n">
        <v>2114070128</v>
      </c>
      <c r="D251" s="25" t="s">
        <v>341</v>
      </c>
      <c r="E251" s="19" t="s">
        <v>31</v>
      </c>
      <c r="F251" s="102" t="n">
        <v>2001.09</v>
      </c>
      <c r="G251" s="37" t="s">
        <v>2187</v>
      </c>
      <c r="H251" s="37" t="s">
        <v>34</v>
      </c>
      <c r="I251" s="97" t="s">
        <v>2179</v>
      </c>
      <c r="J251" s="19" t="s">
        <v>46</v>
      </c>
      <c r="K251" s="103" t="s">
        <v>2188</v>
      </c>
      <c r="L251" s="103" t="n">
        <v>44631</v>
      </c>
      <c r="M251" s="40" t="s">
        <v>2189</v>
      </c>
      <c r="N251" s="40" t="s">
        <v>2190</v>
      </c>
      <c r="O251" s="72" t="s">
        <v>41</v>
      </c>
      <c r="P251" s="19" t="s">
        <v>41</v>
      </c>
      <c r="Q251" s="14" t="s">
        <v>419</v>
      </c>
      <c r="R251" s="14" t="s">
        <v>419</v>
      </c>
      <c r="S251" s="54" t="n">
        <v>35</v>
      </c>
      <c r="T251" s="37" t="s">
        <v>2191</v>
      </c>
      <c r="U251" s="19" t="s">
        <v>46</v>
      </c>
      <c r="V251" s="55" t="s">
        <v>2192</v>
      </c>
      <c r="W251" s="19" t="s">
        <v>46</v>
      </c>
      <c r="X251" s="48" t="s">
        <v>2121</v>
      </c>
    </row>
    <row r="252" customFormat="false" ht="54" hidden="false" customHeight="false" outlineLevel="0" collapsed="false">
      <c r="A252" s="14" t="s">
        <v>2193</v>
      </c>
      <c r="B252" s="25" t="s">
        <v>2194</v>
      </c>
      <c r="C252" s="26" t="n">
        <v>2114070204</v>
      </c>
      <c r="D252" s="25" t="s">
        <v>341</v>
      </c>
      <c r="E252" s="19" t="s">
        <v>31</v>
      </c>
      <c r="F252" s="102" t="n">
        <v>2002.1</v>
      </c>
      <c r="G252" s="37" t="s">
        <v>2195</v>
      </c>
      <c r="H252" s="37" t="s">
        <v>34</v>
      </c>
      <c r="I252" s="97" t="s">
        <v>2196</v>
      </c>
      <c r="J252" s="101" t="s">
        <v>2197</v>
      </c>
      <c r="K252" s="103" t="n">
        <v>44453</v>
      </c>
      <c r="L252" s="103" t="n">
        <v>44635</v>
      </c>
      <c r="M252" s="40" t="s">
        <v>2198</v>
      </c>
      <c r="N252" s="40" t="s">
        <v>2199</v>
      </c>
      <c r="O252" s="72" t="s">
        <v>41</v>
      </c>
      <c r="P252" s="19" t="s">
        <v>41</v>
      </c>
      <c r="Q252" s="14" t="s">
        <v>138</v>
      </c>
      <c r="R252" s="14" t="s">
        <v>138</v>
      </c>
      <c r="S252" s="54" t="n">
        <v>24</v>
      </c>
      <c r="T252" s="37" t="s">
        <v>2200</v>
      </c>
      <c r="U252" s="19" t="s">
        <v>46</v>
      </c>
      <c r="V252" s="55" t="s">
        <v>2201</v>
      </c>
      <c r="W252" s="19" t="s">
        <v>46</v>
      </c>
      <c r="X252" s="48" t="s">
        <v>2121</v>
      </c>
    </row>
    <row r="253" customFormat="false" ht="67.5" hidden="false" customHeight="false" outlineLevel="0" collapsed="false">
      <c r="A253" s="14" t="s">
        <v>2202</v>
      </c>
      <c r="B253" s="104" t="s">
        <v>2203</v>
      </c>
      <c r="C253" s="105" t="s">
        <v>2204</v>
      </c>
      <c r="D253" s="104" t="s">
        <v>30</v>
      </c>
      <c r="E253" s="104" t="s">
        <v>31</v>
      </c>
      <c r="F253" s="105" t="s">
        <v>2205</v>
      </c>
      <c r="G253" s="104" t="s">
        <v>216</v>
      </c>
      <c r="H253" s="104" t="s">
        <v>34</v>
      </c>
      <c r="I253" s="105" t="s">
        <v>2206</v>
      </c>
      <c r="J253" s="104" t="s">
        <v>1652</v>
      </c>
      <c r="K253" s="105" t="s">
        <v>2207</v>
      </c>
      <c r="L253" s="105" t="s">
        <v>2208</v>
      </c>
      <c r="M253" s="105" t="s">
        <v>2209</v>
      </c>
      <c r="N253" s="105" t="s">
        <v>2210</v>
      </c>
      <c r="O253" s="104" t="s">
        <v>41</v>
      </c>
      <c r="P253" s="104" t="s">
        <v>41</v>
      </c>
      <c r="Q253" s="105" t="s">
        <v>160</v>
      </c>
      <c r="R253" s="105" t="s">
        <v>160</v>
      </c>
      <c r="S253" s="105" t="s">
        <v>381</v>
      </c>
      <c r="T253" s="105" t="s">
        <v>2211</v>
      </c>
      <c r="U253" s="105" t="s">
        <v>2212</v>
      </c>
      <c r="V253" s="104" t="s">
        <v>2213</v>
      </c>
      <c r="W253" s="104" t="s">
        <v>46</v>
      </c>
      <c r="X253" s="18" t="s">
        <v>2214</v>
      </c>
    </row>
    <row r="254" customFormat="false" ht="121.5" hidden="false" customHeight="false" outlineLevel="0" collapsed="false">
      <c r="A254" s="14" t="s">
        <v>2215</v>
      </c>
      <c r="B254" s="104" t="s">
        <v>2216</v>
      </c>
      <c r="C254" s="105" t="s">
        <v>2217</v>
      </c>
      <c r="D254" s="104" t="s">
        <v>341</v>
      </c>
      <c r="E254" s="104" t="s">
        <v>31</v>
      </c>
      <c r="F254" s="105" t="s">
        <v>2218</v>
      </c>
      <c r="G254" s="104" t="s">
        <v>102</v>
      </c>
      <c r="H254" s="104" t="s">
        <v>34</v>
      </c>
      <c r="I254" s="105" t="s">
        <v>2206</v>
      </c>
      <c r="J254" s="104" t="s">
        <v>46</v>
      </c>
      <c r="K254" s="105" t="s">
        <v>2207</v>
      </c>
      <c r="L254" s="105" t="s">
        <v>2208</v>
      </c>
      <c r="M254" s="105" t="s">
        <v>2219</v>
      </c>
      <c r="N254" s="105" t="s">
        <v>2220</v>
      </c>
      <c r="O254" s="104" t="s">
        <v>41</v>
      </c>
      <c r="P254" s="104" t="s">
        <v>41</v>
      </c>
      <c r="Q254" s="105" t="s">
        <v>160</v>
      </c>
      <c r="R254" s="105" t="s">
        <v>160</v>
      </c>
      <c r="S254" s="105" t="s">
        <v>170</v>
      </c>
      <c r="T254" s="105" t="s">
        <v>2221</v>
      </c>
      <c r="U254" s="105" t="s">
        <v>2222</v>
      </c>
      <c r="V254" s="104" t="s">
        <v>2223</v>
      </c>
      <c r="W254" s="104" t="s">
        <v>46</v>
      </c>
      <c r="X254" s="18" t="s">
        <v>2214</v>
      </c>
    </row>
    <row r="255" customFormat="false" ht="40.5" hidden="false" customHeight="false" outlineLevel="0" collapsed="false">
      <c r="A255" s="14" t="s">
        <v>2224</v>
      </c>
      <c r="B255" s="104" t="s">
        <v>2225</v>
      </c>
      <c r="C255" s="105" t="s">
        <v>2226</v>
      </c>
      <c r="D255" s="104" t="s">
        <v>341</v>
      </c>
      <c r="E255" s="104" t="s">
        <v>31</v>
      </c>
      <c r="F255" s="105" t="s">
        <v>2227</v>
      </c>
      <c r="G255" s="104" t="s">
        <v>1413</v>
      </c>
      <c r="H255" s="104" t="s">
        <v>34</v>
      </c>
      <c r="I255" s="105" t="s">
        <v>2206</v>
      </c>
      <c r="J255" s="104" t="s">
        <v>46</v>
      </c>
      <c r="K255" s="105" t="s">
        <v>2207</v>
      </c>
      <c r="L255" s="105" t="s">
        <v>2208</v>
      </c>
      <c r="M255" s="105" t="s">
        <v>1222</v>
      </c>
      <c r="N255" s="105" t="s">
        <v>1222</v>
      </c>
      <c r="O255" s="104" t="s">
        <v>41</v>
      </c>
      <c r="P255" s="104" t="s">
        <v>41</v>
      </c>
      <c r="Q255" s="105" t="s">
        <v>160</v>
      </c>
      <c r="R255" s="105" t="s">
        <v>160</v>
      </c>
      <c r="S255" s="105" t="s">
        <v>170</v>
      </c>
      <c r="T255" s="105" t="s">
        <v>2221</v>
      </c>
      <c r="U255" s="105" t="s">
        <v>2228</v>
      </c>
      <c r="V255" s="104" t="s">
        <v>2229</v>
      </c>
      <c r="W255" s="104" t="s">
        <v>46</v>
      </c>
      <c r="X255" s="18" t="s">
        <v>2214</v>
      </c>
    </row>
    <row r="256" customFormat="false" ht="81" hidden="false" customHeight="false" outlineLevel="0" collapsed="false">
      <c r="A256" s="14" t="s">
        <v>2230</v>
      </c>
      <c r="B256" s="104" t="s">
        <v>2231</v>
      </c>
      <c r="C256" s="105" t="s">
        <v>2232</v>
      </c>
      <c r="D256" s="104" t="s">
        <v>341</v>
      </c>
      <c r="E256" s="104" t="s">
        <v>31</v>
      </c>
      <c r="F256" s="105" t="s">
        <v>2233</v>
      </c>
      <c r="G256" s="104" t="s">
        <v>177</v>
      </c>
      <c r="H256" s="104" t="s">
        <v>34</v>
      </c>
      <c r="I256" s="105" t="s">
        <v>2234</v>
      </c>
      <c r="J256" s="104" t="s">
        <v>2235</v>
      </c>
      <c r="K256" s="105" t="s">
        <v>2207</v>
      </c>
      <c r="L256" s="105" t="s">
        <v>2208</v>
      </c>
      <c r="M256" s="105" t="s">
        <v>2236</v>
      </c>
      <c r="N256" s="105" t="s">
        <v>2237</v>
      </c>
      <c r="O256" s="104" t="s">
        <v>41</v>
      </c>
      <c r="P256" s="104" t="s">
        <v>41</v>
      </c>
      <c r="Q256" s="105" t="s">
        <v>252</v>
      </c>
      <c r="R256" s="105" t="s">
        <v>252</v>
      </c>
      <c r="S256" s="105" t="s">
        <v>252</v>
      </c>
      <c r="T256" s="105" t="s">
        <v>2211</v>
      </c>
      <c r="U256" s="105" t="s">
        <v>2238</v>
      </c>
      <c r="V256" s="104" t="s">
        <v>2239</v>
      </c>
      <c r="W256" s="104" t="s">
        <v>46</v>
      </c>
      <c r="X256" s="18" t="s">
        <v>2214</v>
      </c>
    </row>
    <row r="257" customFormat="false" ht="54" hidden="false" customHeight="false" outlineLevel="0" collapsed="false">
      <c r="A257" s="14" t="s">
        <v>2240</v>
      </c>
      <c r="B257" s="37" t="s">
        <v>2241</v>
      </c>
      <c r="C257" s="40" t="s">
        <v>2242</v>
      </c>
      <c r="D257" s="37" t="s">
        <v>341</v>
      </c>
      <c r="E257" s="37" t="s">
        <v>31</v>
      </c>
      <c r="F257" s="40" t="s">
        <v>2243</v>
      </c>
      <c r="G257" s="37" t="s">
        <v>177</v>
      </c>
      <c r="H257" s="37" t="s">
        <v>34</v>
      </c>
      <c r="I257" s="40" t="s">
        <v>2234</v>
      </c>
      <c r="J257" s="37" t="s">
        <v>1652</v>
      </c>
      <c r="K257" s="40" t="s">
        <v>2207</v>
      </c>
      <c r="L257" s="40" t="s">
        <v>2208</v>
      </c>
      <c r="M257" s="40" t="s">
        <v>2244</v>
      </c>
      <c r="N257" s="40" t="s">
        <v>2245</v>
      </c>
      <c r="O257" s="37" t="s">
        <v>41</v>
      </c>
      <c r="P257" s="37" t="s">
        <v>41</v>
      </c>
      <c r="Q257" s="40" t="s">
        <v>252</v>
      </c>
      <c r="R257" s="40" t="s">
        <v>252</v>
      </c>
      <c r="S257" s="40" t="s">
        <v>252</v>
      </c>
      <c r="T257" s="40" t="s">
        <v>2211</v>
      </c>
      <c r="U257" s="40" t="s">
        <v>2246</v>
      </c>
      <c r="V257" s="37" t="s">
        <v>2247</v>
      </c>
      <c r="W257" s="37" t="s">
        <v>46</v>
      </c>
      <c r="X257" s="18" t="s">
        <v>2214</v>
      </c>
    </row>
    <row r="258" customFormat="false" ht="40.5" hidden="false" customHeight="false" outlineLevel="0" collapsed="false">
      <c r="A258" s="14" t="s">
        <v>2248</v>
      </c>
      <c r="B258" s="25" t="s">
        <v>2249</v>
      </c>
      <c r="C258" s="78" t="n">
        <v>2014220637</v>
      </c>
      <c r="D258" s="25" t="s">
        <v>341</v>
      </c>
      <c r="E258" s="25" t="s">
        <v>1606</v>
      </c>
      <c r="F258" s="70" t="n">
        <v>2001.09</v>
      </c>
      <c r="G258" s="25" t="s">
        <v>1413</v>
      </c>
      <c r="H258" s="25" t="s">
        <v>34</v>
      </c>
      <c r="I258" s="70" t="s">
        <v>2250</v>
      </c>
      <c r="J258" s="14"/>
      <c r="K258" s="70" t="n">
        <v>2020.09</v>
      </c>
      <c r="L258" s="70" t="n">
        <v>2022.09</v>
      </c>
      <c r="M258" s="26" t="s">
        <v>2251</v>
      </c>
      <c r="N258" s="26" t="s">
        <v>2252</v>
      </c>
      <c r="O258" s="25" t="s">
        <v>41</v>
      </c>
      <c r="P258" s="19" t="s">
        <v>41</v>
      </c>
      <c r="Q258" s="24" t="n">
        <v>41</v>
      </c>
      <c r="R258" s="24" t="n">
        <v>41</v>
      </c>
      <c r="S258" s="24" t="n">
        <v>41</v>
      </c>
      <c r="T258" s="25" t="s">
        <v>2253</v>
      </c>
      <c r="U258" s="70"/>
      <c r="V258" s="71" t="s">
        <v>2254</v>
      </c>
      <c r="W258" s="40"/>
      <c r="X258" s="48" t="s">
        <v>2255</v>
      </c>
    </row>
    <row r="259" customFormat="false" ht="54" hidden="false" customHeight="false" outlineLevel="0" collapsed="false">
      <c r="A259" s="14" t="s">
        <v>2256</v>
      </c>
      <c r="B259" s="25" t="s">
        <v>2257</v>
      </c>
      <c r="C259" s="106" t="n">
        <v>2014220626</v>
      </c>
      <c r="D259" s="25" t="s">
        <v>341</v>
      </c>
      <c r="E259" s="25" t="s">
        <v>1606</v>
      </c>
      <c r="F259" s="70" t="n">
        <v>2001.02</v>
      </c>
      <c r="G259" s="25" t="s">
        <v>230</v>
      </c>
      <c r="H259" s="25" t="s">
        <v>34</v>
      </c>
      <c r="I259" s="70" t="s">
        <v>2250</v>
      </c>
      <c r="J259" s="70"/>
      <c r="K259" s="70" t="n">
        <v>2020.09</v>
      </c>
      <c r="L259" s="70" t="n">
        <v>2022.03</v>
      </c>
      <c r="M259" s="26" t="s">
        <v>2258</v>
      </c>
      <c r="N259" s="26" t="s">
        <v>2259</v>
      </c>
      <c r="O259" s="25" t="s">
        <v>41</v>
      </c>
      <c r="P259" s="19" t="s">
        <v>41</v>
      </c>
      <c r="Q259" s="70" t="n">
        <v>41</v>
      </c>
      <c r="R259" s="70" t="n">
        <v>41</v>
      </c>
      <c r="S259" s="70" t="n">
        <v>41</v>
      </c>
      <c r="T259" s="19" t="s">
        <v>2260</v>
      </c>
      <c r="U259" s="70"/>
      <c r="V259" s="22" t="s">
        <v>2261</v>
      </c>
      <c r="W259" s="40"/>
      <c r="X259" s="48" t="s">
        <v>2255</v>
      </c>
    </row>
    <row r="260" customFormat="false" ht="54" hidden="false" customHeight="false" outlineLevel="0" collapsed="false">
      <c r="A260" s="14" t="s">
        <v>2262</v>
      </c>
      <c r="B260" s="25" t="s">
        <v>2263</v>
      </c>
      <c r="C260" s="106" t="n">
        <v>2014220609</v>
      </c>
      <c r="D260" s="25" t="s">
        <v>341</v>
      </c>
      <c r="E260" s="25" t="s">
        <v>1606</v>
      </c>
      <c r="F260" s="70" t="n">
        <v>2002.07</v>
      </c>
      <c r="G260" s="25" t="s">
        <v>73</v>
      </c>
      <c r="H260" s="25" t="s">
        <v>34</v>
      </c>
      <c r="I260" s="70" t="s">
        <v>2250</v>
      </c>
      <c r="J260" s="14"/>
      <c r="K260" s="70" t="n">
        <v>2020.09</v>
      </c>
      <c r="L260" s="70" t="n">
        <v>2022.03</v>
      </c>
      <c r="M260" s="26" t="s">
        <v>2264</v>
      </c>
      <c r="N260" s="26" t="s">
        <v>2265</v>
      </c>
      <c r="O260" s="25" t="s">
        <v>41</v>
      </c>
      <c r="P260" s="19" t="s">
        <v>41</v>
      </c>
      <c r="Q260" s="24" t="n">
        <v>41</v>
      </c>
      <c r="R260" s="24" t="n">
        <v>41</v>
      </c>
      <c r="S260" s="24" t="n">
        <v>41</v>
      </c>
      <c r="T260" s="19" t="s">
        <v>2266</v>
      </c>
      <c r="U260" s="70"/>
      <c r="V260" s="71" t="s">
        <v>2267</v>
      </c>
      <c r="W260" s="40"/>
      <c r="X260" s="48" t="s">
        <v>2255</v>
      </c>
    </row>
    <row r="261" customFormat="false" ht="81" hidden="false" customHeight="false" outlineLevel="0" collapsed="false">
      <c r="A261" s="14" t="s">
        <v>2268</v>
      </c>
      <c r="B261" s="25" t="s">
        <v>2269</v>
      </c>
      <c r="C261" s="106" t="n">
        <v>2014220604</v>
      </c>
      <c r="D261" s="107" t="s">
        <v>30</v>
      </c>
      <c r="E261" s="25" t="s">
        <v>1606</v>
      </c>
      <c r="F261" s="70" t="n">
        <v>2001.02</v>
      </c>
      <c r="G261" s="25" t="s">
        <v>2270</v>
      </c>
      <c r="H261" s="25" t="s">
        <v>34</v>
      </c>
      <c r="I261" s="70" t="s">
        <v>2250</v>
      </c>
      <c r="J261" s="25" t="s">
        <v>270</v>
      </c>
      <c r="K261" s="70" t="n">
        <v>2020.09</v>
      </c>
      <c r="L261" s="34" t="n">
        <v>2022.03</v>
      </c>
      <c r="M261" s="26" t="s">
        <v>2271</v>
      </c>
      <c r="N261" s="24" t="s">
        <v>2272</v>
      </c>
      <c r="O261" s="25" t="s">
        <v>41</v>
      </c>
      <c r="P261" s="19" t="s">
        <v>41</v>
      </c>
      <c r="Q261" s="24" t="n">
        <v>41</v>
      </c>
      <c r="R261" s="24" t="n">
        <v>41</v>
      </c>
      <c r="S261" s="24" t="n">
        <v>41</v>
      </c>
      <c r="T261" s="19" t="s">
        <v>2273</v>
      </c>
      <c r="U261" s="69" t="s">
        <v>396</v>
      </c>
      <c r="V261" s="71" t="s">
        <v>2267</v>
      </c>
      <c r="W261" s="108"/>
      <c r="X261" s="48" t="s">
        <v>2255</v>
      </c>
    </row>
    <row r="262" customFormat="false" ht="81" hidden="false" customHeight="false" outlineLevel="0" collapsed="false">
      <c r="A262" s="14" t="s">
        <v>2274</v>
      </c>
      <c r="B262" s="25" t="s">
        <v>2275</v>
      </c>
      <c r="C262" s="106" t="n">
        <v>2014220740</v>
      </c>
      <c r="D262" s="107" t="s">
        <v>341</v>
      </c>
      <c r="E262" s="25" t="s">
        <v>1606</v>
      </c>
      <c r="F262" s="70" t="n">
        <v>2002.08</v>
      </c>
      <c r="G262" s="25" t="s">
        <v>2276</v>
      </c>
      <c r="H262" s="25" t="s">
        <v>34</v>
      </c>
      <c r="I262" s="70" t="s">
        <v>2277</v>
      </c>
      <c r="J262" s="15" t="s">
        <v>353</v>
      </c>
      <c r="K262" s="70" t="n">
        <v>2020.09</v>
      </c>
      <c r="L262" s="34" t="n">
        <v>2022.09</v>
      </c>
      <c r="M262" s="26" t="s">
        <v>2278</v>
      </c>
      <c r="N262" s="24" t="s">
        <v>2279</v>
      </c>
      <c r="O262" s="25" t="s">
        <v>41</v>
      </c>
      <c r="P262" s="19" t="s">
        <v>41</v>
      </c>
      <c r="Q262" s="24" t="n">
        <v>40</v>
      </c>
      <c r="R262" s="24" t="n">
        <v>40</v>
      </c>
      <c r="S262" s="24" t="n">
        <v>39</v>
      </c>
      <c r="T262" s="19" t="s">
        <v>2280</v>
      </c>
      <c r="U262" s="69" t="s">
        <v>201</v>
      </c>
      <c r="V262" s="17" t="s">
        <v>2281</v>
      </c>
      <c r="W262" s="40"/>
      <c r="X262" s="48" t="s">
        <v>2255</v>
      </c>
    </row>
    <row r="263" customFormat="false" ht="54" hidden="false" customHeight="false" outlineLevel="0" collapsed="false">
      <c r="A263" s="14" t="s">
        <v>2282</v>
      </c>
      <c r="B263" s="25" t="s">
        <v>2283</v>
      </c>
      <c r="C263" s="106" t="n">
        <v>2014220737</v>
      </c>
      <c r="D263" s="25" t="s">
        <v>341</v>
      </c>
      <c r="E263" s="25" t="s">
        <v>1606</v>
      </c>
      <c r="F263" s="70" t="n">
        <v>2002.06</v>
      </c>
      <c r="G263" s="25" t="s">
        <v>540</v>
      </c>
      <c r="H263" s="25" t="s">
        <v>34</v>
      </c>
      <c r="I263" s="70" t="s">
        <v>2277</v>
      </c>
      <c r="J263" s="70"/>
      <c r="K263" s="70" t="n">
        <v>2020.09</v>
      </c>
      <c r="L263" s="70" t="n">
        <v>2022.03</v>
      </c>
      <c r="M263" s="26" t="s">
        <v>2284</v>
      </c>
      <c r="N263" s="26" t="s">
        <v>2285</v>
      </c>
      <c r="O263" s="25" t="s">
        <v>41</v>
      </c>
      <c r="P263" s="19" t="s">
        <v>41</v>
      </c>
      <c r="Q263" s="24" t="n">
        <v>40</v>
      </c>
      <c r="R263" s="24" t="n">
        <v>40</v>
      </c>
      <c r="S263" s="24" t="n">
        <v>40</v>
      </c>
      <c r="T263" s="19" t="s">
        <v>2260</v>
      </c>
      <c r="U263" s="25" t="s">
        <v>161</v>
      </c>
      <c r="V263" s="17" t="s">
        <v>2286</v>
      </c>
      <c r="W263" s="40"/>
      <c r="X263" s="48" t="s">
        <v>2255</v>
      </c>
    </row>
    <row r="264" customFormat="false" ht="81" hidden="false" customHeight="false" outlineLevel="0" collapsed="false">
      <c r="A264" s="14" t="s">
        <v>2287</v>
      </c>
      <c r="B264" s="25" t="s">
        <v>2288</v>
      </c>
      <c r="C264" s="78" t="n">
        <v>2014220709</v>
      </c>
      <c r="D264" s="25" t="s">
        <v>30</v>
      </c>
      <c r="E264" s="25" t="s">
        <v>1606</v>
      </c>
      <c r="F264" s="70" t="n">
        <v>2001.09</v>
      </c>
      <c r="G264" s="25" t="s">
        <v>1413</v>
      </c>
      <c r="H264" s="25" t="s">
        <v>34</v>
      </c>
      <c r="I264" s="70" t="s">
        <v>2277</v>
      </c>
      <c r="J264" s="15" t="s">
        <v>494</v>
      </c>
      <c r="K264" s="70" t="n">
        <v>2020.09</v>
      </c>
      <c r="L264" s="70" t="n">
        <v>2022.03</v>
      </c>
      <c r="M264" s="26" t="s">
        <v>2289</v>
      </c>
      <c r="N264" s="26" t="s">
        <v>2290</v>
      </c>
      <c r="O264" s="25" t="s">
        <v>41</v>
      </c>
      <c r="P264" s="19" t="s">
        <v>41</v>
      </c>
      <c r="Q264" s="24" t="n">
        <v>40</v>
      </c>
      <c r="R264" s="24" t="n">
        <v>40</v>
      </c>
      <c r="S264" s="24" t="n">
        <v>40</v>
      </c>
      <c r="T264" s="19" t="s">
        <v>2291</v>
      </c>
      <c r="U264" s="25" t="s">
        <v>1436</v>
      </c>
      <c r="V264" s="17" t="s">
        <v>2292</v>
      </c>
      <c r="W264" s="40"/>
      <c r="X264" s="48" t="s">
        <v>2255</v>
      </c>
    </row>
    <row r="265" customFormat="false" ht="81" hidden="false" customHeight="false" outlineLevel="0" collapsed="false">
      <c r="A265" s="14" t="s">
        <v>2293</v>
      </c>
      <c r="B265" s="107" t="s">
        <v>2294</v>
      </c>
      <c r="C265" s="106" t="n">
        <v>2014220931</v>
      </c>
      <c r="D265" s="25" t="s">
        <v>30</v>
      </c>
      <c r="E265" s="25" t="s">
        <v>1606</v>
      </c>
      <c r="F265" s="70" t="n">
        <v>2000.09</v>
      </c>
      <c r="G265" s="19" t="s">
        <v>73</v>
      </c>
      <c r="H265" s="25" t="s">
        <v>34</v>
      </c>
      <c r="I265" s="70" t="s">
        <v>2295</v>
      </c>
      <c r="J265" s="25" t="s">
        <v>284</v>
      </c>
      <c r="K265" s="34" t="n">
        <v>2020.09</v>
      </c>
      <c r="L265" s="70" t="n">
        <v>2022.09</v>
      </c>
      <c r="M265" s="24" t="s">
        <v>2296</v>
      </c>
      <c r="N265" s="24" t="s">
        <v>2297</v>
      </c>
      <c r="O265" s="25" t="s">
        <v>41</v>
      </c>
      <c r="P265" s="19" t="s">
        <v>41</v>
      </c>
      <c r="Q265" s="24" t="n">
        <v>19</v>
      </c>
      <c r="R265" s="24" t="n">
        <v>19</v>
      </c>
      <c r="S265" s="70" t="n">
        <v>18</v>
      </c>
      <c r="T265" s="69" t="s">
        <v>2298</v>
      </c>
      <c r="U265" s="19" t="s">
        <v>2299</v>
      </c>
      <c r="V265" s="109" t="s">
        <v>2300</v>
      </c>
      <c r="W265" s="14" t="s">
        <v>2301</v>
      </c>
      <c r="X265" s="48" t="s">
        <v>2255</v>
      </c>
    </row>
    <row r="266" customFormat="false" ht="108" hidden="false" customHeight="false" outlineLevel="0" collapsed="false">
      <c r="A266" s="14" t="s">
        <v>2302</v>
      </c>
      <c r="B266" s="25" t="s">
        <v>2303</v>
      </c>
      <c r="C266" s="106" t="n">
        <v>2014220836</v>
      </c>
      <c r="D266" s="107" t="s">
        <v>30</v>
      </c>
      <c r="E266" s="25" t="s">
        <v>1606</v>
      </c>
      <c r="F266" s="70" t="n">
        <v>2000.02</v>
      </c>
      <c r="G266" s="25" t="s">
        <v>165</v>
      </c>
      <c r="H266" s="25" t="s">
        <v>34</v>
      </c>
      <c r="I266" s="70" t="s">
        <v>2295</v>
      </c>
      <c r="J266" s="26"/>
      <c r="K266" s="70" t="n">
        <v>2020.09</v>
      </c>
      <c r="L266" s="34" t="n">
        <v>2022.09</v>
      </c>
      <c r="M266" s="26" t="s">
        <v>2304</v>
      </c>
      <c r="N266" s="24" t="s">
        <v>2305</v>
      </c>
      <c r="O266" s="25" t="s">
        <v>41</v>
      </c>
      <c r="P266" s="19" t="s">
        <v>41</v>
      </c>
      <c r="Q266" s="24" t="n">
        <v>19</v>
      </c>
      <c r="R266" s="24" t="n">
        <v>19</v>
      </c>
      <c r="S266" s="70" t="n">
        <v>17</v>
      </c>
      <c r="T266" s="19" t="s">
        <v>2306</v>
      </c>
      <c r="U266" s="69" t="s">
        <v>219</v>
      </c>
      <c r="V266" s="71" t="s">
        <v>2307</v>
      </c>
      <c r="W266" s="14" t="s">
        <v>2308</v>
      </c>
      <c r="X266" s="48" t="s">
        <v>2255</v>
      </c>
    </row>
    <row r="267" customFormat="false" ht="54" hidden="false" customHeight="false" outlineLevel="0" collapsed="false">
      <c r="A267" s="14" t="s">
        <v>2309</v>
      </c>
      <c r="B267" s="25" t="s">
        <v>2310</v>
      </c>
      <c r="C267" s="106" t="n">
        <v>2014220906</v>
      </c>
      <c r="D267" s="25" t="s">
        <v>341</v>
      </c>
      <c r="E267" s="25" t="s">
        <v>1606</v>
      </c>
      <c r="F267" s="70" t="n">
        <v>2002.01</v>
      </c>
      <c r="G267" s="25" t="s">
        <v>238</v>
      </c>
      <c r="H267" s="25" t="s">
        <v>34</v>
      </c>
      <c r="I267" s="70" t="s">
        <v>2311</v>
      </c>
      <c r="J267" s="14"/>
      <c r="K267" s="70" t="n">
        <v>2020.09</v>
      </c>
      <c r="L267" s="70" t="n">
        <v>2022.03</v>
      </c>
      <c r="M267" s="26" t="s">
        <v>2312</v>
      </c>
      <c r="N267" s="26" t="s">
        <v>2313</v>
      </c>
      <c r="O267" s="25" t="s">
        <v>41</v>
      </c>
      <c r="P267" s="19" t="s">
        <v>41</v>
      </c>
      <c r="Q267" s="24" t="n">
        <v>22</v>
      </c>
      <c r="R267" s="24" t="n">
        <v>22</v>
      </c>
      <c r="S267" s="24" t="n">
        <v>22</v>
      </c>
      <c r="T267" s="19" t="s">
        <v>2260</v>
      </c>
      <c r="U267" s="70"/>
      <c r="V267" s="71" t="s">
        <v>2307</v>
      </c>
      <c r="W267" s="40"/>
      <c r="X267" s="48" t="s">
        <v>2255</v>
      </c>
    </row>
    <row r="268" customFormat="false" ht="54" hidden="false" customHeight="false" outlineLevel="0" collapsed="false">
      <c r="A268" s="14" t="s">
        <v>2314</v>
      </c>
      <c r="B268" s="25" t="s">
        <v>2315</v>
      </c>
      <c r="C268" s="106" t="n">
        <v>2014220902</v>
      </c>
      <c r="D268" s="25" t="s">
        <v>30</v>
      </c>
      <c r="E268" s="25" t="s">
        <v>1606</v>
      </c>
      <c r="F268" s="70" t="n">
        <v>2002.03</v>
      </c>
      <c r="G268" s="25" t="s">
        <v>736</v>
      </c>
      <c r="H268" s="25" t="s">
        <v>34</v>
      </c>
      <c r="I268" s="70" t="s">
        <v>2316</v>
      </c>
      <c r="J268" s="14"/>
      <c r="K268" s="70" t="n">
        <v>2020.09</v>
      </c>
      <c r="L268" s="70" t="n">
        <v>2022.09</v>
      </c>
      <c r="M268" s="26" t="s">
        <v>2317</v>
      </c>
      <c r="N268" s="26" t="s">
        <v>2318</v>
      </c>
      <c r="O268" s="25" t="s">
        <v>41</v>
      </c>
      <c r="P268" s="19" t="s">
        <v>41</v>
      </c>
      <c r="Q268" s="24" t="n">
        <v>35</v>
      </c>
      <c r="R268" s="24" t="n">
        <v>35</v>
      </c>
      <c r="S268" s="24" t="n">
        <v>35</v>
      </c>
      <c r="T268" s="19" t="s">
        <v>2319</v>
      </c>
      <c r="U268" s="19" t="s">
        <v>219</v>
      </c>
      <c r="V268" s="17" t="s">
        <v>2320</v>
      </c>
      <c r="W268" s="40"/>
      <c r="X268" s="48" t="s">
        <v>2255</v>
      </c>
    </row>
    <row r="269" customFormat="false" ht="54" hidden="false" customHeight="false" outlineLevel="0" collapsed="false">
      <c r="A269" s="14" t="s">
        <v>2321</v>
      </c>
      <c r="B269" s="107" t="s">
        <v>2322</v>
      </c>
      <c r="C269" s="78" t="n">
        <v>2014220320</v>
      </c>
      <c r="D269" s="107" t="s">
        <v>341</v>
      </c>
      <c r="E269" s="25" t="s">
        <v>1606</v>
      </c>
      <c r="F269" s="70" t="n">
        <v>2002.08</v>
      </c>
      <c r="G269" s="19" t="s">
        <v>177</v>
      </c>
      <c r="H269" s="25" t="s">
        <v>34</v>
      </c>
      <c r="I269" s="70" t="s">
        <v>2323</v>
      </c>
      <c r="J269" s="14"/>
      <c r="K269" s="34" t="n">
        <v>2020.09</v>
      </c>
      <c r="L269" s="70" t="n">
        <v>2022.03</v>
      </c>
      <c r="M269" s="24" t="s">
        <v>2324</v>
      </c>
      <c r="N269" s="24" t="s">
        <v>2325</v>
      </c>
      <c r="O269" s="25" t="s">
        <v>41</v>
      </c>
      <c r="P269" s="19" t="s">
        <v>41</v>
      </c>
      <c r="Q269" s="24" t="n">
        <v>39</v>
      </c>
      <c r="R269" s="24" t="n">
        <v>39</v>
      </c>
      <c r="S269" s="24" t="n">
        <v>34</v>
      </c>
      <c r="T269" s="69" t="s">
        <v>2260</v>
      </c>
      <c r="U269" s="70"/>
      <c r="V269" s="17" t="s">
        <v>2326</v>
      </c>
      <c r="W269" s="108"/>
      <c r="X269" s="48" t="s">
        <v>2255</v>
      </c>
    </row>
    <row r="270" customFormat="false" ht="81" hidden="false" customHeight="false" outlineLevel="0" collapsed="false">
      <c r="A270" s="14" t="s">
        <v>2327</v>
      </c>
      <c r="B270" s="107" t="s">
        <v>2328</v>
      </c>
      <c r="C270" s="43" t="n">
        <v>2014220326</v>
      </c>
      <c r="D270" s="107" t="s">
        <v>30</v>
      </c>
      <c r="E270" s="25" t="s">
        <v>1606</v>
      </c>
      <c r="F270" s="70" t="n">
        <v>2001.11</v>
      </c>
      <c r="G270" s="19" t="s">
        <v>230</v>
      </c>
      <c r="H270" s="25" t="s">
        <v>34</v>
      </c>
      <c r="I270" s="70" t="s">
        <v>2323</v>
      </c>
      <c r="J270" s="15" t="s">
        <v>270</v>
      </c>
      <c r="K270" s="34" t="n">
        <v>2020.09</v>
      </c>
      <c r="L270" s="70" t="n">
        <v>2022.03</v>
      </c>
      <c r="M270" s="24" t="s">
        <v>2329</v>
      </c>
      <c r="N270" s="24" t="s">
        <v>2330</v>
      </c>
      <c r="O270" s="25" t="s">
        <v>41</v>
      </c>
      <c r="P270" s="19" t="s">
        <v>41</v>
      </c>
      <c r="Q270" s="24" t="n">
        <v>39</v>
      </c>
      <c r="R270" s="24" t="n">
        <v>39</v>
      </c>
      <c r="S270" s="24" t="n">
        <v>36</v>
      </c>
      <c r="T270" s="69" t="s">
        <v>2331</v>
      </c>
      <c r="U270" s="25" t="s">
        <v>410</v>
      </c>
      <c r="V270" s="17" t="s">
        <v>2332</v>
      </c>
      <c r="W270" s="14"/>
      <c r="X270" s="48" t="s">
        <v>2255</v>
      </c>
    </row>
    <row r="271" customFormat="false" ht="54" hidden="false" customHeight="false" outlineLevel="0" collapsed="false">
      <c r="A271" s="14" t="s">
        <v>2333</v>
      </c>
      <c r="B271" s="25" t="s">
        <v>2334</v>
      </c>
      <c r="C271" s="78" t="n">
        <v>2014220423</v>
      </c>
      <c r="D271" s="25" t="s">
        <v>341</v>
      </c>
      <c r="E271" s="25" t="s">
        <v>1606</v>
      </c>
      <c r="F271" s="70" t="n">
        <v>2002.02</v>
      </c>
      <c r="G271" s="25" t="s">
        <v>2335</v>
      </c>
      <c r="H271" s="25" t="s">
        <v>34</v>
      </c>
      <c r="I271" s="70" t="s">
        <v>2336</v>
      </c>
      <c r="J271" s="14"/>
      <c r="K271" s="70" t="n">
        <v>2020.09</v>
      </c>
      <c r="L271" s="70" t="n">
        <v>2022.09</v>
      </c>
      <c r="M271" s="26" t="s">
        <v>2337</v>
      </c>
      <c r="N271" s="26" t="s">
        <v>2338</v>
      </c>
      <c r="O271" s="25" t="s">
        <v>41</v>
      </c>
      <c r="P271" s="19" t="s">
        <v>41</v>
      </c>
      <c r="Q271" s="24" t="n">
        <v>39</v>
      </c>
      <c r="R271" s="24" t="n">
        <v>39</v>
      </c>
      <c r="S271" s="24" t="n">
        <v>35</v>
      </c>
      <c r="T271" s="19" t="s">
        <v>2339</v>
      </c>
      <c r="U271" s="70"/>
      <c r="V271" s="71" t="s">
        <v>2340</v>
      </c>
      <c r="W271" s="40"/>
      <c r="X271" s="48" t="s">
        <v>2255</v>
      </c>
    </row>
    <row r="272" customFormat="false" ht="40.5" hidden="false" customHeight="false" outlineLevel="0" collapsed="false">
      <c r="A272" s="14" t="s">
        <v>2341</v>
      </c>
      <c r="B272" s="25" t="s">
        <v>2342</v>
      </c>
      <c r="C272" s="78" t="n">
        <v>2014220416</v>
      </c>
      <c r="D272" s="25" t="s">
        <v>341</v>
      </c>
      <c r="E272" s="25" t="s">
        <v>1606</v>
      </c>
      <c r="F272" s="70" t="n">
        <v>2000.04</v>
      </c>
      <c r="G272" s="25" t="s">
        <v>2343</v>
      </c>
      <c r="H272" s="25" t="s">
        <v>34</v>
      </c>
      <c r="I272" s="70" t="s">
        <v>2336</v>
      </c>
      <c r="J272" s="14"/>
      <c r="K272" s="70" t="n">
        <v>2020.09</v>
      </c>
      <c r="L272" s="70" t="n">
        <v>2022.09</v>
      </c>
      <c r="M272" s="26" t="s">
        <v>2344</v>
      </c>
      <c r="N272" s="26" t="s">
        <v>2345</v>
      </c>
      <c r="O272" s="25" t="s">
        <v>41</v>
      </c>
      <c r="P272" s="19" t="s">
        <v>41</v>
      </c>
      <c r="Q272" s="24" t="n">
        <v>39</v>
      </c>
      <c r="R272" s="24" t="n">
        <v>39</v>
      </c>
      <c r="S272" s="24" t="n">
        <v>35</v>
      </c>
      <c r="T272" s="25" t="s">
        <v>2253</v>
      </c>
      <c r="U272" s="70"/>
      <c r="V272" s="71" t="s">
        <v>2346</v>
      </c>
      <c r="W272" s="40"/>
      <c r="X272" s="48" t="s">
        <v>2255</v>
      </c>
    </row>
    <row r="273" customFormat="false" ht="67.5" hidden="false" customHeight="false" outlineLevel="0" collapsed="false">
      <c r="A273" s="14" t="s">
        <v>2347</v>
      </c>
      <c r="B273" s="25" t="s">
        <v>2348</v>
      </c>
      <c r="C273" s="110" t="s">
        <v>2349</v>
      </c>
      <c r="D273" s="111" t="s">
        <v>30</v>
      </c>
      <c r="E273" s="111" t="s">
        <v>1606</v>
      </c>
      <c r="F273" s="110" t="s">
        <v>2350</v>
      </c>
      <c r="G273" s="111" t="s">
        <v>1413</v>
      </c>
      <c r="H273" s="25" t="s">
        <v>34</v>
      </c>
      <c r="I273" s="110" t="s">
        <v>2336</v>
      </c>
      <c r="J273" s="14"/>
      <c r="K273" s="26" t="n">
        <v>2021.08</v>
      </c>
      <c r="L273" s="26" t="n">
        <v>2022.03</v>
      </c>
      <c r="M273" s="26" t="s">
        <v>2351</v>
      </c>
      <c r="N273" s="26" t="s">
        <v>2352</v>
      </c>
      <c r="O273" s="25" t="s">
        <v>41</v>
      </c>
      <c r="P273" s="19" t="s">
        <v>41</v>
      </c>
      <c r="Q273" s="24" t="n">
        <v>39</v>
      </c>
      <c r="R273" s="24" t="n">
        <v>39</v>
      </c>
      <c r="S273" s="24" t="n">
        <v>35</v>
      </c>
      <c r="T273" s="19" t="s">
        <v>2353</v>
      </c>
      <c r="U273" s="19" t="s">
        <v>2354</v>
      </c>
      <c r="V273" s="17" t="s">
        <v>2355</v>
      </c>
      <c r="W273" s="14" t="s">
        <v>2356</v>
      </c>
      <c r="X273" s="48" t="s">
        <v>2255</v>
      </c>
    </row>
    <row r="274" customFormat="false" ht="67.5" hidden="false" customHeight="false" outlineLevel="0" collapsed="false">
      <c r="A274" s="14" t="s">
        <v>2357</v>
      </c>
      <c r="B274" s="25" t="s">
        <v>2358</v>
      </c>
      <c r="C274" s="106" t="n">
        <v>2014220530</v>
      </c>
      <c r="D274" s="25" t="s">
        <v>30</v>
      </c>
      <c r="E274" s="25" t="s">
        <v>1606</v>
      </c>
      <c r="F274" s="70" t="n">
        <v>2002.08</v>
      </c>
      <c r="G274" s="25" t="s">
        <v>238</v>
      </c>
      <c r="H274" s="25" t="s">
        <v>34</v>
      </c>
      <c r="I274" s="70" t="s">
        <v>2359</v>
      </c>
      <c r="J274" s="15" t="s">
        <v>336</v>
      </c>
      <c r="K274" s="70" t="n">
        <v>2020.09</v>
      </c>
      <c r="L274" s="70" t="n">
        <v>2022.09</v>
      </c>
      <c r="M274" s="26" t="s">
        <v>2360</v>
      </c>
      <c r="N274" s="26" t="s">
        <v>2361</v>
      </c>
      <c r="O274" s="25" t="s">
        <v>41</v>
      </c>
      <c r="P274" s="19" t="s">
        <v>41</v>
      </c>
      <c r="Q274" s="24" t="n">
        <v>30</v>
      </c>
      <c r="R274" s="24" t="n">
        <v>30</v>
      </c>
      <c r="S274" s="24" t="n">
        <v>30</v>
      </c>
      <c r="T274" s="19" t="s">
        <v>2362</v>
      </c>
      <c r="U274" s="70"/>
      <c r="V274" s="17" t="s">
        <v>2363</v>
      </c>
      <c r="W274" s="14" t="s">
        <v>2364</v>
      </c>
      <c r="X274" s="48" t="s">
        <v>2255</v>
      </c>
    </row>
    <row r="275" customFormat="false" ht="54" hidden="false" customHeight="false" outlineLevel="0" collapsed="false">
      <c r="A275" s="14" t="s">
        <v>2365</v>
      </c>
      <c r="B275" s="19" t="s">
        <v>2366</v>
      </c>
      <c r="C275" s="26" t="n">
        <v>2114220540</v>
      </c>
      <c r="D275" s="19" t="s">
        <v>341</v>
      </c>
      <c r="E275" s="19" t="s">
        <v>1606</v>
      </c>
      <c r="F275" s="26" t="n">
        <v>2003.06</v>
      </c>
      <c r="G275" s="19" t="s">
        <v>206</v>
      </c>
      <c r="H275" s="25" t="s">
        <v>34</v>
      </c>
      <c r="I275" s="26" t="s">
        <v>2367</v>
      </c>
      <c r="J275" s="19" t="s">
        <v>284</v>
      </c>
      <c r="K275" s="26" t="s">
        <v>1533</v>
      </c>
      <c r="L275" s="26" t="s">
        <v>2368</v>
      </c>
      <c r="M275" s="26" t="s">
        <v>2369</v>
      </c>
      <c r="N275" s="26" t="s">
        <v>2370</v>
      </c>
      <c r="O275" s="25" t="s">
        <v>41</v>
      </c>
      <c r="P275" s="19" t="s">
        <v>41</v>
      </c>
      <c r="Q275" s="26" t="s">
        <v>301</v>
      </c>
      <c r="R275" s="26" t="n">
        <v>41</v>
      </c>
      <c r="S275" s="26" t="n">
        <v>41</v>
      </c>
      <c r="T275" s="19" t="s">
        <v>2371</v>
      </c>
      <c r="U275" s="19" t="s">
        <v>2372</v>
      </c>
      <c r="V275" s="22" t="s">
        <v>2373</v>
      </c>
      <c r="W275" s="26"/>
      <c r="X275" s="48" t="s">
        <v>2255</v>
      </c>
    </row>
    <row r="276" customFormat="false" ht="54" hidden="false" customHeight="false" outlineLevel="0" collapsed="false">
      <c r="A276" s="14" t="s">
        <v>2374</v>
      </c>
      <c r="B276" s="19" t="s">
        <v>2375</v>
      </c>
      <c r="C276" s="26" t="n">
        <v>2114220515</v>
      </c>
      <c r="D276" s="19" t="s">
        <v>341</v>
      </c>
      <c r="E276" s="19" t="s">
        <v>1606</v>
      </c>
      <c r="F276" s="26" t="s">
        <v>205</v>
      </c>
      <c r="G276" s="19" t="s">
        <v>177</v>
      </c>
      <c r="H276" s="25" t="s">
        <v>34</v>
      </c>
      <c r="I276" s="26" t="s">
        <v>2367</v>
      </c>
      <c r="J276" s="19" t="s">
        <v>336</v>
      </c>
      <c r="K276" s="26" t="s">
        <v>1533</v>
      </c>
      <c r="L276" s="26" t="n">
        <v>2022.09</v>
      </c>
      <c r="M276" s="26" t="s">
        <v>2376</v>
      </c>
      <c r="N276" s="26" t="s">
        <v>2377</v>
      </c>
      <c r="O276" s="25" t="s">
        <v>41</v>
      </c>
      <c r="P276" s="19" t="s">
        <v>41</v>
      </c>
      <c r="Q276" s="26" t="s">
        <v>301</v>
      </c>
      <c r="R276" s="26" t="n">
        <v>41</v>
      </c>
      <c r="S276" s="26" t="n">
        <v>40</v>
      </c>
      <c r="T276" s="19" t="s">
        <v>66</v>
      </c>
      <c r="U276" s="26"/>
      <c r="V276" s="22" t="s">
        <v>2261</v>
      </c>
      <c r="W276" s="19" t="s">
        <v>2378</v>
      </c>
      <c r="X276" s="48" t="s">
        <v>2255</v>
      </c>
    </row>
    <row r="277" customFormat="false" ht="54" hidden="false" customHeight="false" outlineLevel="0" collapsed="false">
      <c r="A277" s="14" t="s">
        <v>2379</v>
      </c>
      <c r="B277" s="19" t="s">
        <v>2380</v>
      </c>
      <c r="C277" s="26" t="n">
        <v>2114220535</v>
      </c>
      <c r="D277" s="25" t="s">
        <v>30</v>
      </c>
      <c r="E277" s="19" t="s">
        <v>1606</v>
      </c>
      <c r="F277" s="70" t="n">
        <v>2002.11</v>
      </c>
      <c r="G277" s="19" t="s">
        <v>238</v>
      </c>
      <c r="H277" s="25" t="s">
        <v>34</v>
      </c>
      <c r="I277" s="26" t="s">
        <v>2367</v>
      </c>
      <c r="J277" s="15" t="s">
        <v>270</v>
      </c>
      <c r="K277" s="26" t="s">
        <v>1533</v>
      </c>
      <c r="L277" s="26" t="n">
        <v>2022.09</v>
      </c>
      <c r="M277" s="14" t="s">
        <v>2381</v>
      </c>
      <c r="N277" s="14" t="s">
        <v>2382</v>
      </c>
      <c r="O277" s="25" t="s">
        <v>41</v>
      </c>
      <c r="P277" s="19" t="s">
        <v>41</v>
      </c>
      <c r="Q277" s="26" t="s">
        <v>301</v>
      </c>
      <c r="R277" s="26" t="n">
        <v>41</v>
      </c>
      <c r="S277" s="26" t="n">
        <v>41</v>
      </c>
      <c r="T277" s="15" t="s">
        <v>2383</v>
      </c>
      <c r="U277" s="15" t="s">
        <v>2012</v>
      </c>
      <c r="V277" s="71" t="s">
        <v>2355</v>
      </c>
      <c r="W277" s="14"/>
      <c r="X277" s="48" t="s">
        <v>2255</v>
      </c>
    </row>
    <row r="278" customFormat="false" ht="54" hidden="false" customHeight="false" outlineLevel="0" collapsed="false">
      <c r="A278" s="14" t="s">
        <v>2384</v>
      </c>
      <c r="B278" s="19" t="s">
        <v>2385</v>
      </c>
      <c r="C278" s="26" t="n">
        <v>2114220625</v>
      </c>
      <c r="D278" s="25" t="s">
        <v>341</v>
      </c>
      <c r="E278" s="25" t="s">
        <v>1606</v>
      </c>
      <c r="F278" s="70" t="n">
        <v>2003.06</v>
      </c>
      <c r="G278" s="19" t="s">
        <v>102</v>
      </c>
      <c r="H278" s="25" t="s">
        <v>34</v>
      </c>
      <c r="I278" s="26" t="s">
        <v>2386</v>
      </c>
      <c r="J278" s="15" t="s">
        <v>353</v>
      </c>
      <c r="K278" s="26" t="s">
        <v>1533</v>
      </c>
      <c r="L278" s="26" t="n">
        <v>2022.09</v>
      </c>
      <c r="M278" s="14" t="s">
        <v>2387</v>
      </c>
      <c r="N278" s="14" t="s">
        <v>2388</v>
      </c>
      <c r="O278" s="25" t="s">
        <v>41</v>
      </c>
      <c r="P278" s="19" t="s">
        <v>41</v>
      </c>
      <c r="Q278" s="70" t="s">
        <v>381</v>
      </c>
      <c r="R278" s="70" t="n">
        <v>38</v>
      </c>
      <c r="S278" s="70" t="n">
        <v>37</v>
      </c>
      <c r="T278" s="15" t="s">
        <v>2389</v>
      </c>
      <c r="U278" s="15" t="s">
        <v>2390</v>
      </c>
      <c r="V278" s="17" t="s">
        <v>2391</v>
      </c>
      <c r="W278" s="14"/>
      <c r="X278" s="48" t="s">
        <v>2255</v>
      </c>
    </row>
    <row r="279" customFormat="false" ht="54" hidden="false" customHeight="false" outlineLevel="0" collapsed="false">
      <c r="A279" s="14" t="s">
        <v>2392</v>
      </c>
      <c r="B279" s="19" t="s">
        <v>2393</v>
      </c>
      <c r="C279" s="26" t="n">
        <v>2114220722</v>
      </c>
      <c r="D279" s="19" t="s">
        <v>341</v>
      </c>
      <c r="E279" s="19" t="s">
        <v>1606</v>
      </c>
      <c r="F279" s="26" t="n">
        <v>2003.09</v>
      </c>
      <c r="G279" s="19" t="s">
        <v>296</v>
      </c>
      <c r="H279" s="25" t="s">
        <v>34</v>
      </c>
      <c r="I279" s="26" t="s">
        <v>2394</v>
      </c>
      <c r="J279" s="19" t="s">
        <v>494</v>
      </c>
      <c r="K279" s="26" t="s">
        <v>1533</v>
      </c>
      <c r="L279" s="26" t="s">
        <v>2368</v>
      </c>
      <c r="M279" s="26" t="s">
        <v>2395</v>
      </c>
      <c r="N279" s="26" t="s">
        <v>2396</v>
      </c>
      <c r="O279" s="25" t="s">
        <v>41</v>
      </c>
      <c r="P279" s="19" t="s">
        <v>41</v>
      </c>
      <c r="Q279" s="26" t="n">
        <v>48</v>
      </c>
      <c r="R279" s="26" t="n">
        <v>48</v>
      </c>
      <c r="S279" s="26" t="n">
        <v>46</v>
      </c>
      <c r="T279" s="19" t="s">
        <v>2397</v>
      </c>
      <c r="U279" s="26"/>
      <c r="V279" s="17" t="s">
        <v>2398</v>
      </c>
      <c r="W279" s="26"/>
      <c r="X279" s="48" t="s">
        <v>2255</v>
      </c>
    </row>
    <row r="280" customFormat="false" ht="54" hidden="false" customHeight="false" outlineLevel="0" collapsed="false">
      <c r="A280" s="14" t="s">
        <v>2399</v>
      </c>
      <c r="B280" s="19" t="s">
        <v>2400</v>
      </c>
      <c r="C280" s="26" t="s">
        <v>2401</v>
      </c>
      <c r="D280" s="25" t="s">
        <v>341</v>
      </c>
      <c r="E280" s="19" t="s">
        <v>1606</v>
      </c>
      <c r="F280" s="70" t="s">
        <v>246</v>
      </c>
      <c r="G280" s="19" t="s">
        <v>230</v>
      </c>
      <c r="H280" s="25" t="s">
        <v>34</v>
      </c>
      <c r="I280" s="36" t="s">
        <v>2402</v>
      </c>
      <c r="J280" s="15" t="s">
        <v>507</v>
      </c>
      <c r="K280" s="26" t="s">
        <v>1533</v>
      </c>
      <c r="L280" s="26" t="s">
        <v>2368</v>
      </c>
      <c r="M280" s="14" t="s">
        <v>2403</v>
      </c>
      <c r="N280" s="14" t="s">
        <v>2404</v>
      </c>
      <c r="O280" s="25" t="s">
        <v>41</v>
      </c>
      <c r="P280" s="19" t="s">
        <v>41</v>
      </c>
      <c r="Q280" s="26" t="n">
        <v>48</v>
      </c>
      <c r="R280" s="70" t="n">
        <v>48</v>
      </c>
      <c r="S280" s="70" t="n">
        <v>47</v>
      </c>
      <c r="T280" s="15" t="s">
        <v>2405</v>
      </c>
      <c r="U280" s="19" t="s">
        <v>140</v>
      </c>
      <c r="V280" s="71" t="s">
        <v>2406</v>
      </c>
      <c r="W280" s="14"/>
      <c r="X280" s="48" t="s">
        <v>2255</v>
      </c>
    </row>
    <row r="281" customFormat="false" ht="54" hidden="false" customHeight="false" outlineLevel="0" collapsed="false">
      <c r="A281" s="14" t="s">
        <v>2407</v>
      </c>
      <c r="B281" s="19" t="s">
        <v>2408</v>
      </c>
      <c r="C281" s="26" t="n">
        <v>2114220740</v>
      </c>
      <c r="D281" s="25" t="s">
        <v>30</v>
      </c>
      <c r="E281" s="25" t="s">
        <v>1606</v>
      </c>
      <c r="F281" s="70" t="n">
        <v>2003.01</v>
      </c>
      <c r="G281" s="19" t="s">
        <v>679</v>
      </c>
      <c r="H281" s="25" t="s">
        <v>34</v>
      </c>
      <c r="I281" s="26" t="s">
        <v>2394</v>
      </c>
      <c r="J281" s="15" t="s">
        <v>270</v>
      </c>
      <c r="K281" s="26" t="s">
        <v>1533</v>
      </c>
      <c r="L281" s="26" t="n">
        <v>2022.09</v>
      </c>
      <c r="M281" s="14" t="s">
        <v>2409</v>
      </c>
      <c r="N281" s="14" t="s">
        <v>2410</v>
      </c>
      <c r="O281" s="25" t="s">
        <v>41</v>
      </c>
      <c r="P281" s="19" t="s">
        <v>41</v>
      </c>
      <c r="Q281" s="70" t="n">
        <v>48</v>
      </c>
      <c r="R281" s="70" t="n">
        <v>48</v>
      </c>
      <c r="S281" s="70" t="n">
        <v>48</v>
      </c>
      <c r="T281" s="15" t="s">
        <v>2411</v>
      </c>
      <c r="U281" s="15" t="s">
        <v>2390</v>
      </c>
      <c r="V281" s="71" t="s">
        <v>2254</v>
      </c>
      <c r="W281" s="14"/>
      <c r="X281" s="48" t="s">
        <v>2255</v>
      </c>
    </row>
    <row r="282" customFormat="false" ht="27" hidden="false" customHeight="false" outlineLevel="0" collapsed="false">
      <c r="A282" s="14" t="s">
        <v>2412</v>
      </c>
      <c r="B282" s="19" t="s">
        <v>2413</v>
      </c>
      <c r="C282" s="26" t="n">
        <v>2114220208</v>
      </c>
      <c r="D282" s="19" t="s">
        <v>341</v>
      </c>
      <c r="E282" s="19" t="s">
        <v>1606</v>
      </c>
      <c r="F282" s="26" t="n">
        <v>2003.06</v>
      </c>
      <c r="G282" s="19" t="s">
        <v>216</v>
      </c>
      <c r="H282" s="25" t="s">
        <v>34</v>
      </c>
      <c r="I282" s="26" t="s">
        <v>2414</v>
      </c>
      <c r="J282" s="19" t="s">
        <v>507</v>
      </c>
      <c r="K282" s="26" t="s">
        <v>1533</v>
      </c>
      <c r="L282" s="26" t="s">
        <v>2368</v>
      </c>
      <c r="M282" s="26" t="s">
        <v>2415</v>
      </c>
      <c r="N282" s="26" t="s">
        <v>2416</v>
      </c>
      <c r="O282" s="25" t="s">
        <v>41</v>
      </c>
      <c r="P282" s="19" t="s">
        <v>41</v>
      </c>
      <c r="Q282" s="26" t="s">
        <v>398</v>
      </c>
      <c r="R282" s="26" t="n">
        <v>40</v>
      </c>
      <c r="S282" s="26" t="n">
        <v>38</v>
      </c>
      <c r="T282" s="19" t="s">
        <v>258</v>
      </c>
      <c r="U282" s="19" t="s">
        <v>140</v>
      </c>
      <c r="V282" s="17" t="s">
        <v>2281</v>
      </c>
      <c r="W282" s="26"/>
      <c r="X282" s="48" t="s">
        <v>2255</v>
      </c>
    </row>
    <row r="283" customFormat="false" ht="27" hidden="false" customHeight="false" outlineLevel="0" collapsed="false">
      <c r="A283" s="14" t="s">
        <v>2417</v>
      </c>
      <c r="B283" s="19" t="s">
        <v>2418</v>
      </c>
      <c r="C283" s="26" t="s">
        <v>2419</v>
      </c>
      <c r="D283" s="19" t="s">
        <v>30</v>
      </c>
      <c r="E283" s="19" t="s">
        <v>1606</v>
      </c>
      <c r="F283" s="26" t="n">
        <v>2003.07</v>
      </c>
      <c r="G283" s="19" t="s">
        <v>238</v>
      </c>
      <c r="H283" s="25" t="s">
        <v>34</v>
      </c>
      <c r="I283" s="26" t="s">
        <v>2414</v>
      </c>
      <c r="J283" s="19" t="s">
        <v>336</v>
      </c>
      <c r="K283" s="26" t="s">
        <v>1533</v>
      </c>
      <c r="L283" s="26" t="s">
        <v>2368</v>
      </c>
      <c r="M283" s="26" t="s">
        <v>2420</v>
      </c>
      <c r="N283" s="26" t="s">
        <v>2421</v>
      </c>
      <c r="O283" s="25" t="s">
        <v>41</v>
      </c>
      <c r="P283" s="19" t="s">
        <v>41</v>
      </c>
      <c r="Q283" s="26" t="n">
        <v>40</v>
      </c>
      <c r="R283" s="26" t="n">
        <v>40</v>
      </c>
      <c r="S283" s="26" t="n">
        <v>39</v>
      </c>
      <c r="T283" s="19" t="s">
        <v>200</v>
      </c>
      <c r="U283" s="19" t="s">
        <v>2390</v>
      </c>
      <c r="V283" s="22" t="s">
        <v>2307</v>
      </c>
      <c r="W283" s="26"/>
      <c r="X283" s="48" t="s">
        <v>2255</v>
      </c>
    </row>
    <row r="284" customFormat="false" ht="27" hidden="false" customHeight="false" outlineLevel="0" collapsed="false">
      <c r="A284" s="14" t="s">
        <v>2422</v>
      </c>
      <c r="B284" s="107" t="s">
        <v>2423</v>
      </c>
      <c r="C284" s="26" t="s">
        <v>2424</v>
      </c>
      <c r="D284" s="25" t="s">
        <v>341</v>
      </c>
      <c r="E284" s="19" t="s">
        <v>1606</v>
      </c>
      <c r="F284" s="70" t="n">
        <v>2003.01</v>
      </c>
      <c r="G284" s="25" t="s">
        <v>1413</v>
      </c>
      <c r="H284" s="25" t="s">
        <v>34</v>
      </c>
      <c r="I284" s="70" t="s">
        <v>2425</v>
      </c>
      <c r="J284" s="19" t="s">
        <v>2426</v>
      </c>
      <c r="K284" s="26" t="s">
        <v>1533</v>
      </c>
      <c r="L284" s="26" t="s">
        <v>2368</v>
      </c>
      <c r="M284" s="26" t="s">
        <v>2427</v>
      </c>
      <c r="N284" s="26" t="s">
        <v>2428</v>
      </c>
      <c r="O284" s="25" t="s">
        <v>41</v>
      </c>
      <c r="P284" s="19" t="s">
        <v>41</v>
      </c>
      <c r="Q284" s="70" t="n">
        <v>30</v>
      </c>
      <c r="R284" s="70" t="n">
        <v>30</v>
      </c>
      <c r="S284" s="70" t="n">
        <v>27</v>
      </c>
      <c r="T284" s="19" t="s">
        <v>66</v>
      </c>
      <c r="U284" s="70"/>
      <c r="V284" s="71" t="s">
        <v>2307</v>
      </c>
      <c r="W284" s="70"/>
      <c r="X284" s="48" t="s">
        <v>2255</v>
      </c>
    </row>
    <row r="285" customFormat="false" ht="108" hidden="false" customHeight="false" outlineLevel="0" collapsed="false">
      <c r="A285" s="14" t="s">
        <v>2429</v>
      </c>
      <c r="B285" s="37" t="s">
        <v>2430</v>
      </c>
      <c r="C285" s="40" t="s">
        <v>2431</v>
      </c>
      <c r="D285" s="37" t="s">
        <v>341</v>
      </c>
      <c r="E285" s="15" t="s">
        <v>1606</v>
      </c>
      <c r="F285" s="40" t="s">
        <v>2432</v>
      </c>
      <c r="G285" s="37" t="s">
        <v>2433</v>
      </c>
      <c r="H285" s="37" t="s">
        <v>34</v>
      </c>
      <c r="I285" s="26" t="s">
        <v>2434</v>
      </c>
      <c r="J285" s="37" t="s">
        <v>2435</v>
      </c>
      <c r="K285" s="26" t="s">
        <v>2436</v>
      </c>
      <c r="L285" s="70" t="s">
        <v>2437</v>
      </c>
      <c r="M285" s="40" t="s">
        <v>2438</v>
      </c>
      <c r="N285" s="40" t="s">
        <v>2439</v>
      </c>
      <c r="O285" s="19" t="s">
        <v>41</v>
      </c>
      <c r="P285" s="19" t="s">
        <v>41</v>
      </c>
      <c r="Q285" s="54" t="n">
        <v>37</v>
      </c>
      <c r="R285" s="54" t="n">
        <v>37</v>
      </c>
      <c r="S285" s="54" t="n">
        <v>34</v>
      </c>
      <c r="T285" s="37" t="s">
        <v>2440</v>
      </c>
      <c r="U285" s="37" t="s">
        <v>604</v>
      </c>
      <c r="V285" s="45" t="s">
        <v>2441</v>
      </c>
      <c r="W285" s="26"/>
      <c r="X285" s="48" t="s">
        <v>2442</v>
      </c>
    </row>
    <row r="286" customFormat="false" ht="40.5" hidden="false" customHeight="false" outlineLevel="0" collapsed="false">
      <c r="A286" s="14" t="s">
        <v>2443</v>
      </c>
      <c r="B286" s="37" t="s">
        <v>2444</v>
      </c>
      <c r="C286" s="40" t="s">
        <v>2445</v>
      </c>
      <c r="D286" s="37" t="s">
        <v>30</v>
      </c>
      <c r="E286" s="15" t="s">
        <v>1606</v>
      </c>
      <c r="F286" s="40" t="s">
        <v>2446</v>
      </c>
      <c r="G286" s="37" t="s">
        <v>206</v>
      </c>
      <c r="H286" s="37" t="s">
        <v>34</v>
      </c>
      <c r="I286" s="26" t="s">
        <v>2434</v>
      </c>
      <c r="J286" s="37" t="s">
        <v>2447</v>
      </c>
      <c r="K286" s="26" t="s">
        <v>2448</v>
      </c>
      <c r="L286" s="70" t="s">
        <v>2437</v>
      </c>
      <c r="M286" s="40" t="s">
        <v>2449</v>
      </c>
      <c r="N286" s="40" t="s">
        <v>2450</v>
      </c>
      <c r="O286" s="19" t="s">
        <v>41</v>
      </c>
      <c r="P286" s="19" t="s">
        <v>41</v>
      </c>
      <c r="Q286" s="54" t="n">
        <v>37</v>
      </c>
      <c r="R286" s="54" t="n">
        <v>37</v>
      </c>
      <c r="S286" s="54" t="n">
        <v>33</v>
      </c>
      <c r="T286" s="37" t="s">
        <v>1033</v>
      </c>
      <c r="U286" s="37" t="s">
        <v>2451</v>
      </c>
      <c r="V286" s="45" t="s">
        <v>2452</v>
      </c>
      <c r="W286" s="26"/>
      <c r="X286" s="48" t="s">
        <v>2442</v>
      </c>
    </row>
    <row r="287" customFormat="false" ht="81" hidden="false" customHeight="false" outlineLevel="0" collapsed="false">
      <c r="A287" s="14" t="s">
        <v>2453</v>
      </c>
      <c r="B287" s="37" t="s">
        <v>2454</v>
      </c>
      <c r="C287" s="40" t="s">
        <v>2455</v>
      </c>
      <c r="D287" s="37" t="s">
        <v>30</v>
      </c>
      <c r="E287" s="15" t="s">
        <v>1606</v>
      </c>
      <c r="F287" s="40" t="s">
        <v>2456</v>
      </c>
      <c r="G287" s="37" t="s">
        <v>277</v>
      </c>
      <c r="H287" s="37" t="s">
        <v>34</v>
      </c>
      <c r="I287" s="26" t="s">
        <v>2434</v>
      </c>
      <c r="J287" s="37" t="s">
        <v>1652</v>
      </c>
      <c r="K287" s="14" t="s">
        <v>2457</v>
      </c>
      <c r="L287" s="14" t="s">
        <v>2458</v>
      </c>
      <c r="M287" s="40" t="s">
        <v>2459</v>
      </c>
      <c r="N287" s="40" t="s">
        <v>2460</v>
      </c>
      <c r="O287" s="19" t="s">
        <v>41</v>
      </c>
      <c r="P287" s="19" t="s">
        <v>41</v>
      </c>
      <c r="Q287" s="54" t="n">
        <v>37</v>
      </c>
      <c r="R287" s="54" t="n">
        <v>37</v>
      </c>
      <c r="S287" s="54" t="n">
        <v>35</v>
      </c>
      <c r="T287" s="15" t="s">
        <v>2461</v>
      </c>
      <c r="U287" s="15" t="s">
        <v>140</v>
      </c>
      <c r="V287" s="45" t="s">
        <v>2462</v>
      </c>
      <c r="W287" s="26"/>
      <c r="X287" s="48" t="s">
        <v>2442</v>
      </c>
    </row>
    <row r="288" customFormat="false" ht="54" hidden="false" customHeight="false" outlineLevel="0" collapsed="false">
      <c r="A288" s="14" t="s">
        <v>2463</v>
      </c>
      <c r="B288" s="37" t="s">
        <v>2464</v>
      </c>
      <c r="C288" s="40" t="s">
        <v>2465</v>
      </c>
      <c r="D288" s="37" t="s">
        <v>30</v>
      </c>
      <c r="E288" s="15" t="s">
        <v>1606</v>
      </c>
      <c r="F288" s="40" t="s">
        <v>2466</v>
      </c>
      <c r="G288" s="37" t="s">
        <v>277</v>
      </c>
      <c r="H288" s="37" t="s">
        <v>34</v>
      </c>
      <c r="I288" s="26" t="s">
        <v>2434</v>
      </c>
      <c r="J288" s="37" t="s">
        <v>2467</v>
      </c>
      <c r="K288" s="14" t="s">
        <v>2457</v>
      </c>
      <c r="L288" s="14" t="s">
        <v>2458</v>
      </c>
      <c r="M288" s="40" t="s">
        <v>2468</v>
      </c>
      <c r="N288" s="40" t="s">
        <v>2469</v>
      </c>
      <c r="O288" s="19" t="s">
        <v>41</v>
      </c>
      <c r="P288" s="19" t="s">
        <v>41</v>
      </c>
      <c r="Q288" s="54" t="n">
        <v>37</v>
      </c>
      <c r="R288" s="54" t="n">
        <v>37</v>
      </c>
      <c r="S288" s="54" t="n">
        <v>37</v>
      </c>
      <c r="T288" s="15" t="s">
        <v>2470</v>
      </c>
      <c r="U288" s="15" t="s">
        <v>140</v>
      </c>
      <c r="V288" s="45" t="s">
        <v>2471</v>
      </c>
      <c r="W288" s="26"/>
      <c r="X288" s="48" t="s">
        <v>2442</v>
      </c>
    </row>
    <row r="289" customFormat="false" ht="81" hidden="false" customHeight="false" outlineLevel="0" collapsed="false">
      <c r="A289" s="14" t="s">
        <v>2472</v>
      </c>
      <c r="B289" s="37" t="s">
        <v>2473</v>
      </c>
      <c r="C289" s="40" t="s">
        <v>2474</v>
      </c>
      <c r="D289" s="37" t="s">
        <v>30</v>
      </c>
      <c r="E289" s="15" t="s">
        <v>1606</v>
      </c>
      <c r="F289" s="40" t="s">
        <v>2475</v>
      </c>
      <c r="G289" s="37" t="s">
        <v>238</v>
      </c>
      <c r="H289" s="37" t="s">
        <v>34</v>
      </c>
      <c r="I289" s="26" t="s">
        <v>2476</v>
      </c>
      <c r="J289" s="37" t="s">
        <v>353</v>
      </c>
      <c r="K289" s="14" t="s">
        <v>2457</v>
      </c>
      <c r="L289" s="14" t="s">
        <v>2458</v>
      </c>
      <c r="M289" s="40" t="s">
        <v>2477</v>
      </c>
      <c r="N289" s="40" t="s">
        <v>2478</v>
      </c>
      <c r="O289" s="19" t="s">
        <v>41</v>
      </c>
      <c r="P289" s="19" t="s">
        <v>41</v>
      </c>
      <c r="Q289" s="54" t="n">
        <v>39</v>
      </c>
      <c r="R289" s="54" t="n">
        <v>39</v>
      </c>
      <c r="S289" s="14" t="s">
        <v>170</v>
      </c>
      <c r="T289" s="37" t="s">
        <v>564</v>
      </c>
      <c r="U289" s="15" t="s">
        <v>2479</v>
      </c>
      <c r="V289" s="45" t="s">
        <v>2480</v>
      </c>
      <c r="W289" s="26"/>
      <c r="X289" s="48" t="s">
        <v>2442</v>
      </c>
    </row>
    <row r="290" customFormat="false" ht="81" hidden="false" customHeight="false" outlineLevel="0" collapsed="false">
      <c r="A290" s="14" t="s">
        <v>2481</v>
      </c>
      <c r="B290" s="37" t="s">
        <v>2482</v>
      </c>
      <c r="C290" s="40" t="s">
        <v>2483</v>
      </c>
      <c r="D290" s="37" t="s">
        <v>30</v>
      </c>
      <c r="E290" s="15" t="s">
        <v>1606</v>
      </c>
      <c r="F290" s="40" t="s">
        <v>2456</v>
      </c>
      <c r="G290" s="37" t="s">
        <v>679</v>
      </c>
      <c r="H290" s="37" t="s">
        <v>34</v>
      </c>
      <c r="I290" s="26" t="s">
        <v>2476</v>
      </c>
      <c r="J290" s="37" t="s">
        <v>2484</v>
      </c>
      <c r="K290" s="14" t="s">
        <v>2457</v>
      </c>
      <c r="L290" s="70" t="s">
        <v>2437</v>
      </c>
      <c r="M290" s="40" t="s">
        <v>2485</v>
      </c>
      <c r="N290" s="40" t="s">
        <v>2486</v>
      </c>
      <c r="O290" s="19" t="s">
        <v>41</v>
      </c>
      <c r="P290" s="19" t="s">
        <v>41</v>
      </c>
      <c r="Q290" s="54" t="n">
        <v>39</v>
      </c>
      <c r="R290" s="54" t="n">
        <v>39</v>
      </c>
      <c r="S290" s="14" t="s">
        <v>242</v>
      </c>
      <c r="T290" s="37" t="s">
        <v>2487</v>
      </c>
      <c r="U290" s="14"/>
      <c r="V290" s="45" t="s">
        <v>2488</v>
      </c>
      <c r="W290" s="26"/>
      <c r="X290" s="48" t="s">
        <v>2442</v>
      </c>
    </row>
    <row r="291" customFormat="false" ht="54" hidden="false" customHeight="false" outlineLevel="0" collapsed="false">
      <c r="A291" s="14" t="s">
        <v>2489</v>
      </c>
      <c r="B291" s="37" t="s">
        <v>2490</v>
      </c>
      <c r="C291" s="40" t="s">
        <v>2491</v>
      </c>
      <c r="D291" s="37" t="s">
        <v>30</v>
      </c>
      <c r="E291" s="15" t="s">
        <v>1606</v>
      </c>
      <c r="F291" s="40" t="s">
        <v>2475</v>
      </c>
      <c r="G291" s="37" t="s">
        <v>238</v>
      </c>
      <c r="H291" s="37" t="s">
        <v>34</v>
      </c>
      <c r="I291" s="26" t="s">
        <v>2476</v>
      </c>
      <c r="J291" s="37" t="s">
        <v>2492</v>
      </c>
      <c r="K291" s="14" t="s">
        <v>2457</v>
      </c>
      <c r="L291" s="14" t="s">
        <v>2458</v>
      </c>
      <c r="M291" s="40" t="s">
        <v>2493</v>
      </c>
      <c r="N291" s="40" t="s">
        <v>2494</v>
      </c>
      <c r="O291" s="19" t="s">
        <v>41</v>
      </c>
      <c r="P291" s="19" t="s">
        <v>41</v>
      </c>
      <c r="Q291" s="54" t="n">
        <v>39</v>
      </c>
      <c r="R291" s="54" t="n">
        <v>39</v>
      </c>
      <c r="S291" s="14" t="s">
        <v>170</v>
      </c>
      <c r="T291" s="37" t="s">
        <v>2495</v>
      </c>
      <c r="U291" s="15" t="s">
        <v>746</v>
      </c>
      <c r="V291" s="45" t="s">
        <v>2496</v>
      </c>
      <c r="W291" s="15" t="s">
        <v>2497</v>
      </c>
      <c r="X291" s="48" t="s">
        <v>2442</v>
      </c>
    </row>
    <row r="292" customFormat="false" ht="81" hidden="false" customHeight="false" outlineLevel="0" collapsed="false">
      <c r="A292" s="14" t="s">
        <v>2498</v>
      </c>
      <c r="B292" s="37" t="s">
        <v>2499</v>
      </c>
      <c r="C292" s="40" t="s">
        <v>2500</v>
      </c>
      <c r="D292" s="37" t="s">
        <v>30</v>
      </c>
      <c r="E292" s="15" t="s">
        <v>1606</v>
      </c>
      <c r="F292" s="40" t="s">
        <v>2501</v>
      </c>
      <c r="G292" s="37" t="s">
        <v>296</v>
      </c>
      <c r="H292" s="37" t="s">
        <v>34</v>
      </c>
      <c r="I292" s="26" t="s">
        <v>2476</v>
      </c>
      <c r="J292" s="37" t="s">
        <v>2502</v>
      </c>
      <c r="K292" s="14" t="s">
        <v>2457</v>
      </c>
      <c r="L292" s="14" t="s">
        <v>2458</v>
      </c>
      <c r="M292" s="40" t="s">
        <v>2503</v>
      </c>
      <c r="N292" s="40" t="s">
        <v>2504</v>
      </c>
      <c r="O292" s="19" t="s">
        <v>41</v>
      </c>
      <c r="P292" s="19" t="s">
        <v>41</v>
      </c>
      <c r="Q292" s="54" t="n">
        <v>39</v>
      </c>
      <c r="R292" s="54" t="n">
        <v>39</v>
      </c>
      <c r="S292" s="14" t="s">
        <v>257</v>
      </c>
      <c r="T292" s="15" t="s">
        <v>2461</v>
      </c>
      <c r="U292" s="15" t="s">
        <v>219</v>
      </c>
      <c r="V292" s="45" t="s">
        <v>2505</v>
      </c>
      <c r="W292" s="26"/>
      <c r="X292" s="48" t="s">
        <v>2442</v>
      </c>
    </row>
    <row r="293" customFormat="false" ht="54" hidden="false" customHeight="false" outlineLevel="0" collapsed="false">
      <c r="A293" s="14" t="s">
        <v>2506</v>
      </c>
      <c r="B293" s="37" t="s">
        <v>2507</v>
      </c>
      <c r="C293" s="40" t="s">
        <v>2508</v>
      </c>
      <c r="D293" s="37" t="s">
        <v>30</v>
      </c>
      <c r="E293" s="15" t="s">
        <v>1606</v>
      </c>
      <c r="F293" s="40" t="s">
        <v>2509</v>
      </c>
      <c r="G293" s="37" t="s">
        <v>230</v>
      </c>
      <c r="H293" s="37" t="s">
        <v>34</v>
      </c>
      <c r="I293" s="26" t="s">
        <v>2510</v>
      </c>
      <c r="J293" s="37" t="s">
        <v>2511</v>
      </c>
      <c r="K293" s="26" t="s">
        <v>2512</v>
      </c>
      <c r="L293" s="70" t="s">
        <v>2513</v>
      </c>
      <c r="M293" s="40" t="s">
        <v>2514</v>
      </c>
      <c r="N293" s="40" t="s">
        <v>2515</v>
      </c>
      <c r="O293" s="19" t="s">
        <v>41</v>
      </c>
      <c r="P293" s="19" t="s">
        <v>41</v>
      </c>
      <c r="Q293" s="54" t="n">
        <v>30</v>
      </c>
      <c r="R293" s="54" t="n">
        <v>30</v>
      </c>
      <c r="S293" s="24" t="n">
        <v>30</v>
      </c>
      <c r="T293" s="37" t="s">
        <v>2516</v>
      </c>
      <c r="U293" s="15" t="s">
        <v>2390</v>
      </c>
      <c r="V293" s="45" t="s">
        <v>2517</v>
      </c>
      <c r="W293" s="26"/>
      <c r="X293" s="48" t="s">
        <v>2442</v>
      </c>
    </row>
    <row r="294" customFormat="false" ht="81" hidden="false" customHeight="false" outlineLevel="0" collapsed="false">
      <c r="A294" s="14" t="s">
        <v>2518</v>
      </c>
      <c r="B294" s="37" t="s">
        <v>2519</v>
      </c>
      <c r="C294" s="40" t="s">
        <v>2520</v>
      </c>
      <c r="D294" s="37" t="s">
        <v>341</v>
      </c>
      <c r="E294" s="15" t="s">
        <v>1606</v>
      </c>
      <c r="F294" s="40" t="s">
        <v>2521</v>
      </c>
      <c r="G294" s="37" t="s">
        <v>230</v>
      </c>
      <c r="H294" s="37" t="s">
        <v>34</v>
      </c>
      <c r="I294" s="26" t="s">
        <v>2510</v>
      </c>
      <c r="J294" s="37" t="s">
        <v>46</v>
      </c>
      <c r="K294" s="26" t="s">
        <v>2512</v>
      </c>
      <c r="L294" s="70" t="s">
        <v>2513</v>
      </c>
      <c r="M294" s="40" t="s">
        <v>2522</v>
      </c>
      <c r="N294" s="40" t="s">
        <v>2523</v>
      </c>
      <c r="O294" s="19" t="s">
        <v>41</v>
      </c>
      <c r="P294" s="19" t="s">
        <v>41</v>
      </c>
      <c r="Q294" s="54" t="n">
        <v>30</v>
      </c>
      <c r="R294" s="54" t="n">
        <v>30</v>
      </c>
      <c r="S294" s="24" t="n">
        <v>30</v>
      </c>
      <c r="T294" s="37" t="s">
        <v>2524</v>
      </c>
      <c r="U294" s="15" t="s">
        <v>2525</v>
      </c>
      <c r="V294" s="45" t="s">
        <v>2526</v>
      </c>
      <c r="W294" s="26"/>
      <c r="X294" s="48" t="s">
        <v>2442</v>
      </c>
    </row>
    <row r="295" customFormat="false" ht="54" hidden="false" customHeight="false" outlineLevel="0" collapsed="false">
      <c r="A295" s="14" t="s">
        <v>2527</v>
      </c>
      <c r="B295" s="37" t="s">
        <v>2528</v>
      </c>
      <c r="C295" s="40" t="s">
        <v>2529</v>
      </c>
      <c r="D295" s="37" t="s">
        <v>341</v>
      </c>
      <c r="E295" s="15" t="s">
        <v>1606</v>
      </c>
      <c r="F295" s="40" t="s">
        <v>2501</v>
      </c>
      <c r="G295" s="37" t="s">
        <v>238</v>
      </c>
      <c r="H295" s="37" t="s">
        <v>34</v>
      </c>
      <c r="I295" s="26" t="s">
        <v>2530</v>
      </c>
      <c r="J295" s="37" t="s">
        <v>46</v>
      </c>
      <c r="K295" s="14" t="s">
        <v>2457</v>
      </c>
      <c r="L295" s="14" t="s">
        <v>2458</v>
      </c>
      <c r="M295" s="40" t="s">
        <v>2531</v>
      </c>
      <c r="N295" s="40" t="s">
        <v>2532</v>
      </c>
      <c r="O295" s="19" t="s">
        <v>41</v>
      </c>
      <c r="P295" s="19" t="s">
        <v>41</v>
      </c>
      <c r="Q295" s="54" t="n">
        <v>21</v>
      </c>
      <c r="R295" s="54" t="n">
        <v>21</v>
      </c>
      <c r="S295" s="54" t="s">
        <v>228</v>
      </c>
      <c r="T295" s="15" t="s">
        <v>2533</v>
      </c>
      <c r="U295" s="15" t="s">
        <v>2534</v>
      </c>
      <c r="V295" s="22" t="s">
        <v>2535</v>
      </c>
      <c r="W295" s="26"/>
      <c r="X295" s="48" t="s">
        <v>2442</v>
      </c>
    </row>
    <row r="296" customFormat="false" ht="81" hidden="false" customHeight="false" outlineLevel="0" collapsed="false">
      <c r="A296" s="14" t="s">
        <v>2536</v>
      </c>
      <c r="B296" s="37" t="s">
        <v>2537</v>
      </c>
      <c r="C296" s="40" t="s">
        <v>2538</v>
      </c>
      <c r="D296" s="37" t="s">
        <v>30</v>
      </c>
      <c r="E296" s="35" t="s">
        <v>1606</v>
      </c>
      <c r="F296" s="40" t="s">
        <v>2539</v>
      </c>
      <c r="G296" s="37" t="s">
        <v>216</v>
      </c>
      <c r="H296" s="37" t="s">
        <v>34</v>
      </c>
      <c r="I296" s="40" t="s">
        <v>2540</v>
      </c>
      <c r="J296" s="37" t="s">
        <v>2541</v>
      </c>
      <c r="K296" s="112" t="n">
        <v>44107</v>
      </c>
      <c r="L296" s="112" t="n">
        <v>44532</v>
      </c>
      <c r="M296" s="40" t="s">
        <v>2542</v>
      </c>
      <c r="N296" s="40" t="s">
        <v>2543</v>
      </c>
      <c r="O296" s="37" t="s">
        <v>41</v>
      </c>
      <c r="P296" s="37" t="s">
        <v>41</v>
      </c>
      <c r="Q296" s="40" t="s">
        <v>301</v>
      </c>
      <c r="R296" s="40" t="s">
        <v>160</v>
      </c>
      <c r="S296" s="36" t="n">
        <v>39</v>
      </c>
      <c r="T296" s="40" t="s">
        <v>2544</v>
      </c>
      <c r="U296" s="40" t="s">
        <v>2545</v>
      </c>
      <c r="V296" s="37" t="s">
        <v>2546</v>
      </c>
      <c r="W296" s="37" t="s">
        <v>46</v>
      </c>
      <c r="X296" s="48" t="s">
        <v>2547</v>
      </c>
    </row>
    <row r="297" customFormat="false" ht="67.5" hidden="false" customHeight="false" outlineLevel="0" collapsed="false">
      <c r="A297" s="14" t="s">
        <v>2548</v>
      </c>
      <c r="B297" s="37" t="s">
        <v>2549</v>
      </c>
      <c r="C297" s="40" t="s">
        <v>2550</v>
      </c>
      <c r="D297" s="37" t="s">
        <v>30</v>
      </c>
      <c r="E297" s="35" t="s">
        <v>1606</v>
      </c>
      <c r="F297" s="40" t="s">
        <v>2551</v>
      </c>
      <c r="G297" s="37" t="s">
        <v>2552</v>
      </c>
      <c r="H297" s="37" t="s">
        <v>34</v>
      </c>
      <c r="I297" s="40" t="s">
        <v>2553</v>
      </c>
      <c r="J297" s="37" t="s">
        <v>2554</v>
      </c>
      <c r="K297" s="112" t="n">
        <v>44099</v>
      </c>
      <c r="L297" s="112" t="n">
        <v>44530</v>
      </c>
      <c r="M297" s="40" t="s">
        <v>2555</v>
      </c>
      <c r="N297" s="40" t="s">
        <v>2556</v>
      </c>
      <c r="O297" s="37" t="s">
        <v>41</v>
      </c>
      <c r="P297" s="37" t="s">
        <v>41</v>
      </c>
      <c r="Q297" s="40" t="s">
        <v>257</v>
      </c>
      <c r="R297" s="40" t="s">
        <v>257</v>
      </c>
      <c r="S297" s="40" t="s">
        <v>273</v>
      </c>
      <c r="T297" s="40" t="s">
        <v>2557</v>
      </c>
      <c r="U297" s="40" t="s">
        <v>2558</v>
      </c>
      <c r="V297" s="37" t="s">
        <v>2559</v>
      </c>
      <c r="W297" s="37" t="s">
        <v>46</v>
      </c>
      <c r="X297" s="48" t="s">
        <v>2547</v>
      </c>
    </row>
    <row r="298" customFormat="false" ht="67.5" hidden="false" customHeight="false" outlineLevel="0" collapsed="false">
      <c r="A298" s="14" t="s">
        <v>2560</v>
      </c>
      <c r="B298" s="37" t="s">
        <v>2561</v>
      </c>
      <c r="C298" s="40" t="s">
        <v>2562</v>
      </c>
      <c r="D298" s="37" t="s">
        <v>341</v>
      </c>
      <c r="E298" s="35" t="s">
        <v>1606</v>
      </c>
      <c r="F298" s="40" t="s">
        <v>2456</v>
      </c>
      <c r="G298" s="37" t="s">
        <v>1413</v>
      </c>
      <c r="H298" s="37" t="s">
        <v>34</v>
      </c>
      <c r="I298" s="40" t="s">
        <v>2563</v>
      </c>
      <c r="J298" s="37" t="s">
        <v>2564</v>
      </c>
      <c r="K298" s="112" t="n">
        <v>44104</v>
      </c>
      <c r="L298" s="112" t="n">
        <v>44713</v>
      </c>
      <c r="M298" s="40" t="s">
        <v>2565</v>
      </c>
      <c r="N298" s="40" t="s">
        <v>2566</v>
      </c>
      <c r="O298" s="37" t="s">
        <v>41</v>
      </c>
      <c r="P298" s="37" t="s">
        <v>41</v>
      </c>
      <c r="Q298" s="40" t="s">
        <v>170</v>
      </c>
      <c r="R298" s="40" t="s">
        <v>170</v>
      </c>
      <c r="S298" s="40" t="s">
        <v>170</v>
      </c>
      <c r="T298" s="40" t="s">
        <v>2567</v>
      </c>
      <c r="U298" s="40" t="s">
        <v>2568</v>
      </c>
      <c r="V298" s="37" t="s">
        <v>2569</v>
      </c>
      <c r="W298" s="37" t="s">
        <v>46</v>
      </c>
      <c r="X298" s="48" t="s">
        <v>2547</v>
      </c>
    </row>
    <row r="299" customFormat="false" ht="81" hidden="false" customHeight="false" outlineLevel="0" collapsed="false">
      <c r="A299" s="14" t="s">
        <v>2570</v>
      </c>
      <c r="B299" s="37" t="s">
        <v>2571</v>
      </c>
      <c r="C299" s="40" t="s">
        <v>2572</v>
      </c>
      <c r="D299" s="37" t="s">
        <v>341</v>
      </c>
      <c r="E299" s="35" t="s">
        <v>1606</v>
      </c>
      <c r="F299" s="40" t="s">
        <v>2573</v>
      </c>
      <c r="G299" s="37" t="s">
        <v>296</v>
      </c>
      <c r="H299" s="37" t="s">
        <v>34</v>
      </c>
      <c r="I299" s="40" t="s">
        <v>2563</v>
      </c>
      <c r="J299" s="37" t="s">
        <v>2574</v>
      </c>
      <c r="K299" s="112" t="n">
        <v>44104</v>
      </c>
      <c r="L299" s="112" t="n">
        <v>44713</v>
      </c>
      <c r="M299" s="40" t="s">
        <v>2575</v>
      </c>
      <c r="N299" s="40" t="s">
        <v>2576</v>
      </c>
      <c r="O299" s="37" t="s">
        <v>41</v>
      </c>
      <c r="P299" s="37" t="s">
        <v>41</v>
      </c>
      <c r="Q299" s="40" t="s">
        <v>170</v>
      </c>
      <c r="R299" s="40" t="s">
        <v>170</v>
      </c>
      <c r="S299" s="40" t="s">
        <v>170</v>
      </c>
      <c r="T299" s="40" t="s">
        <v>2577</v>
      </c>
      <c r="U299" s="40" t="s">
        <v>2578</v>
      </c>
      <c r="V299" s="37" t="s">
        <v>2579</v>
      </c>
      <c r="W299" s="37" t="s">
        <v>46</v>
      </c>
      <c r="X299" s="48" t="s">
        <v>2547</v>
      </c>
    </row>
    <row r="300" customFormat="false" ht="108" hidden="false" customHeight="false" outlineLevel="0" collapsed="false">
      <c r="A300" s="14" t="s">
        <v>2580</v>
      </c>
      <c r="B300" s="37" t="s">
        <v>2581</v>
      </c>
      <c r="C300" s="40" t="s">
        <v>2582</v>
      </c>
      <c r="D300" s="37" t="s">
        <v>341</v>
      </c>
      <c r="E300" s="35" t="s">
        <v>1606</v>
      </c>
      <c r="F300" s="40" t="s">
        <v>1038</v>
      </c>
      <c r="G300" s="37" t="s">
        <v>216</v>
      </c>
      <c r="H300" s="37" t="s">
        <v>34</v>
      </c>
      <c r="I300" s="40" t="s">
        <v>2583</v>
      </c>
      <c r="J300" s="37" t="s">
        <v>2584</v>
      </c>
      <c r="K300" s="112" t="n">
        <v>44469</v>
      </c>
      <c r="L300" s="112" t="n">
        <v>44666</v>
      </c>
      <c r="M300" s="40" t="s">
        <v>2585</v>
      </c>
      <c r="N300" s="40" t="s">
        <v>2586</v>
      </c>
      <c r="O300" s="37" t="s">
        <v>41</v>
      </c>
      <c r="P300" s="37" t="s">
        <v>41</v>
      </c>
      <c r="Q300" s="40" t="s">
        <v>312</v>
      </c>
      <c r="R300" s="40" t="s">
        <v>312</v>
      </c>
      <c r="S300" s="40" t="s">
        <v>42</v>
      </c>
      <c r="T300" s="40" t="s">
        <v>2587</v>
      </c>
      <c r="U300" s="40" t="s">
        <v>2588</v>
      </c>
      <c r="V300" s="37" t="s">
        <v>2589</v>
      </c>
      <c r="W300" s="37" t="s">
        <v>46</v>
      </c>
      <c r="X300" s="48" t="s">
        <v>2547</v>
      </c>
    </row>
    <row r="301" customFormat="false" ht="108" hidden="false" customHeight="false" outlineLevel="0" collapsed="false">
      <c r="A301" s="14" t="s">
        <v>2590</v>
      </c>
      <c r="B301" s="37" t="s">
        <v>2591</v>
      </c>
      <c r="C301" s="40" t="s">
        <v>2592</v>
      </c>
      <c r="D301" s="37" t="s">
        <v>341</v>
      </c>
      <c r="E301" s="35" t="s">
        <v>1606</v>
      </c>
      <c r="F301" s="40" t="s">
        <v>2593</v>
      </c>
      <c r="G301" s="37" t="s">
        <v>206</v>
      </c>
      <c r="H301" s="37" t="s">
        <v>34</v>
      </c>
      <c r="I301" s="40" t="s">
        <v>2583</v>
      </c>
      <c r="J301" s="37" t="s">
        <v>2594</v>
      </c>
      <c r="K301" s="112" t="n">
        <v>44469</v>
      </c>
      <c r="L301" s="112" t="n">
        <v>44666</v>
      </c>
      <c r="M301" s="40" t="s">
        <v>2595</v>
      </c>
      <c r="N301" s="40" t="s">
        <v>656</v>
      </c>
      <c r="O301" s="37" t="s">
        <v>41</v>
      </c>
      <c r="P301" s="37" t="s">
        <v>41</v>
      </c>
      <c r="Q301" s="40" t="s">
        <v>312</v>
      </c>
      <c r="R301" s="40" t="s">
        <v>312</v>
      </c>
      <c r="S301" s="40" t="s">
        <v>280</v>
      </c>
      <c r="T301" s="40" t="s">
        <v>2596</v>
      </c>
      <c r="U301" s="40" t="s">
        <v>2597</v>
      </c>
      <c r="V301" s="37" t="s">
        <v>2598</v>
      </c>
      <c r="W301" s="37" t="s">
        <v>46</v>
      </c>
      <c r="X301" s="48" t="s">
        <v>2547</v>
      </c>
    </row>
    <row r="302" customFormat="false" ht="67.5" hidden="false" customHeight="false" outlineLevel="0" collapsed="false">
      <c r="A302" s="14" t="s">
        <v>2599</v>
      </c>
      <c r="B302" s="37" t="s">
        <v>2600</v>
      </c>
      <c r="C302" s="40" t="s">
        <v>2601</v>
      </c>
      <c r="D302" s="37" t="s">
        <v>341</v>
      </c>
      <c r="E302" s="35" t="s">
        <v>1606</v>
      </c>
      <c r="F302" s="40" t="s">
        <v>2593</v>
      </c>
      <c r="G302" s="37" t="s">
        <v>1413</v>
      </c>
      <c r="H302" s="37" t="s">
        <v>34</v>
      </c>
      <c r="I302" s="40" t="s">
        <v>2583</v>
      </c>
      <c r="J302" s="37" t="s">
        <v>2602</v>
      </c>
      <c r="K302" s="112" t="n">
        <v>44469</v>
      </c>
      <c r="L302" s="112" t="n">
        <v>44666</v>
      </c>
      <c r="M302" s="40" t="s">
        <v>2603</v>
      </c>
      <c r="N302" s="40" t="s">
        <v>2604</v>
      </c>
      <c r="O302" s="37" t="s">
        <v>41</v>
      </c>
      <c r="P302" s="37" t="s">
        <v>41</v>
      </c>
      <c r="Q302" s="40" t="s">
        <v>312</v>
      </c>
      <c r="R302" s="40" t="s">
        <v>312</v>
      </c>
      <c r="S302" s="40" t="s">
        <v>260</v>
      </c>
      <c r="T302" s="40" t="s">
        <v>2605</v>
      </c>
      <c r="U302" s="40" t="s">
        <v>2606</v>
      </c>
      <c r="V302" s="37" t="s">
        <v>2607</v>
      </c>
      <c r="W302" s="37" t="s">
        <v>46</v>
      </c>
      <c r="X302" s="48" t="s">
        <v>2547</v>
      </c>
    </row>
    <row r="303" customFormat="false" ht="67.5" hidden="false" customHeight="false" outlineLevel="0" collapsed="false">
      <c r="A303" s="14" t="s">
        <v>2608</v>
      </c>
      <c r="B303" s="37" t="s">
        <v>2609</v>
      </c>
      <c r="C303" s="40" t="s">
        <v>2610</v>
      </c>
      <c r="D303" s="37" t="s">
        <v>341</v>
      </c>
      <c r="E303" s="35" t="s">
        <v>1606</v>
      </c>
      <c r="F303" s="40" t="s">
        <v>2611</v>
      </c>
      <c r="G303" s="37" t="s">
        <v>230</v>
      </c>
      <c r="H303" s="37" t="s">
        <v>34</v>
      </c>
      <c r="I303" s="40" t="s">
        <v>2612</v>
      </c>
      <c r="J303" s="37" t="s">
        <v>2613</v>
      </c>
      <c r="K303" s="112" t="n">
        <v>44469</v>
      </c>
      <c r="L303" s="112" t="n">
        <v>44666</v>
      </c>
      <c r="M303" s="40" t="s">
        <v>2614</v>
      </c>
      <c r="N303" s="40" t="s">
        <v>2615</v>
      </c>
      <c r="O303" s="37" t="s">
        <v>41</v>
      </c>
      <c r="P303" s="37" t="s">
        <v>41</v>
      </c>
      <c r="Q303" s="40" t="s">
        <v>381</v>
      </c>
      <c r="R303" s="40" t="s">
        <v>381</v>
      </c>
      <c r="S303" s="40" t="s">
        <v>170</v>
      </c>
      <c r="T303" s="40" t="s">
        <v>2616</v>
      </c>
      <c r="U303" s="40" t="s">
        <v>2617</v>
      </c>
      <c r="V303" s="37" t="s">
        <v>2618</v>
      </c>
      <c r="W303" s="37" t="s">
        <v>46</v>
      </c>
      <c r="X303" s="48" t="s">
        <v>2547</v>
      </c>
    </row>
    <row r="304" customFormat="false" ht="81" hidden="false" customHeight="false" outlineLevel="0" collapsed="false">
      <c r="A304" s="14" t="s">
        <v>2619</v>
      </c>
      <c r="B304" s="37" t="s">
        <v>2620</v>
      </c>
      <c r="C304" s="40" t="s">
        <v>2621</v>
      </c>
      <c r="D304" s="37" t="s">
        <v>30</v>
      </c>
      <c r="E304" s="37" t="s">
        <v>1606</v>
      </c>
      <c r="F304" s="40" t="s">
        <v>2622</v>
      </c>
      <c r="G304" s="37" t="s">
        <v>315</v>
      </c>
      <c r="H304" s="37" t="s">
        <v>34</v>
      </c>
      <c r="I304" s="40" t="s">
        <v>2612</v>
      </c>
      <c r="J304" s="37" t="s">
        <v>2623</v>
      </c>
      <c r="K304" s="40" t="s">
        <v>2624</v>
      </c>
      <c r="L304" s="40" t="s">
        <v>2625</v>
      </c>
      <c r="M304" s="40" t="s">
        <v>2626</v>
      </c>
      <c r="N304" s="40" t="s">
        <v>2627</v>
      </c>
      <c r="O304" s="37" t="s">
        <v>41</v>
      </c>
      <c r="P304" s="37" t="s">
        <v>41</v>
      </c>
      <c r="Q304" s="40" t="s">
        <v>381</v>
      </c>
      <c r="R304" s="40" t="s">
        <v>381</v>
      </c>
      <c r="S304" s="40" t="s">
        <v>289</v>
      </c>
      <c r="T304" s="40" t="s">
        <v>2628</v>
      </c>
      <c r="U304" s="40" t="s">
        <v>2629</v>
      </c>
      <c r="V304" s="37" t="s">
        <v>2630</v>
      </c>
      <c r="W304" s="37" t="s">
        <v>46</v>
      </c>
      <c r="X304" s="48" t="s">
        <v>2547</v>
      </c>
    </row>
    <row r="305" customFormat="false" ht="94.5" hidden="false" customHeight="false" outlineLevel="0" collapsed="false">
      <c r="A305" s="14" t="s">
        <v>2631</v>
      </c>
      <c r="B305" s="37" t="s">
        <v>2632</v>
      </c>
      <c r="C305" s="40" t="s">
        <v>2633</v>
      </c>
      <c r="D305" s="37" t="s">
        <v>341</v>
      </c>
      <c r="E305" s="35" t="s">
        <v>1606</v>
      </c>
      <c r="F305" s="40" t="s">
        <v>2634</v>
      </c>
      <c r="G305" s="37" t="s">
        <v>296</v>
      </c>
      <c r="H305" s="37" t="s">
        <v>34</v>
      </c>
      <c r="I305" s="40" t="s">
        <v>2612</v>
      </c>
      <c r="J305" s="37" t="s">
        <v>2635</v>
      </c>
      <c r="K305" s="112" t="n">
        <v>44469</v>
      </c>
      <c r="L305" s="112" t="n">
        <v>44666</v>
      </c>
      <c r="M305" s="40" t="s">
        <v>2636</v>
      </c>
      <c r="N305" s="40" t="s">
        <v>2637</v>
      </c>
      <c r="O305" s="37" t="s">
        <v>41</v>
      </c>
      <c r="P305" s="37" t="s">
        <v>41</v>
      </c>
      <c r="Q305" s="40" t="s">
        <v>381</v>
      </c>
      <c r="R305" s="40" t="s">
        <v>381</v>
      </c>
      <c r="S305" s="40" t="s">
        <v>289</v>
      </c>
      <c r="T305" s="40" t="s">
        <v>2638</v>
      </c>
      <c r="U305" s="40" t="s">
        <v>2639</v>
      </c>
      <c r="V305" s="37" t="s">
        <v>2640</v>
      </c>
      <c r="W305" s="37" t="s">
        <v>46</v>
      </c>
      <c r="X305" s="48" t="s">
        <v>2547</v>
      </c>
    </row>
    <row r="306" customFormat="false" ht="94.5" hidden="false" customHeight="false" outlineLevel="0" collapsed="false">
      <c r="A306" s="14" t="s">
        <v>2641</v>
      </c>
      <c r="B306" s="37" t="s">
        <v>2642</v>
      </c>
      <c r="C306" s="40" t="s">
        <v>2643</v>
      </c>
      <c r="D306" s="37" t="s">
        <v>341</v>
      </c>
      <c r="E306" s="35" t="s">
        <v>1606</v>
      </c>
      <c r="F306" s="40" t="s">
        <v>2644</v>
      </c>
      <c r="G306" s="37" t="s">
        <v>177</v>
      </c>
      <c r="H306" s="37" t="s">
        <v>34</v>
      </c>
      <c r="I306" s="40" t="s">
        <v>2645</v>
      </c>
      <c r="J306" s="37" t="s">
        <v>2646</v>
      </c>
      <c r="K306" s="112" t="n">
        <v>44469</v>
      </c>
      <c r="L306" s="112" t="n">
        <v>44666</v>
      </c>
      <c r="M306" s="40" t="s">
        <v>2647</v>
      </c>
      <c r="N306" s="40" t="s">
        <v>2648</v>
      </c>
      <c r="O306" s="37" t="s">
        <v>41</v>
      </c>
      <c r="P306" s="37" t="s">
        <v>41</v>
      </c>
      <c r="Q306" s="40" t="s">
        <v>412</v>
      </c>
      <c r="R306" s="40" t="s">
        <v>412</v>
      </c>
      <c r="S306" s="40" t="s">
        <v>412</v>
      </c>
      <c r="T306" s="40" t="s">
        <v>2649</v>
      </c>
      <c r="U306" s="40" t="s">
        <v>2650</v>
      </c>
      <c r="V306" s="37" t="s">
        <v>2651</v>
      </c>
      <c r="W306" s="37" t="s">
        <v>46</v>
      </c>
      <c r="X306" s="48" t="s">
        <v>2547</v>
      </c>
    </row>
    <row r="307" customFormat="false" ht="81" hidden="false" customHeight="false" outlineLevel="0" collapsed="false">
      <c r="A307" s="14" t="s">
        <v>2652</v>
      </c>
      <c r="B307" s="37" t="s">
        <v>2653</v>
      </c>
      <c r="C307" s="40" t="s">
        <v>2654</v>
      </c>
      <c r="D307" s="37" t="s">
        <v>30</v>
      </c>
      <c r="E307" s="35" t="s">
        <v>31</v>
      </c>
      <c r="F307" s="40" t="s">
        <v>2655</v>
      </c>
      <c r="G307" s="37" t="s">
        <v>73</v>
      </c>
      <c r="H307" s="37" t="s">
        <v>34</v>
      </c>
      <c r="I307" s="40" t="s">
        <v>2645</v>
      </c>
      <c r="J307" s="37" t="s">
        <v>2656</v>
      </c>
      <c r="K307" s="112" t="n">
        <v>44469</v>
      </c>
      <c r="L307" s="112" t="n">
        <v>44666</v>
      </c>
      <c r="M307" s="40" t="s">
        <v>2657</v>
      </c>
      <c r="N307" s="40" t="s">
        <v>2658</v>
      </c>
      <c r="O307" s="37" t="s">
        <v>41</v>
      </c>
      <c r="P307" s="37" t="s">
        <v>41</v>
      </c>
      <c r="Q307" s="40" t="s">
        <v>412</v>
      </c>
      <c r="R307" s="40" t="s">
        <v>412</v>
      </c>
      <c r="S307" s="40" t="s">
        <v>381</v>
      </c>
      <c r="T307" s="40" t="s">
        <v>2659</v>
      </c>
      <c r="U307" s="40" t="s">
        <v>2660</v>
      </c>
      <c r="V307" s="37" t="s">
        <v>2661</v>
      </c>
      <c r="W307" s="37" t="s">
        <v>46</v>
      </c>
      <c r="X307" s="48" t="s">
        <v>2547</v>
      </c>
    </row>
    <row r="308" customFormat="false" ht="108" hidden="false" customHeight="false" outlineLevel="0" collapsed="false">
      <c r="A308" s="14" t="s">
        <v>2662</v>
      </c>
      <c r="B308" s="37" t="s">
        <v>2663</v>
      </c>
      <c r="C308" s="40" t="s">
        <v>2664</v>
      </c>
      <c r="D308" s="37" t="s">
        <v>30</v>
      </c>
      <c r="E308" s="35" t="s">
        <v>31</v>
      </c>
      <c r="F308" s="40" t="s">
        <v>2665</v>
      </c>
      <c r="G308" s="37" t="s">
        <v>177</v>
      </c>
      <c r="H308" s="37" t="s">
        <v>34</v>
      </c>
      <c r="I308" s="40" t="s">
        <v>2645</v>
      </c>
      <c r="J308" s="37" t="s">
        <v>2666</v>
      </c>
      <c r="K308" s="112" t="n">
        <v>44469</v>
      </c>
      <c r="L308" s="112" t="n">
        <v>44666</v>
      </c>
      <c r="M308" s="40" t="s">
        <v>2667</v>
      </c>
      <c r="N308" s="40" t="s">
        <v>2668</v>
      </c>
      <c r="O308" s="37" t="s">
        <v>41</v>
      </c>
      <c r="P308" s="37" t="s">
        <v>41</v>
      </c>
      <c r="Q308" s="40" t="s">
        <v>412</v>
      </c>
      <c r="R308" s="40" t="s">
        <v>412</v>
      </c>
      <c r="S308" s="40" t="s">
        <v>160</v>
      </c>
      <c r="T308" s="40" t="s">
        <v>2669</v>
      </c>
      <c r="U308" s="40" t="s">
        <v>2670</v>
      </c>
      <c r="V308" s="37" t="s">
        <v>2671</v>
      </c>
      <c r="W308" s="37" t="s">
        <v>46</v>
      </c>
      <c r="X308" s="48" t="s">
        <v>2547</v>
      </c>
    </row>
    <row r="309" customFormat="false" ht="54" hidden="false" customHeight="false" outlineLevel="0" collapsed="false">
      <c r="A309" s="14" t="s">
        <v>2672</v>
      </c>
      <c r="B309" s="37" t="s">
        <v>2673</v>
      </c>
      <c r="C309" s="40" t="s">
        <v>2674</v>
      </c>
      <c r="D309" s="37" t="s">
        <v>341</v>
      </c>
      <c r="E309" s="35" t="s">
        <v>1606</v>
      </c>
      <c r="F309" s="40" t="s">
        <v>1038</v>
      </c>
      <c r="G309" s="37" t="s">
        <v>2270</v>
      </c>
      <c r="H309" s="37" t="s">
        <v>477</v>
      </c>
      <c r="I309" s="40" t="s">
        <v>2675</v>
      </c>
      <c r="J309" s="37" t="s">
        <v>2676</v>
      </c>
      <c r="K309" s="112" t="n">
        <v>44469</v>
      </c>
      <c r="L309" s="112" t="n">
        <v>44666</v>
      </c>
      <c r="M309" s="40" t="s">
        <v>2677</v>
      </c>
      <c r="N309" s="40" t="s">
        <v>2678</v>
      </c>
      <c r="O309" s="37" t="s">
        <v>41</v>
      </c>
      <c r="P309" s="37" t="s">
        <v>41</v>
      </c>
      <c r="Q309" s="40" t="s">
        <v>203</v>
      </c>
      <c r="R309" s="40" t="s">
        <v>194</v>
      </c>
      <c r="S309" s="40" t="s">
        <v>194</v>
      </c>
      <c r="T309" s="40" t="s">
        <v>2605</v>
      </c>
      <c r="U309" s="40" t="s">
        <v>2679</v>
      </c>
      <c r="V309" s="37" t="s">
        <v>2680</v>
      </c>
      <c r="W309" s="37" t="s">
        <v>46</v>
      </c>
      <c r="X309" s="48" t="s">
        <v>2547</v>
      </c>
    </row>
    <row r="310" customFormat="false" ht="67.5" hidden="false" customHeight="false" outlineLevel="0" collapsed="false">
      <c r="A310" s="14" t="s">
        <v>2681</v>
      </c>
      <c r="B310" s="37" t="s">
        <v>2682</v>
      </c>
      <c r="C310" s="40" t="s">
        <v>2683</v>
      </c>
      <c r="D310" s="37" t="s">
        <v>341</v>
      </c>
      <c r="E310" s="35" t="s">
        <v>1606</v>
      </c>
      <c r="F310" s="40" t="s">
        <v>2521</v>
      </c>
      <c r="G310" s="37" t="s">
        <v>177</v>
      </c>
      <c r="H310" s="37" t="s">
        <v>477</v>
      </c>
      <c r="I310" s="40" t="s">
        <v>2675</v>
      </c>
      <c r="J310" s="37" t="s">
        <v>2684</v>
      </c>
      <c r="K310" s="112" t="n">
        <v>44469</v>
      </c>
      <c r="L310" s="112" t="n">
        <v>44666</v>
      </c>
      <c r="M310" s="40" t="s">
        <v>2685</v>
      </c>
      <c r="N310" s="40" t="s">
        <v>2677</v>
      </c>
      <c r="O310" s="37" t="s">
        <v>41</v>
      </c>
      <c r="P310" s="37" t="s">
        <v>41</v>
      </c>
      <c r="Q310" s="40" t="s">
        <v>203</v>
      </c>
      <c r="R310" s="40" t="s">
        <v>194</v>
      </c>
      <c r="S310" s="40" t="s">
        <v>194</v>
      </c>
      <c r="T310" s="40" t="s">
        <v>2686</v>
      </c>
      <c r="U310" s="40" t="s">
        <v>2617</v>
      </c>
      <c r="V310" s="37" t="s">
        <v>2687</v>
      </c>
      <c r="W310" s="37" t="s">
        <v>46</v>
      </c>
      <c r="X310" s="48" t="s">
        <v>2547</v>
      </c>
    </row>
    <row r="311" customFormat="false" ht="54" hidden="false" customHeight="false" outlineLevel="0" collapsed="false">
      <c r="A311" s="14" t="s">
        <v>2688</v>
      </c>
      <c r="B311" s="19" t="s">
        <v>2689</v>
      </c>
      <c r="C311" s="24" t="n">
        <v>2114050322</v>
      </c>
      <c r="D311" s="37" t="s">
        <v>341</v>
      </c>
      <c r="E311" s="37" t="s">
        <v>31</v>
      </c>
      <c r="F311" s="40" t="n">
        <v>2003.09</v>
      </c>
      <c r="G311" s="37" t="s">
        <v>296</v>
      </c>
      <c r="H311" s="19" t="s">
        <v>34</v>
      </c>
      <c r="I311" s="26" t="s">
        <v>2690</v>
      </c>
      <c r="J311" s="37" t="s">
        <v>2691</v>
      </c>
      <c r="K311" s="40" t="s">
        <v>1865</v>
      </c>
      <c r="L311" s="40" t="s">
        <v>2692</v>
      </c>
      <c r="M311" s="40" t="s">
        <v>2693</v>
      </c>
      <c r="N311" s="40" t="s">
        <v>2694</v>
      </c>
      <c r="O311" s="19" t="s">
        <v>41</v>
      </c>
      <c r="P311" s="19" t="s">
        <v>41</v>
      </c>
      <c r="Q311" s="24" t="n">
        <v>39</v>
      </c>
      <c r="R311" s="24" t="n">
        <v>38</v>
      </c>
      <c r="S311" s="24" t="n">
        <v>38</v>
      </c>
      <c r="T311" s="37" t="s">
        <v>2695</v>
      </c>
      <c r="U311" s="37" t="s">
        <v>2696</v>
      </c>
      <c r="V311" s="17" t="s">
        <v>2697</v>
      </c>
      <c r="W311" s="15" t="s">
        <v>46</v>
      </c>
      <c r="X311" s="18" t="s">
        <v>2698</v>
      </c>
    </row>
    <row r="312" customFormat="false" ht="40.5" hidden="false" customHeight="false" outlineLevel="0" collapsed="false">
      <c r="A312" s="14" t="s">
        <v>2699</v>
      </c>
      <c r="B312" s="15" t="s">
        <v>2700</v>
      </c>
      <c r="C312" s="24" t="n">
        <v>2114050313</v>
      </c>
      <c r="D312" s="37" t="s">
        <v>341</v>
      </c>
      <c r="E312" s="37" t="s">
        <v>31</v>
      </c>
      <c r="F312" s="40" t="n">
        <v>2003.05</v>
      </c>
      <c r="G312" s="37" t="s">
        <v>529</v>
      </c>
      <c r="H312" s="19" t="s">
        <v>34</v>
      </c>
      <c r="I312" s="26" t="s">
        <v>2690</v>
      </c>
      <c r="J312" s="37" t="s">
        <v>2701</v>
      </c>
      <c r="K312" s="40" t="s">
        <v>1865</v>
      </c>
      <c r="L312" s="40" t="s">
        <v>2692</v>
      </c>
      <c r="M312" s="40" t="s">
        <v>2702</v>
      </c>
      <c r="N312" s="40" t="s">
        <v>2703</v>
      </c>
      <c r="O312" s="19" t="s">
        <v>41</v>
      </c>
      <c r="P312" s="19" t="s">
        <v>41</v>
      </c>
      <c r="Q312" s="24" t="s">
        <v>160</v>
      </c>
      <c r="R312" s="24" t="s">
        <v>381</v>
      </c>
      <c r="S312" s="24" t="n">
        <v>38</v>
      </c>
      <c r="T312" s="37" t="s">
        <v>46</v>
      </c>
      <c r="U312" s="37" t="s">
        <v>46</v>
      </c>
      <c r="V312" s="17" t="s">
        <v>2704</v>
      </c>
      <c r="W312" s="15" t="s">
        <v>46</v>
      </c>
      <c r="X312" s="18" t="s">
        <v>2698</v>
      </c>
    </row>
    <row r="313" customFormat="false" ht="81" hidden="false" customHeight="false" outlineLevel="0" collapsed="false">
      <c r="A313" s="14" t="s">
        <v>2705</v>
      </c>
      <c r="B313" s="15" t="s">
        <v>2706</v>
      </c>
      <c r="C313" s="24" t="n">
        <v>2114050325</v>
      </c>
      <c r="D313" s="37" t="s">
        <v>341</v>
      </c>
      <c r="E313" s="37" t="s">
        <v>31</v>
      </c>
      <c r="F313" s="40" t="n">
        <v>2002.11</v>
      </c>
      <c r="G313" s="37" t="s">
        <v>540</v>
      </c>
      <c r="H313" s="19" t="s">
        <v>34</v>
      </c>
      <c r="I313" s="26" t="s">
        <v>2690</v>
      </c>
      <c r="J313" s="37" t="s">
        <v>2707</v>
      </c>
      <c r="K313" s="40" t="s">
        <v>1865</v>
      </c>
      <c r="L313" s="40" t="s">
        <v>2692</v>
      </c>
      <c r="M313" s="40" t="s">
        <v>2708</v>
      </c>
      <c r="N313" s="40" t="s">
        <v>2709</v>
      </c>
      <c r="O313" s="19" t="s">
        <v>41</v>
      </c>
      <c r="P313" s="19" t="s">
        <v>41</v>
      </c>
      <c r="Q313" s="24" t="s">
        <v>160</v>
      </c>
      <c r="R313" s="24" t="s">
        <v>381</v>
      </c>
      <c r="S313" s="24" t="n">
        <v>38</v>
      </c>
      <c r="T313" s="37" t="s">
        <v>2710</v>
      </c>
      <c r="U313" s="37" t="s">
        <v>2711</v>
      </c>
      <c r="V313" s="17" t="s">
        <v>2712</v>
      </c>
      <c r="W313" s="15" t="s">
        <v>46</v>
      </c>
      <c r="X313" s="18" t="s">
        <v>2698</v>
      </c>
    </row>
    <row r="314" customFormat="false" ht="81" hidden="false" customHeight="false" outlineLevel="0" collapsed="false">
      <c r="A314" s="14" t="s">
        <v>2713</v>
      </c>
      <c r="B314" s="15" t="s">
        <v>2714</v>
      </c>
      <c r="C314" s="24" t="n">
        <v>2114050419</v>
      </c>
      <c r="D314" s="37" t="s">
        <v>341</v>
      </c>
      <c r="E314" s="19" t="s">
        <v>31</v>
      </c>
      <c r="F314" s="40" t="s">
        <v>589</v>
      </c>
      <c r="G314" s="37" t="s">
        <v>230</v>
      </c>
      <c r="H314" s="19" t="s">
        <v>34</v>
      </c>
      <c r="I314" s="26" t="s">
        <v>2715</v>
      </c>
      <c r="J314" s="37" t="s">
        <v>2716</v>
      </c>
      <c r="K314" s="70" t="s">
        <v>2717</v>
      </c>
      <c r="L314" s="70" t="s">
        <v>1160</v>
      </c>
      <c r="M314" s="40" t="s">
        <v>2718</v>
      </c>
      <c r="N314" s="40" t="s">
        <v>2719</v>
      </c>
      <c r="O314" s="19" t="s">
        <v>41</v>
      </c>
      <c r="P314" s="19" t="s">
        <v>41</v>
      </c>
      <c r="Q314" s="24" t="s">
        <v>398</v>
      </c>
      <c r="R314" s="24" t="s">
        <v>398</v>
      </c>
      <c r="S314" s="24" t="n">
        <v>39</v>
      </c>
      <c r="T314" s="37" t="s">
        <v>2720</v>
      </c>
      <c r="U314" s="35" t="s">
        <v>964</v>
      </c>
      <c r="V314" s="17" t="s">
        <v>2721</v>
      </c>
      <c r="W314" s="15" t="s">
        <v>46</v>
      </c>
      <c r="X314" s="18" t="s">
        <v>2698</v>
      </c>
    </row>
    <row r="315" customFormat="false" ht="81" hidden="false" customHeight="false" outlineLevel="0" collapsed="false">
      <c r="A315" s="14" t="s">
        <v>2722</v>
      </c>
      <c r="B315" s="15" t="s">
        <v>2723</v>
      </c>
      <c r="C315" s="24" t="n">
        <v>2114050410</v>
      </c>
      <c r="D315" s="37" t="s">
        <v>341</v>
      </c>
      <c r="E315" s="19" t="s">
        <v>31</v>
      </c>
      <c r="F315" s="40" t="s">
        <v>246</v>
      </c>
      <c r="G315" s="37" t="s">
        <v>216</v>
      </c>
      <c r="H315" s="19" t="s">
        <v>34</v>
      </c>
      <c r="I315" s="26" t="s">
        <v>2715</v>
      </c>
      <c r="J315" s="37" t="s">
        <v>2724</v>
      </c>
      <c r="K315" s="94" t="s">
        <v>2717</v>
      </c>
      <c r="L315" s="70" t="s">
        <v>1160</v>
      </c>
      <c r="M315" s="40" t="s">
        <v>2725</v>
      </c>
      <c r="N315" s="40" t="s">
        <v>2726</v>
      </c>
      <c r="O315" s="19" t="s">
        <v>41</v>
      </c>
      <c r="P315" s="19" t="s">
        <v>41</v>
      </c>
      <c r="Q315" s="24" t="s">
        <v>398</v>
      </c>
      <c r="R315" s="24" t="s">
        <v>398</v>
      </c>
      <c r="S315" s="24" t="n">
        <v>40</v>
      </c>
      <c r="T315" s="37" t="s">
        <v>583</v>
      </c>
      <c r="U315" s="35" t="s">
        <v>2727</v>
      </c>
      <c r="V315" s="17" t="s">
        <v>2728</v>
      </c>
      <c r="W315" s="15" t="s">
        <v>46</v>
      </c>
      <c r="X315" s="18" t="s">
        <v>2698</v>
      </c>
    </row>
    <row r="316" customFormat="false" ht="81" hidden="false" customHeight="false" outlineLevel="0" collapsed="false">
      <c r="A316" s="14" t="s">
        <v>2729</v>
      </c>
      <c r="B316" s="15" t="s">
        <v>2730</v>
      </c>
      <c r="C316" s="24" t="n">
        <v>2114050418</v>
      </c>
      <c r="D316" s="25" t="s">
        <v>341</v>
      </c>
      <c r="E316" s="19" t="s">
        <v>31</v>
      </c>
      <c r="F316" s="46" t="n">
        <v>2003.07</v>
      </c>
      <c r="G316" s="25" t="s">
        <v>216</v>
      </c>
      <c r="H316" s="19" t="s">
        <v>34</v>
      </c>
      <c r="I316" s="26" t="s">
        <v>2715</v>
      </c>
      <c r="J316" s="37" t="s">
        <v>46</v>
      </c>
      <c r="K316" s="113" t="s">
        <v>571</v>
      </c>
      <c r="L316" s="14" t="s">
        <v>2692</v>
      </c>
      <c r="M316" s="40" t="s">
        <v>2731</v>
      </c>
      <c r="N316" s="40" t="s">
        <v>2732</v>
      </c>
      <c r="O316" s="19" t="s">
        <v>41</v>
      </c>
      <c r="P316" s="19" t="s">
        <v>41</v>
      </c>
      <c r="Q316" s="24" t="s">
        <v>398</v>
      </c>
      <c r="R316" s="24" t="s">
        <v>398</v>
      </c>
      <c r="S316" s="24" t="s">
        <v>398</v>
      </c>
      <c r="T316" s="37" t="s">
        <v>583</v>
      </c>
      <c r="U316" s="35" t="s">
        <v>2733</v>
      </c>
      <c r="V316" s="17" t="s">
        <v>2734</v>
      </c>
      <c r="W316" s="15" t="s">
        <v>46</v>
      </c>
      <c r="X316" s="18" t="s">
        <v>2698</v>
      </c>
    </row>
    <row r="317" customFormat="false" ht="54" hidden="false" customHeight="false" outlineLevel="0" collapsed="false">
      <c r="A317" s="14" t="s">
        <v>2735</v>
      </c>
      <c r="B317" s="15" t="s">
        <v>2736</v>
      </c>
      <c r="C317" s="24" t="n">
        <v>2114050532</v>
      </c>
      <c r="D317" s="37" t="s">
        <v>341</v>
      </c>
      <c r="E317" s="19" t="s">
        <v>31</v>
      </c>
      <c r="F317" s="40" t="s">
        <v>1187</v>
      </c>
      <c r="G317" s="37" t="s">
        <v>315</v>
      </c>
      <c r="H317" s="19" t="s">
        <v>34</v>
      </c>
      <c r="I317" s="26" t="s">
        <v>2737</v>
      </c>
      <c r="J317" s="15" t="s">
        <v>46</v>
      </c>
      <c r="K317" s="70" t="s">
        <v>2717</v>
      </c>
      <c r="L317" s="70" t="s">
        <v>1160</v>
      </c>
      <c r="M317" s="40" t="s">
        <v>2738</v>
      </c>
      <c r="N317" s="40" t="s">
        <v>2739</v>
      </c>
      <c r="O317" s="19" t="s">
        <v>41</v>
      </c>
      <c r="P317" s="19" t="s">
        <v>41</v>
      </c>
      <c r="Q317" s="24" t="s">
        <v>398</v>
      </c>
      <c r="R317" s="24" t="s">
        <v>398</v>
      </c>
      <c r="S317" s="24" t="s">
        <v>398</v>
      </c>
      <c r="T317" s="15" t="s">
        <v>192</v>
      </c>
      <c r="U317" s="19" t="s">
        <v>161</v>
      </c>
      <c r="V317" s="17" t="s">
        <v>2740</v>
      </c>
      <c r="W317" s="15" t="s">
        <v>46</v>
      </c>
      <c r="X317" s="18" t="s">
        <v>2698</v>
      </c>
    </row>
    <row r="318" customFormat="false" ht="81" hidden="false" customHeight="false" outlineLevel="0" collapsed="false">
      <c r="A318" s="14" t="s">
        <v>2741</v>
      </c>
      <c r="B318" s="15" t="s">
        <v>2742</v>
      </c>
      <c r="C318" s="24" t="n">
        <v>2114050525</v>
      </c>
      <c r="D318" s="15" t="s">
        <v>341</v>
      </c>
      <c r="E318" s="19" t="s">
        <v>31</v>
      </c>
      <c r="F318" s="46" t="n">
        <v>2003.05</v>
      </c>
      <c r="G318" s="25" t="s">
        <v>177</v>
      </c>
      <c r="H318" s="19" t="s">
        <v>34</v>
      </c>
      <c r="I318" s="26" t="s">
        <v>2737</v>
      </c>
      <c r="J318" s="15" t="s">
        <v>2743</v>
      </c>
      <c r="K318" s="26" t="s">
        <v>571</v>
      </c>
      <c r="L318" s="14" t="s">
        <v>2692</v>
      </c>
      <c r="M318" s="40" t="s">
        <v>2744</v>
      </c>
      <c r="N318" s="40" t="s">
        <v>2745</v>
      </c>
      <c r="O318" s="19" t="s">
        <v>41</v>
      </c>
      <c r="P318" s="19" t="s">
        <v>41</v>
      </c>
      <c r="Q318" s="24" t="s">
        <v>398</v>
      </c>
      <c r="R318" s="24" t="s">
        <v>398</v>
      </c>
      <c r="S318" s="24" t="s">
        <v>242</v>
      </c>
      <c r="T318" s="37" t="s">
        <v>2746</v>
      </c>
      <c r="U318" s="19" t="s">
        <v>2747</v>
      </c>
      <c r="V318" s="17" t="s">
        <v>2748</v>
      </c>
      <c r="W318" s="15" t="s">
        <v>46</v>
      </c>
      <c r="X318" s="18" t="s">
        <v>2698</v>
      </c>
    </row>
    <row r="319" customFormat="false" ht="81" hidden="false" customHeight="false" outlineLevel="0" collapsed="false">
      <c r="A319" s="14" t="s">
        <v>2749</v>
      </c>
      <c r="B319" s="15" t="s">
        <v>2750</v>
      </c>
      <c r="C319" s="24" t="n">
        <v>2114050524</v>
      </c>
      <c r="D319" s="19" t="s">
        <v>341</v>
      </c>
      <c r="E319" s="19" t="s">
        <v>31</v>
      </c>
      <c r="F319" s="14" t="s">
        <v>154</v>
      </c>
      <c r="G319" s="19" t="s">
        <v>177</v>
      </c>
      <c r="H319" s="19" t="s">
        <v>34</v>
      </c>
      <c r="I319" s="26" t="s">
        <v>2737</v>
      </c>
      <c r="J319" s="19" t="s">
        <v>1071</v>
      </c>
      <c r="K319" s="26" t="s">
        <v>571</v>
      </c>
      <c r="L319" s="14" t="s">
        <v>2692</v>
      </c>
      <c r="M319" s="40" t="s">
        <v>2751</v>
      </c>
      <c r="N319" s="40" t="s">
        <v>2752</v>
      </c>
      <c r="O319" s="19" t="s">
        <v>41</v>
      </c>
      <c r="P319" s="19" t="s">
        <v>41</v>
      </c>
      <c r="Q319" s="24" t="s">
        <v>398</v>
      </c>
      <c r="R319" s="24" t="s">
        <v>398</v>
      </c>
      <c r="S319" s="24" t="s">
        <v>160</v>
      </c>
      <c r="T319" s="15" t="s">
        <v>2753</v>
      </c>
      <c r="U319" s="19" t="s">
        <v>2754</v>
      </c>
      <c r="V319" s="17" t="s">
        <v>2755</v>
      </c>
      <c r="W319" s="15" t="s">
        <v>46</v>
      </c>
      <c r="X319" s="18" t="s">
        <v>2698</v>
      </c>
    </row>
    <row r="320" customFormat="false" ht="81" hidden="false" customHeight="false" outlineLevel="0" collapsed="false">
      <c r="A320" s="14" t="s">
        <v>2756</v>
      </c>
      <c r="B320" s="37" t="s">
        <v>2757</v>
      </c>
      <c r="C320" s="24" t="n">
        <v>2123051102</v>
      </c>
      <c r="D320" s="19" t="s">
        <v>341</v>
      </c>
      <c r="E320" s="19" t="s">
        <v>31</v>
      </c>
      <c r="F320" s="40" t="s">
        <v>237</v>
      </c>
      <c r="G320" s="37" t="s">
        <v>177</v>
      </c>
      <c r="H320" s="19" t="s">
        <v>477</v>
      </c>
      <c r="I320" s="26" t="s">
        <v>2758</v>
      </c>
      <c r="J320" s="15" t="s">
        <v>2759</v>
      </c>
      <c r="K320" s="70" t="s">
        <v>2717</v>
      </c>
      <c r="L320" s="70" t="s">
        <v>1160</v>
      </c>
      <c r="M320" s="40" t="s">
        <v>2760</v>
      </c>
      <c r="N320" s="40" t="s">
        <v>2761</v>
      </c>
      <c r="O320" s="19" t="s">
        <v>41</v>
      </c>
      <c r="P320" s="19" t="s">
        <v>41</v>
      </c>
      <c r="Q320" s="24" t="s">
        <v>213</v>
      </c>
      <c r="R320" s="24" t="s">
        <v>213</v>
      </c>
      <c r="S320" s="24" t="s">
        <v>213</v>
      </c>
      <c r="T320" s="15" t="s">
        <v>56</v>
      </c>
      <c r="U320" s="19" t="s">
        <v>2762</v>
      </c>
      <c r="V320" s="17" t="s">
        <v>2763</v>
      </c>
      <c r="W320" s="15" t="s">
        <v>46</v>
      </c>
      <c r="X320" s="18" t="s">
        <v>2698</v>
      </c>
    </row>
    <row r="321" customFormat="false" ht="54" hidden="false" customHeight="false" outlineLevel="0" collapsed="false">
      <c r="A321" s="14" t="s">
        <v>2764</v>
      </c>
      <c r="B321" s="25" t="s">
        <v>2765</v>
      </c>
      <c r="C321" s="24" t="n">
        <v>2114050608</v>
      </c>
      <c r="D321" s="19" t="s">
        <v>341</v>
      </c>
      <c r="E321" s="19" t="s">
        <v>31</v>
      </c>
      <c r="F321" s="46" t="n">
        <v>2003.08</v>
      </c>
      <c r="G321" s="25" t="s">
        <v>540</v>
      </c>
      <c r="H321" s="19" t="s">
        <v>34</v>
      </c>
      <c r="I321" s="26" t="s">
        <v>2766</v>
      </c>
      <c r="J321" s="15" t="s">
        <v>507</v>
      </c>
      <c r="K321" s="26" t="s">
        <v>571</v>
      </c>
      <c r="L321" s="14" t="s">
        <v>2692</v>
      </c>
      <c r="M321" s="40" t="s">
        <v>2767</v>
      </c>
      <c r="N321" s="40" t="s">
        <v>2768</v>
      </c>
      <c r="O321" s="19" t="s">
        <v>41</v>
      </c>
      <c r="P321" s="19" t="s">
        <v>41</v>
      </c>
      <c r="Q321" s="24" t="s">
        <v>260</v>
      </c>
      <c r="R321" s="24" t="s">
        <v>260</v>
      </c>
      <c r="S321" s="24" t="s">
        <v>260</v>
      </c>
      <c r="T321" s="15" t="s">
        <v>2769</v>
      </c>
      <c r="U321" s="19" t="s">
        <v>161</v>
      </c>
      <c r="V321" s="17" t="s">
        <v>2770</v>
      </c>
      <c r="W321" s="15" t="s">
        <v>46</v>
      </c>
      <c r="X321" s="18" t="s">
        <v>2698</v>
      </c>
    </row>
    <row r="322" customFormat="false" ht="54" hidden="false" customHeight="false" outlineLevel="0" collapsed="false">
      <c r="A322" s="14" t="s">
        <v>2771</v>
      </c>
      <c r="B322" s="25" t="s">
        <v>2772</v>
      </c>
      <c r="C322" s="24" t="n">
        <v>2114050617</v>
      </c>
      <c r="D322" s="19" t="s">
        <v>341</v>
      </c>
      <c r="E322" s="19" t="s">
        <v>31</v>
      </c>
      <c r="F322" s="46" t="n">
        <v>2003.05</v>
      </c>
      <c r="G322" s="25" t="s">
        <v>73</v>
      </c>
      <c r="H322" s="19" t="s">
        <v>34</v>
      </c>
      <c r="I322" s="26" t="s">
        <v>2766</v>
      </c>
      <c r="J322" s="37" t="s">
        <v>2773</v>
      </c>
      <c r="K322" s="26" t="s">
        <v>2774</v>
      </c>
      <c r="L322" s="14" t="s">
        <v>2692</v>
      </c>
      <c r="M322" s="40" t="s">
        <v>2775</v>
      </c>
      <c r="N322" s="40" t="s">
        <v>2776</v>
      </c>
      <c r="O322" s="19" t="s">
        <v>41</v>
      </c>
      <c r="P322" s="19" t="s">
        <v>41</v>
      </c>
      <c r="Q322" s="24" t="s">
        <v>260</v>
      </c>
      <c r="R322" s="24" t="s">
        <v>260</v>
      </c>
      <c r="S322" s="24" t="s">
        <v>244</v>
      </c>
      <c r="T322" s="15" t="s">
        <v>2777</v>
      </c>
      <c r="U322" s="19" t="s">
        <v>2778</v>
      </c>
      <c r="V322" s="17" t="s">
        <v>2779</v>
      </c>
      <c r="W322" s="15" t="s">
        <v>46</v>
      </c>
      <c r="X322" s="18" t="s">
        <v>2698</v>
      </c>
    </row>
    <row r="323" customFormat="false" ht="81" hidden="false" customHeight="false" outlineLevel="0" collapsed="false">
      <c r="A323" s="14" t="s">
        <v>2780</v>
      </c>
      <c r="B323" s="37" t="s">
        <v>2781</v>
      </c>
      <c r="C323" s="26" t="n">
        <v>2114050701</v>
      </c>
      <c r="D323" s="19" t="s">
        <v>341</v>
      </c>
      <c r="E323" s="19" t="s">
        <v>31</v>
      </c>
      <c r="F323" s="14" t="s">
        <v>205</v>
      </c>
      <c r="G323" s="15" t="s">
        <v>177</v>
      </c>
      <c r="H323" s="19" t="s">
        <v>34</v>
      </c>
      <c r="I323" s="26" t="s">
        <v>2782</v>
      </c>
      <c r="J323" s="15" t="s">
        <v>2783</v>
      </c>
      <c r="K323" s="70" t="s">
        <v>2717</v>
      </c>
      <c r="L323" s="70" t="s">
        <v>1160</v>
      </c>
      <c r="M323" s="14" t="s">
        <v>2784</v>
      </c>
      <c r="N323" s="14" t="s">
        <v>2785</v>
      </c>
      <c r="O323" s="19" t="s">
        <v>41</v>
      </c>
      <c r="P323" s="19" t="s">
        <v>41</v>
      </c>
      <c r="Q323" s="24" t="s">
        <v>260</v>
      </c>
      <c r="R323" s="24" t="s">
        <v>260</v>
      </c>
      <c r="S323" s="24" t="s">
        <v>260</v>
      </c>
      <c r="T323" s="35" t="s">
        <v>2786</v>
      </c>
      <c r="U323" s="19" t="s">
        <v>2787</v>
      </c>
      <c r="V323" s="17" t="s">
        <v>2788</v>
      </c>
      <c r="W323" s="15" t="s">
        <v>46</v>
      </c>
      <c r="X323" s="18" t="s">
        <v>2698</v>
      </c>
    </row>
    <row r="324" customFormat="false" ht="54" hidden="false" customHeight="false" outlineLevel="0" collapsed="false">
      <c r="A324" s="14" t="s">
        <v>2789</v>
      </c>
      <c r="B324" s="37" t="s">
        <v>2790</v>
      </c>
      <c r="C324" s="24" t="n">
        <v>2114050702</v>
      </c>
      <c r="D324" s="19" t="s">
        <v>341</v>
      </c>
      <c r="E324" s="19" t="s">
        <v>31</v>
      </c>
      <c r="F324" s="14" t="n">
        <v>2003.05</v>
      </c>
      <c r="G324" s="15" t="s">
        <v>177</v>
      </c>
      <c r="H324" s="19" t="s">
        <v>34</v>
      </c>
      <c r="I324" s="26" t="s">
        <v>2782</v>
      </c>
      <c r="J324" s="15" t="s">
        <v>2791</v>
      </c>
      <c r="K324" s="70" t="s">
        <v>2717</v>
      </c>
      <c r="L324" s="70" t="s">
        <v>1160</v>
      </c>
      <c r="M324" s="40" t="s">
        <v>2792</v>
      </c>
      <c r="N324" s="14" t="s">
        <v>2793</v>
      </c>
      <c r="O324" s="19" t="s">
        <v>41</v>
      </c>
      <c r="P324" s="19" t="s">
        <v>41</v>
      </c>
      <c r="Q324" s="24" t="s">
        <v>260</v>
      </c>
      <c r="R324" s="24" t="s">
        <v>260</v>
      </c>
      <c r="S324" s="24" t="s">
        <v>260</v>
      </c>
      <c r="T324" s="15" t="s">
        <v>2794</v>
      </c>
      <c r="U324" s="19" t="s">
        <v>161</v>
      </c>
      <c r="V324" s="17" t="s">
        <v>2795</v>
      </c>
      <c r="W324" s="15" t="s">
        <v>46</v>
      </c>
      <c r="X324" s="18" t="s">
        <v>2698</v>
      </c>
    </row>
    <row r="325" customFormat="false" ht="67.5" hidden="false" customHeight="false" outlineLevel="0" collapsed="false">
      <c r="A325" s="14" t="s">
        <v>2796</v>
      </c>
      <c r="B325" s="25" t="s">
        <v>2797</v>
      </c>
      <c r="C325" s="26" t="n">
        <v>2114050722</v>
      </c>
      <c r="D325" s="19" t="s">
        <v>341</v>
      </c>
      <c r="E325" s="19" t="s">
        <v>31</v>
      </c>
      <c r="F325" s="46" t="n">
        <v>2002.11</v>
      </c>
      <c r="G325" s="25" t="s">
        <v>177</v>
      </c>
      <c r="H325" s="19" t="s">
        <v>34</v>
      </c>
      <c r="I325" s="26" t="s">
        <v>2782</v>
      </c>
      <c r="J325" s="15" t="s">
        <v>2798</v>
      </c>
      <c r="K325" s="26" t="s">
        <v>571</v>
      </c>
      <c r="L325" s="14" t="s">
        <v>2692</v>
      </c>
      <c r="M325" s="14" t="s">
        <v>2799</v>
      </c>
      <c r="N325" s="14" t="s">
        <v>2800</v>
      </c>
      <c r="O325" s="19" t="s">
        <v>41</v>
      </c>
      <c r="P325" s="19" t="s">
        <v>41</v>
      </c>
      <c r="Q325" s="24" t="s">
        <v>260</v>
      </c>
      <c r="R325" s="24" t="s">
        <v>260</v>
      </c>
      <c r="S325" s="24" t="s">
        <v>260</v>
      </c>
      <c r="T325" s="15" t="s">
        <v>907</v>
      </c>
      <c r="U325" s="19" t="s">
        <v>2801</v>
      </c>
      <c r="V325" s="17" t="s">
        <v>2802</v>
      </c>
      <c r="W325" s="15" t="s">
        <v>46</v>
      </c>
      <c r="X325" s="18" t="s">
        <v>2698</v>
      </c>
    </row>
    <row r="326" customFormat="false" ht="81" hidden="false" customHeight="false" outlineLevel="0" collapsed="false">
      <c r="A326" s="14" t="s">
        <v>2803</v>
      </c>
      <c r="B326" s="37" t="s">
        <v>2804</v>
      </c>
      <c r="C326" s="24" t="n">
        <v>2134050932</v>
      </c>
      <c r="D326" s="19" t="s">
        <v>341</v>
      </c>
      <c r="E326" s="19" t="s">
        <v>31</v>
      </c>
      <c r="F326" s="40" t="s">
        <v>205</v>
      </c>
      <c r="G326" s="37" t="s">
        <v>679</v>
      </c>
      <c r="H326" s="19" t="s">
        <v>34</v>
      </c>
      <c r="I326" s="26" t="s">
        <v>2805</v>
      </c>
      <c r="J326" s="15" t="s">
        <v>1103</v>
      </c>
      <c r="K326" s="70" t="s">
        <v>2717</v>
      </c>
      <c r="L326" s="70" t="s">
        <v>1160</v>
      </c>
      <c r="M326" s="14" t="s">
        <v>2806</v>
      </c>
      <c r="N326" s="14" t="s">
        <v>2807</v>
      </c>
      <c r="O326" s="19" t="s">
        <v>41</v>
      </c>
      <c r="P326" s="19" t="s">
        <v>41</v>
      </c>
      <c r="Q326" s="24" t="s">
        <v>398</v>
      </c>
      <c r="R326" s="24" t="s">
        <v>160</v>
      </c>
      <c r="S326" s="24" t="s">
        <v>381</v>
      </c>
      <c r="T326" s="15" t="s">
        <v>2808</v>
      </c>
      <c r="U326" s="19" t="s">
        <v>2809</v>
      </c>
      <c r="V326" s="17" t="s">
        <v>2810</v>
      </c>
      <c r="W326" s="15" t="s">
        <v>46</v>
      </c>
      <c r="X326" s="18" t="s">
        <v>2698</v>
      </c>
    </row>
    <row r="327" customFormat="false" ht="54" hidden="false" customHeight="false" outlineLevel="0" collapsed="false">
      <c r="A327" s="14" t="s">
        <v>2811</v>
      </c>
      <c r="B327" s="25" t="s">
        <v>2812</v>
      </c>
      <c r="C327" s="24" t="n">
        <v>2134050933</v>
      </c>
      <c r="D327" s="19" t="s">
        <v>341</v>
      </c>
      <c r="E327" s="19" t="s">
        <v>31</v>
      </c>
      <c r="F327" s="46" t="n">
        <v>2002.12</v>
      </c>
      <c r="G327" s="25" t="s">
        <v>277</v>
      </c>
      <c r="H327" s="19" t="s">
        <v>34</v>
      </c>
      <c r="I327" s="26" t="s">
        <v>2805</v>
      </c>
      <c r="J327" s="15" t="s">
        <v>1948</v>
      </c>
      <c r="K327" s="26" t="s">
        <v>571</v>
      </c>
      <c r="L327" s="14" t="s">
        <v>2692</v>
      </c>
      <c r="M327" s="14" t="s">
        <v>2813</v>
      </c>
      <c r="N327" s="14" t="s">
        <v>2814</v>
      </c>
      <c r="O327" s="19" t="s">
        <v>41</v>
      </c>
      <c r="P327" s="19" t="s">
        <v>41</v>
      </c>
      <c r="Q327" s="24" t="s">
        <v>398</v>
      </c>
      <c r="R327" s="24" t="s">
        <v>160</v>
      </c>
      <c r="S327" s="24" t="s">
        <v>273</v>
      </c>
      <c r="T327" s="15" t="s">
        <v>2815</v>
      </c>
      <c r="U327" s="19" t="s">
        <v>2816</v>
      </c>
      <c r="V327" s="17" t="s">
        <v>2817</v>
      </c>
      <c r="W327" s="15" t="s">
        <v>46</v>
      </c>
      <c r="X327" s="18" t="s">
        <v>2698</v>
      </c>
    </row>
    <row r="328" customFormat="false" ht="54" hidden="false" customHeight="false" outlineLevel="0" collapsed="false">
      <c r="A328" s="14" t="s">
        <v>2818</v>
      </c>
      <c r="B328" s="25" t="s">
        <v>2819</v>
      </c>
      <c r="C328" s="24" t="n">
        <v>2134050930</v>
      </c>
      <c r="D328" s="19" t="s">
        <v>341</v>
      </c>
      <c r="E328" s="19" t="s">
        <v>31</v>
      </c>
      <c r="F328" s="46" t="s">
        <v>205</v>
      </c>
      <c r="G328" s="25" t="s">
        <v>230</v>
      </c>
      <c r="H328" s="19" t="s">
        <v>34</v>
      </c>
      <c r="I328" s="26" t="s">
        <v>2805</v>
      </c>
      <c r="J328" s="15" t="s">
        <v>2820</v>
      </c>
      <c r="K328" s="113" t="n">
        <v>44449</v>
      </c>
      <c r="L328" s="14" t="s">
        <v>2692</v>
      </c>
      <c r="M328" s="14" t="s">
        <v>2821</v>
      </c>
      <c r="N328" s="14" t="s">
        <v>2822</v>
      </c>
      <c r="O328" s="19" t="s">
        <v>41</v>
      </c>
      <c r="P328" s="19" t="s">
        <v>41</v>
      </c>
      <c r="Q328" s="24" t="s">
        <v>398</v>
      </c>
      <c r="R328" s="24" t="s">
        <v>160</v>
      </c>
      <c r="S328" s="24" t="s">
        <v>160</v>
      </c>
      <c r="T328" s="15" t="s">
        <v>2823</v>
      </c>
      <c r="U328" s="19" t="s">
        <v>219</v>
      </c>
      <c r="V328" s="17" t="s">
        <v>2824</v>
      </c>
      <c r="W328" s="15" t="s">
        <v>46</v>
      </c>
      <c r="X328" s="18" t="s">
        <v>2698</v>
      </c>
    </row>
    <row r="329" customFormat="false" ht="54" hidden="false" customHeight="false" outlineLevel="0" collapsed="false">
      <c r="A329" s="14" t="s">
        <v>2825</v>
      </c>
      <c r="B329" s="25" t="s">
        <v>2826</v>
      </c>
      <c r="C329" s="26" t="n">
        <v>2123051013</v>
      </c>
      <c r="D329" s="19" t="s">
        <v>341</v>
      </c>
      <c r="E329" s="19" t="s">
        <v>31</v>
      </c>
      <c r="F329" s="46" t="s">
        <v>205</v>
      </c>
      <c r="G329" s="25" t="s">
        <v>277</v>
      </c>
      <c r="H329" s="19" t="s">
        <v>477</v>
      </c>
      <c r="I329" s="70" t="s">
        <v>2827</v>
      </c>
      <c r="J329" s="15" t="s">
        <v>2828</v>
      </c>
      <c r="K329" s="26" t="s">
        <v>571</v>
      </c>
      <c r="L329" s="14" t="s">
        <v>2692</v>
      </c>
      <c r="M329" s="14" t="s">
        <v>2829</v>
      </c>
      <c r="N329" s="14" t="s">
        <v>2830</v>
      </c>
      <c r="O329" s="19" t="s">
        <v>41</v>
      </c>
      <c r="P329" s="19" t="s">
        <v>41</v>
      </c>
      <c r="Q329" s="24" t="s">
        <v>183</v>
      </c>
      <c r="R329" s="24" t="s">
        <v>183</v>
      </c>
      <c r="S329" s="24" t="s">
        <v>183</v>
      </c>
      <c r="T329" s="15" t="s">
        <v>56</v>
      </c>
      <c r="U329" s="19" t="s">
        <v>161</v>
      </c>
      <c r="V329" s="17" t="s">
        <v>2831</v>
      </c>
      <c r="W329" s="15" t="s">
        <v>46</v>
      </c>
      <c r="X329" s="18" t="s">
        <v>2698</v>
      </c>
    </row>
    <row r="330" customFormat="false" ht="54" hidden="false" customHeight="false" outlineLevel="0" collapsed="false">
      <c r="A330" s="14" t="s">
        <v>2832</v>
      </c>
      <c r="B330" s="37" t="s">
        <v>1392</v>
      </c>
      <c r="C330" s="24" t="n">
        <v>2014050309</v>
      </c>
      <c r="D330" s="37" t="s">
        <v>341</v>
      </c>
      <c r="E330" s="19" t="s">
        <v>31</v>
      </c>
      <c r="F330" s="40" t="s">
        <v>1244</v>
      </c>
      <c r="G330" s="37" t="s">
        <v>238</v>
      </c>
      <c r="H330" s="19" t="s">
        <v>34</v>
      </c>
      <c r="I330" s="70" t="s">
        <v>2833</v>
      </c>
      <c r="J330" s="15" t="s">
        <v>1071</v>
      </c>
      <c r="K330" s="43" t="s">
        <v>111</v>
      </c>
      <c r="L330" s="36" t="s">
        <v>1160</v>
      </c>
      <c r="M330" s="14" t="s">
        <v>2834</v>
      </c>
      <c r="N330" s="14" t="s">
        <v>2835</v>
      </c>
      <c r="O330" s="19" t="s">
        <v>41</v>
      </c>
      <c r="P330" s="19" t="s">
        <v>41</v>
      </c>
      <c r="Q330" s="24" t="n">
        <v>40</v>
      </c>
      <c r="R330" s="24" t="n">
        <v>39</v>
      </c>
      <c r="S330" s="24" t="n">
        <v>39</v>
      </c>
      <c r="T330" s="15" t="s">
        <v>2011</v>
      </c>
      <c r="U330" s="19" t="s">
        <v>330</v>
      </c>
      <c r="V330" s="17" t="s">
        <v>2836</v>
      </c>
      <c r="W330" s="15" t="s">
        <v>46</v>
      </c>
      <c r="X330" s="18" t="s">
        <v>2698</v>
      </c>
    </row>
    <row r="331" customFormat="false" ht="81" hidden="false" customHeight="false" outlineLevel="0" collapsed="false">
      <c r="A331" s="14" t="s">
        <v>2837</v>
      </c>
      <c r="B331" s="15" t="s">
        <v>2838</v>
      </c>
      <c r="C331" s="24" t="n">
        <v>2014050404</v>
      </c>
      <c r="D331" s="15" t="s">
        <v>341</v>
      </c>
      <c r="E331" s="19" t="s">
        <v>31</v>
      </c>
      <c r="F331" s="14" t="s">
        <v>295</v>
      </c>
      <c r="G331" s="15" t="s">
        <v>177</v>
      </c>
      <c r="H331" s="19" t="s">
        <v>34</v>
      </c>
      <c r="I331" s="36" t="s">
        <v>2839</v>
      </c>
      <c r="J331" s="15" t="s">
        <v>2840</v>
      </c>
      <c r="K331" s="70" t="s">
        <v>1395</v>
      </c>
      <c r="L331" s="70" t="s">
        <v>1160</v>
      </c>
      <c r="M331" s="14" t="s">
        <v>2841</v>
      </c>
      <c r="N331" s="14" t="s">
        <v>2842</v>
      </c>
      <c r="O331" s="19" t="s">
        <v>41</v>
      </c>
      <c r="P331" s="19" t="s">
        <v>41</v>
      </c>
      <c r="Q331" s="24" t="n">
        <v>40</v>
      </c>
      <c r="R331" s="24" t="n">
        <v>39</v>
      </c>
      <c r="S331" s="24" t="n">
        <v>39</v>
      </c>
      <c r="T331" s="15" t="s">
        <v>2461</v>
      </c>
      <c r="U331" s="19" t="s">
        <v>140</v>
      </c>
      <c r="V331" s="17" t="s">
        <v>2843</v>
      </c>
      <c r="W331" s="15" t="s">
        <v>46</v>
      </c>
      <c r="X331" s="18" t="s">
        <v>2698</v>
      </c>
    </row>
    <row r="332" customFormat="false" ht="54" hidden="false" customHeight="false" outlineLevel="0" collapsed="false">
      <c r="A332" s="14" t="s">
        <v>2844</v>
      </c>
      <c r="B332" s="25" t="s">
        <v>2845</v>
      </c>
      <c r="C332" s="24" t="n">
        <v>2014050516</v>
      </c>
      <c r="D332" s="25" t="s">
        <v>341</v>
      </c>
      <c r="E332" s="19" t="s">
        <v>31</v>
      </c>
      <c r="F332" s="46" t="n">
        <v>2001.11</v>
      </c>
      <c r="G332" s="25" t="s">
        <v>679</v>
      </c>
      <c r="H332" s="19" t="s">
        <v>34</v>
      </c>
      <c r="I332" s="70" t="s">
        <v>2846</v>
      </c>
      <c r="J332" s="15" t="s">
        <v>2847</v>
      </c>
      <c r="K332" s="26" t="s">
        <v>2436</v>
      </c>
      <c r="L332" s="14" t="s">
        <v>2692</v>
      </c>
      <c r="M332" s="14" t="s">
        <v>2848</v>
      </c>
      <c r="N332" s="14" t="s">
        <v>2849</v>
      </c>
      <c r="O332" s="19" t="s">
        <v>41</v>
      </c>
      <c r="P332" s="19" t="s">
        <v>41</v>
      </c>
      <c r="Q332" s="24" t="n">
        <v>29</v>
      </c>
      <c r="R332" s="24" t="n">
        <v>28</v>
      </c>
      <c r="S332" s="24" t="n">
        <v>28</v>
      </c>
      <c r="T332" s="15" t="s">
        <v>1191</v>
      </c>
      <c r="U332" s="19" t="s">
        <v>140</v>
      </c>
      <c r="V332" s="17" t="s">
        <v>2850</v>
      </c>
      <c r="W332" s="15" t="s">
        <v>46</v>
      </c>
      <c r="X332" s="18" t="s">
        <v>2698</v>
      </c>
    </row>
    <row r="333" customFormat="false" ht="135" hidden="false" customHeight="false" outlineLevel="0" collapsed="false">
      <c r="A333" s="14" t="s">
        <v>2851</v>
      </c>
      <c r="B333" s="25" t="s">
        <v>2852</v>
      </c>
      <c r="C333" s="24" t="n">
        <v>2014050618</v>
      </c>
      <c r="D333" s="25" t="s">
        <v>341</v>
      </c>
      <c r="E333" s="19" t="s">
        <v>31</v>
      </c>
      <c r="F333" s="46" t="n">
        <v>2003.03</v>
      </c>
      <c r="G333" s="25" t="s">
        <v>661</v>
      </c>
      <c r="H333" s="19" t="s">
        <v>34</v>
      </c>
      <c r="I333" s="70" t="s">
        <v>2853</v>
      </c>
      <c r="J333" s="37" t="s">
        <v>353</v>
      </c>
      <c r="K333" s="26" t="s">
        <v>1865</v>
      </c>
      <c r="L333" s="14" t="s">
        <v>2692</v>
      </c>
      <c r="M333" s="40" t="s">
        <v>2854</v>
      </c>
      <c r="N333" s="40" t="s">
        <v>2855</v>
      </c>
      <c r="O333" s="19" t="s">
        <v>41</v>
      </c>
      <c r="P333" s="19" t="s">
        <v>41</v>
      </c>
      <c r="Q333" s="24" t="n">
        <v>29</v>
      </c>
      <c r="R333" s="24" t="n">
        <v>29</v>
      </c>
      <c r="S333" s="24" t="n">
        <v>29</v>
      </c>
      <c r="T333" s="37" t="s">
        <v>2856</v>
      </c>
      <c r="U333" s="35" t="s">
        <v>2857</v>
      </c>
      <c r="V333" s="17" t="s">
        <v>2858</v>
      </c>
      <c r="W333" s="15" t="s">
        <v>46</v>
      </c>
      <c r="X333" s="18" t="s">
        <v>2698</v>
      </c>
    </row>
    <row r="334" customFormat="false" ht="81" hidden="false" customHeight="false" outlineLevel="0" collapsed="false">
      <c r="A334" s="14" t="s">
        <v>2859</v>
      </c>
      <c r="B334" s="114" t="s">
        <v>2860</v>
      </c>
      <c r="C334" s="24" t="n">
        <v>2034051224</v>
      </c>
      <c r="D334" s="15" t="s">
        <v>341</v>
      </c>
      <c r="E334" s="19" t="s">
        <v>31</v>
      </c>
      <c r="F334" s="14" t="s">
        <v>295</v>
      </c>
      <c r="G334" s="15" t="s">
        <v>296</v>
      </c>
      <c r="H334" s="19" t="s">
        <v>34</v>
      </c>
      <c r="I334" s="26" t="s">
        <v>2861</v>
      </c>
      <c r="J334" s="15" t="s">
        <v>1071</v>
      </c>
      <c r="K334" s="70" t="s">
        <v>1395</v>
      </c>
      <c r="L334" s="70" t="s">
        <v>1160</v>
      </c>
      <c r="M334" s="14" t="s">
        <v>2862</v>
      </c>
      <c r="N334" s="14" t="s">
        <v>2863</v>
      </c>
      <c r="O334" s="19" t="s">
        <v>41</v>
      </c>
      <c r="P334" s="19" t="s">
        <v>41</v>
      </c>
      <c r="Q334" s="24" t="n">
        <v>30</v>
      </c>
      <c r="R334" s="24" t="n">
        <v>30</v>
      </c>
      <c r="S334" s="24" t="n">
        <v>25</v>
      </c>
      <c r="T334" s="15" t="s">
        <v>2864</v>
      </c>
      <c r="U334" s="19" t="s">
        <v>2865</v>
      </c>
      <c r="V334" s="17" t="s">
        <v>2866</v>
      </c>
      <c r="W334" s="15" t="s">
        <v>46</v>
      </c>
      <c r="X334" s="18" t="s">
        <v>2698</v>
      </c>
    </row>
    <row r="335" customFormat="false" ht="81" hidden="false" customHeight="false" outlineLevel="0" collapsed="false">
      <c r="A335" s="14" t="s">
        <v>2867</v>
      </c>
      <c r="B335" s="115" t="s">
        <v>2868</v>
      </c>
      <c r="C335" s="24" t="n">
        <v>2034051304</v>
      </c>
      <c r="D335" s="15" t="s">
        <v>341</v>
      </c>
      <c r="E335" s="19" t="s">
        <v>31</v>
      </c>
      <c r="F335" s="14" t="n">
        <v>2001.12</v>
      </c>
      <c r="G335" s="15" t="s">
        <v>296</v>
      </c>
      <c r="H335" s="19" t="s">
        <v>34</v>
      </c>
      <c r="I335" s="26" t="s">
        <v>2869</v>
      </c>
      <c r="J335" s="15" t="s">
        <v>2759</v>
      </c>
      <c r="K335" s="34" t="s">
        <v>1395</v>
      </c>
      <c r="L335" s="70" t="s">
        <v>1160</v>
      </c>
      <c r="M335" s="14" t="s">
        <v>2870</v>
      </c>
      <c r="N335" s="14" t="s">
        <v>2871</v>
      </c>
      <c r="O335" s="19" t="s">
        <v>41</v>
      </c>
      <c r="P335" s="19" t="s">
        <v>41</v>
      </c>
      <c r="Q335" s="24" t="n">
        <v>29</v>
      </c>
      <c r="R335" s="24" t="n">
        <v>28</v>
      </c>
      <c r="S335" s="24" t="n">
        <v>26</v>
      </c>
      <c r="T335" s="15" t="s">
        <v>2461</v>
      </c>
      <c r="U335" s="19" t="s">
        <v>140</v>
      </c>
      <c r="V335" s="17" t="s">
        <v>2872</v>
      </c>
      <c r="W335" s="15" t="s">
        <v>46</v>
      </c>
      <c r="X335" s="18" t="s">
        <v>2698</v>
      </c>
    </row>
    <row r="336" customFormat="false" ht="81" hidden="false" customHeight="false" outlineLevel="0" collapsed="false">
      <c r="A336" s="14" t="s">
        <v>2873</v>
      </c>
      <c r="B336" s="37" t="s">
        <v>2874</v>
      </c>
      <c r="C336" s="24" t="n">
        <v>2034051414</v>
      </c>
      <c r="D336" s="37" t="s">
        <v>341</v>
      </c>
      <c r="E336" s="19" t="s">
        <v>31</v>
      </c>
      <c r="F336" s="40" t="s">
        <v>1244</v>
      </c>
      <c r="G336" s="37" t="s">
        <v>296</v>
      </c>
      <c r="H336" s="19" t="s">
        <v>34</v>
      </c>
      <c r="I336" s="26" t="s">
        <v>2875</v>
      </c>
      <c r="J336" s="37" t="s">
        <v>353</v>
      </c>
      <c r="K336" s="116" t="s">
        <v>167</v>
      </c>
      <c r="L336" s="43" t="s">
        <v>1160</v>
      </c>
      <c r="M336" s="40" t="s">
        <v>2876</v>
      </c>
      <c r="N336" s="40" t="s">
        <v>2877</v>
      </c>
      <c r="O336" s="19" t="s">
        <v>41</v>
      </c>
      <c r="P336" s="19" t="s">
        <v>41</v>
      </c>
      <c r="Q336" s="24" t="n">
        <v>30</v>
      </c>
      <c r="R336" s="24" t="n">
        <v>29</v>
      </c>
      <c r="S336" s="24" t="n">
        <v>29</v>
      </c>
      <c r="T336" s="37" t="s">
        <v>2878</v>
      </c>
      <c r="U336" s="35" t="s">
        <v>2879</v>
      </c>
      <c r="V336" s="17" t="s">
        <v>2880</v>
      </c>
      <c r="W336" s="15" t="s">
        <v>46</v>
      </c>
      <c r="X336" s="18" t="s">
        <v>2698</v>
      </c>
    </row>
  </sheetData>
  <mergeCells count="28">
    <mergeCell ref="A1:F1"/>
    <mergeCell ref="T1:W1"/>
    <mergeCell ref="A2:W2"/>
    <mergeCell ref="A3:J3"/>
    <mergeCell ref="O3:Q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W5"/>
    <mergeCell ref="X4:X5"/>
  </mergeCells>
  <conditionalFormatting sqref="B270">
    <cfRule type="expression" priority="2" aboveAverage="0" equalAverage="0" bottom="0" percent="0" rank="0" text="" dxfId="0">
      <formula>AND(COUNTIF($B$270,B270)&gt;1,NOT(ISBLANK(B270)))</formula>
    </cfRule>
  </conditionalFormatting>
  <conditionalFormatting sqref="B284">
    <cfRule type="expression" priority="3" aboveAverage="0" equalAverage="0" bottom="0" percent="0" rank="0" text="" dxfId="1">
      <formula>AND(COUNTIF($B$284,B284)&gt;1,NOT(ISBLANK(B2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17" width="7.24"/>
    <col collapsed="false" customWidth="true" hidden="false" outlineLevel="0" max="13" min="13" style="0" width="14.36"/>
    <col collapsed="false" customWidth="true" hidden="false" outlineLevel="0" max="14" min="14" style="0" width="17.74"/>
    <col collapsed="false" customWidth="true" hidden="false" outlineLevel="0" max="19" min="19" style="0" width="27.87"/>
  </cols>
  <sheetData>
    <row r="1" customFormat="false" ht="18.75" hidden="false" customHeight="true" outlineLevel="0" collapsed="false">
      <c r="A1" s="118" t="s">
        <v>2881</v>
      </c>
      <c r="B1" s="118"/>
      <c r="C1" s="118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3"/>
      <c r="P1" s="119"/>
      <c r="Q1" s="119"/>
      <c r="R1" s="119"/>
      <c r="S1" s="119"/>
    </row>
    <row r="2" customFormat="false" ht="22.5" hidden="false" customHeight="true" outlineLevel="0" collapsed="false">
      <c r="A2" s="6" t="s">
        <v>28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3"/>
      <c r="O3" s="120"/>
      <c r="P3" s="120"/>
      <c r="Q3" s="121"/>
      <c r="R3" s="121"/>
      <c r="S3" s="121"/>
    </row>
    <row r="4" customFormat="false" ht="48" hidden="false" customHeight="false" outlineLevel="0" collapsed="false">
      <c r="A4" s="122" t="s">
        <v>2</v>
      </c>
      <c r="B4" s="122" t="s">
        <v>2883</v>
      </c>
      <c r="C4" s="123" t="s">
        <v>2884</v>
      </c>
      <c r="D4" s="122" t="s">
        <v>5</v>
      </c>
      <c r="E4" s="122" t="s">
        <v>6</v>
      </c>
      <c r="F4" s="122" t="s">
        <v>7</v>
      </c>
      <c r="G4" s="122" t="s">
        <v>8</v>
      </c>
      <c r="H4" s="122" t="s">
        <v>2885</v>
      </c>
      <c r="I4" s="122" t="s">
        <v>2886</v>
      </c>
      <c r="J4" s="122" t="s">
        <v>2887</v>
      </c>
      <c r="K4" s="122" t="s">
        <v>2888</v>
      </c>
      <c r="L4" s="122" t="s">
        <v>2889</v>
      </c>
      <c r="M4" s="122" t="s">
        <v>2890</v>
      </c>
      <c r="N4" s="122" t="s">
        <v>2891</v>
      </c>
      <c r="O4" s="122" t="s">
        <v>17</v>
      </c>
      <c r="P4" s="122" t="s">
        <v>2892</v>
      </c>
      <c r="Q4" s="122" t="s">
        <v>26</v>
      </c>
      <c r="R4" s="122" t="s">
        <v>2893</v>
      </c>
      <c r="S4" s="122" t="s">
        <v>2894</v>
      </c>
    </row>
    <row r="5" customFormat="false" ht="101" hidden="false" customHeight="true" outlineLevel="0" collapsed="false">
      <c r="A5" s="124" t="s">
        <v>27</v>
      </c>
      <c r="B5" s="63" t="s">
        <v>2895</v>
      </c>
      <c r="C5" s="125" t="s">
        <v>2896</v>
      </c>
      <c r="D5" s="63" t="s">
        <v>30</v>
      </c>
      <c r="E5" s="63" t="s">
        <v>31</v>
      </c>
      <c r="F5" s="124" t="s">
        <v>2897</v>
      </c>
      <c r="G5" s="63" t="s">
        <v>2898</v>
      </c>
      <c r="H5" s="124" t="s">
        <v>2899</v>
      </c>
      <c r="I5" s="63" t="s">
        <v>2900</v>
      </c>
      <c r="J5" s="63" t="s">
        <v>2901</v>
      </c>
      <c r="K5" s="63" t="s">
        <v>2902</v>
      </c>
      <c r="L5" s="63" t="s">
        <v>2903</v>
      </c>
      <c r="M5" s="124" t="s">
        <v>2904</v>
      </c>
      <c r="N5" s="124" t="s">
        <v>2905</v>
      </c>
      <c r="O5" s="63" t="s">
        <v>2906</v>
      </c>
      <c r="P5" s="124" t="s">
        <v>546</v>
      </c>
      <c r="Q5" s="124" t="s">
        <v>546</v>
      </c>
      <c r="R5" s="63" t="s">
        <v>46</v>
      </c>
      <c r="S5" s="63" t="s">
        <v>2907</v>
      </c>
    </row>
    <row r="6" customFormat="false" ht="72" hidden="false" customHeight="false" outlineLevel="0" collapsed="false">
      <c r="A6" s="124" t="s">
        <v>48</v>
      </c>
      <c r="B6" s="63" t="s">
        <v>2908</v>
      </c>
      <c r="C6" s="125" t="s">
        <v>2896</v>
      </c>
      <c r="D6" s="63" t="s">
        <v>30</v>
      </c>
      <c r="E6" s="63" t="s">
        <v>31</v>
      </c>
      <c r="F6" s="124" t="s">
        <v>2909</v>
      </c>
      <c r="G6" s="63" t="s">
        <v>132</v>
      </c>
      <c r="H6" s="124" t="s">
        <v>1318</v>
      </c>
      <c r="I6" s="63" t="s">
        <v>2900</v>
      </c>
      <c r="J6" s="63" t="s">
        <v>2910</v>
      </c>
      <c r="K6" s="63" t="s">
        <v>2911</v>
      </c>
      <c r="L6" s="63" t="s">
        <v>2912</v>
      </c>
      <c r="M6" s="124" t="s">
        <v>2913</v>
      </c>
      <c r="N6" s="124" t="s">
        <v>2914</v>
      </c>
      <c r="O6" s="63" t="s">
        <v>2906</v>
      </c>
      <c r="P6" s="124" t="s">
        <v>546</v>
      </c>
      <c r="Q6" s="124" t="s">
        <v>546</v>
      </c>
      <c r="R6" s="63" t="s">
        <v>46</v>
      </c>
      <c r="S6" s="63" t="s">
        <v>2915</v>
      </c>
    </row>
    <row r="7" customFormat="false" ht="111" hidden="false" customHeight="true" outlineLevel="0" collapsed="false">
      <c r="A7" s="124" t="s">
        <v>58</v>
      </c>
      <c r="B7" s="125" t="s">
        <v>2916</v>
      </c>
      <c r="C7" s="125" t="s">
        <v>2896</v>
      </c>
      <c r="D7" s="63" t="s">
        <v>30</v>
      </c>
      <c r="E7" s="63" t="s">
        <v>31</v>
      </c>
      <c r="F7" s="124" t="s">
        <v>2917</v>
      </c>
      <c r="G7" s="63" t="s">
        <v>2918</v>
      </c>
      <c r="H7" s="124" t="s">
        <v>2919</v>
      </c>
      <c r="I7" s="63" t="s">
        <v>2920</v>
      </c>
      <c r="J7" s="63" t="s">
        <v>2910</v>
      </c>
      <c r="K7" s="63" t="s">
        <v>2921</v>
      </c>
      <c r="L7" s="63" t="s">
        <v>2912</v>
      </c>
      <c r="M7" s="124" t="s">
        <v>2922</v>
      </c>
      <c r="N7" s="124" t="s">
        <v>2914</v>
      </c>
      <c r="O7" s="63" t="s">
        <v>2906</v>
      </c>
      <c r="P7" s="124" t="s">
        <v>546</v>
      </c>
      <c r="Q7" s="124" t="s">
        <v>546</v>
      </c>
      <c r="R7" s="63" t="s">
        <v>46</v>
      </c>
      <c r="S7" s="63" t="s">
        <v>2923</v>
      </c>
    </row>
    <row r="8" customFormat="false" ht="51" hidden="false" customHeight="true" outlineLevel="0" collapsed="false">
      <c r="A8" s="124" t="s">
        <v>69</v>
      </c>
      <c r="B8" s="63" t="s">
        <v>2924</v>
      </c>
      <c r="C8" s="125" t="s">
        <v>2925</v>
      </c>
      <c r="D8" s="63" t="s">
        <v>30</v>
      </c>
      <c r="E8" s="63" t="s">
        <v>31</v>
      </c>
      <c r="F8" s="124" t="s">
        <v>2926</v>
      </c>
      <c r="G8" s="63" t="s">
        <v>2927</v>
      </c>
      <c r="H8" s="124" t="s">
        <v>2919</v>
      </c>
      <c r="I8" s="63" t="s">
        <v>2900</v>
      </c>
      <c r="J8" s="63" t="s">
        <v>2901</v>
      </c>
      <c r="K8" s="63" t="s">
        <v>2928</v>
      </c>
      <c r="L8" s="63" t="s">
        <v>2903</v>
      </c>
      <c r="M8" s="124" t="s">
        <v>2929</v>
      </c>
      <c r="N8" s="124" t="s">
        <v>572</v>
      </c>
      <c r="O8" s="63" t="s">
        <v>2906</v>
      </c>
      <c r="P8" s="124" t="s">
        <v>280</v>
      </c>
      <c r="Q8" s="124" t="s">
        <v>280</v>
      </c>
      <c r="R8" s="124" t="s">
        <v>2930</v>
      </c>
      <c r="S8" s="63" t="s">
        <v>2931</v>
      </c>
    </row>
    <row r="9" customFormat="false" ht="44" hidden="false" customHeight="true" outlineLevel="0" collapsed="false">
      <c r="A9" s="124" t="s">
        <v>81</v>
      </c>
      <c r="B9" s="63" t="s">
        <v>2932</v>
      </c>
      <c r="C9" s="125" t="s">
        <v>2933</v>
      </c>
      <c r="D9" s="63" t="s">
        <v>341</v>
      </c>
      <c r="E9" s="63" t="s">
        <v>31</v>
      </c>
      <c r="F9" s="124" t="s">
        <v>2934</v>
      </c>
      <c r="G9" s="63" t="s">
        <v>277</v>
      </c>
      <c r="H9" s="124" t="s">
        <v>2935</v>
      </c>
      <c r="I9" s="63" t="s">
        <v>1722</v>
      </c>
      <c r="J9" s="63" t="s">
        <v>2901</v>
      </c>
      <c r="K9" s="63" t="s">
        <v>2936</v>
      </c>
      <c r="L9" s="63" t="s">
        <v>2937</v>
      </c>
      <c r="M9" s="124" t="s">
        <v>428</v>
      </c>
      <c r="N9" s="126" t="n">
        <v>2022.09</v>
      </c>
      <c r="O9" s="63" t="s">
        <v>2906</v>
      </c>
      <c r="P9" s="124" t="s">
        <v>235</v>
      </c>
      <c r="Q9" s="124" t="s">
        <v>235</v>
      </c>
      <c r="R9" s="124"/>
      <c r="S9" s="63" t="s">
        <v>2938</v>
      </c>
    </row>
    <row r="10" customFormat="false" ht="186" hidden="false" customHeight="true" outlineLevel="0" collapsed="false">
      <c r="A10" s="124" t="s">
        <v>90</v>
      </c>
      <c r="B10" s="63" t="s">
        <v>2939</v>
      </c>
      <c r="C10" s="125" t="s">
        <v>2940</v>
      </c>
      <c r="D10" s="63" t="s">
        <v>30</v>
      </c>
      <c r="E10" s="63" t="s">
        <v>31</v>
      </c>
      <c r="F10" s="124" t="s">
        <v>2941</v>
      </c>
      <c r="G10" s="63" t="s">
        <v>2942</v>
      </c>
      <c r="H10" s="124" t="s">
        <v>2943</v>
      </c>
      <c r="I10" s="63" t="s">
        <v>2900</v>
      </c>
      <c r="J10" s="63" t="s">
        <v>2901</v>
      </c>
      <c r="K10" s="63" t="s">
        <v>2944</v>
      </c>
      <c r="L10" s="63" t="s">
        <v>2903</v>
      </c>
      <c r="M10" s="124" t="s">
        <v>2945</v>
      </c>
      <c r="N10" s="124" t="s">
        <v>2946</v>
      </c>
      <c r="O10" s="63" t="s">
        <v>2906</v>
      </c>
      <c r="P10" s="124" t="s">
        <v>538</v>
      </c>
      <c r="Q10" s="124" t="s">
        <v>538</v>
      </c>
      <c r="R10" s="63" t="s">
        <v>46</v>
      </c>
      <c r="S10" s="63" t="s">
        <v>2947</v>
      </c>
    </row>
    <row r="11" customFormat="false" ht="72" hidden="false" customHeight="false" outlineLevel="0" collapsed="false">
      <c r="A11" s="124" t="s">
        <v>98</v>
      </c>
      <c r="B11" s="127" t="s">
        <v>2948</v>
      </c>
      <c r="C11" s="128" t="s">
        <v>2949</v>
      </c>
      <c r="D11" s="127" t="s">
        <v>30</v>
      </c>
      <c r="E11" s="127" t="s">
        <v>1606</v>
      </c>
      <c r="F11" s="129" t="s">
        <v>2950</v>
      </c>
      <c r="G11" s="127" t="s">
        <v>2951</v>
      </c>
      <c r="H11" s="129" t="s">
        <v>2952</v>
      </c>
      <c r="I11" s="127" t="s">
        <v>2920</v>
      </c>
      <c r="J11" s="127" t="s">
        <v>2953</v>
      </c>
      <c r="K11" s="127" t="s">
        <v>2954</v>
      </c>
      <c r="L11" s="127" t="s">
        <v>2912</v>
      </c>
      <c r="M11" s="129" t="s">
        <v>2955</v>
      </c>
      <c r="N11" s="129" t="s">
        <v>2956</v>
      </c>
      <c r="O11" s="127" t="s">
        <v>2906</v>
      </c>
      <c r="P11" s="129" t="s">
        <v>419</v>
      </c>
      <c r="Q11" s="129" t="s">
        <v>398</v>
      </c>
      <c r="R11" s="130" t="s">
        <v>46</v>
      </c>
      <c r="S11" s="130" t="s">
        <v>2957</v>
      </c>
    </row>
    <row r="12" customFormat="false" ht="36" hidden="false" customHeight="false" outlineLevel="0" collapsed="false">
      <c r="A12" s="124" t="s">
        <v>107</v>
      </c>
      <c r="B12" s="63" t="s">
        <v>2958</v>
      </c>
      <c r="C12" s="125" t="s">
        <v>2959</v>
      </c>
      <c r="D12" s="63" t="s">
        <v>30</v>
      </c>
      <c r="E12" s="63" t="s">
        <v>31</v>
      </c>
      <c r="F12" s="124" t="s">
        <v>2960</v>
      </c>
      <c r="G12" s="63" t="s">
        <v>2961</v>
      </c>
      <c r="H12" s="124" t="s">
        <v>2962</v>
      </c>
      <c r="I12" s="63" t="s">
        <v>2900</v>
      </c>
      <c r="J12" s="63" t="s">
        <v>2901</v>
      </c>
      <c r="K12" s="63" t="s">
        <v>2963</v>
      </c>
      <c r="L12" s="63" t="s">
        <v>2912</v>
      </c>
      <c r="M12" s="124" t="s">
        <v>2964</v>
      </c>
      <c r="N12" s="124" t="s">
        <v>2965</v>
      </c>
      <c r="O12" s="63" t="s">
        <v>2906</v>
      </c>
      <c r="P12" s="124" t="s">
        <v>634</v>
      </c>
      <c r="Q12" s="124" t="s">
        <v>634</v>
      </c>
      <c r="R12" s="63" t="s">
        <v>2966</v>
      </c>
      <c r="S12" s="63" t="s">
        <v>2967</v>
      </c>
    </row>
    <row r="13" customFormat="false" ht="72" hidden="false" customHeight="false" outlineLevel="0" collapsed="false">
      <c r="A13" s="124" t="s">
        <v>118</v>
      </c>
      <c r="B13" s="63" t="s">
        <v>2968</v>
      </c>
      <c r="C13" s="125" t="s">
        <v>2969</v>
      </c>
      <c r="D13" s="63" t="s">
        <v>30</v>
      </c>
      <c r="E13" s="63" t="s">
        <v>31</v>
      </c>
      <c r="F13" s="124" t="s">
        <v>2970</v>
      </c>
      <c r="G13" s="63" t="s">
        <v>540</v>
      </c>
      <c r="H13" s="124" t="s">
        <v>2971</v>
      </c>
      <c r="I13" s="63" t="s">
        <v>2900</v>
      </c>
      <c r="J13" s="63" t="s">
        <v>2901</v>
      </c>
      <c r="K13" s="63" t="s">
        <v>2972</v>
      </c>
      <c r="L13" s="63" t="s">
        <v>2912</v>
      </c>
      <c r="M13" s="124" t="s">
        <v>1533</v>
      </c>
      <c r="N13" s="124" t="s">
        <v>2973</v>
      </c>
      <c r="O13" s="63" t="s">
        <v>2906</v>
      </c>
      <c r="P13" s="124" t="s">
        <v>552</v>
      </c>
      <c r="Q13" s="124" t="s">
        <v>552</v>
      </c>
      <c r="R13" s="63" t="s">
        <v>46</v>
      </c>
      <c r="S13" s="63" t="s">
        <v>2974</v>
      </c>
    </row>
    <row r="14" customFormat="false" ht="60" hidden="false" customHeight="false" outlineLevel="0" collapsed="false">
      <c r="A14" s="124" t="s">
        <v>130</v>
      </c>
      <c r="B14" s="131" t="s">
        <v>2975</v>
      </c>
      <c r="C14" s="125" t="s">
        <v>2976</v>
      </c>
      <c r="D14" s="63" t="s">
        <v>30</v>
      </c>
      <c r="E14" s="63" t="s">
        <v>1606</v>
      </c>
      <c r="F14" s="131" t="n">
        <v>1992.12</v>
      </c>
      <c r="G14" s="132" t="s">
        <v>2977</v>
      </c>
      <c r="H14" s="124" t="s">
        <v>2978</v>
      </c>
      <c r="I14" s="131" t="s">
        <v>2900</v>
      </c>
      <c r="J14" s="131" t="s">
        <v>2910</v>
      </c>
      <c r="K14" s="63" t="s">
        <v>2979</v>
      </c>
      <c r="L14" s="63" t="s">
        <v>2912</v>
      </c>
      <c r="M14" s="133" t="s">
        <v>37</v>
      </c>
      <c r="N14" s="133" t="s">
        <v>2980</v>
      </c>
      <c r="O14" s="63" t="s">
        <v>2906</v>
      </c>
      <c r="P14" s="124" t="s">
        <v>720</v>
      </c>
      <c r="Q14" s="124" t="s">
        <v>720</v>
      </c>
      <c r="R14" s="63" t="s">
        <v>2981</v>
      </c>
      <c r="S14" s="63" t="s">
        <v>2982</v>
      </c>
    </row>
    <row r="15" customFormat="false" ht="84" hidden="false" customHeight="false" outlineLevel="0" collapsed="false">
      <c r="A15" s="124" t="s">
        <v>142</v>
      </c>
      <c r="B15" s="63" t="s">
        <v>2983</v>
      </c>
      <c r="C15" s="125" t="s">
        <v>2984</v>
      </c>
      <c r="D15" s="63" t="s">
        <v>341</v>
      </c>
      <c r="E15" s="63" t="s">
        <v>31</v>
      </c>
      <c r="F15" s="124" t="s">
        <v>2985</v>
      </c>
      <c r="G15" s="63" t="s">
        <v>2986</v>
      </c>
      <c r="H15" s="124" t="s">
        <v>2987</v>
      </c>
      <c r="I15" s="63" t="s">
        <v>2900</v>
      </c>
      <c r="J15" s="63" t="s">
        <v>2910</v>
      </c>
      <c r="K15" s="63" t="s">
        <v>2988</v>
      </c>
      <c r="L15" s="63" t="s">
        <v>2912</v>
      </c>
      <c r="M15" s="124" t="s">
        <v>2989</v>
      </c>
      <c r="N15" s="124" t="s">
        <v>2990</v>
      </c>
      <c r="O15" s="63" t="s">
        <v>2906</v>
      </c>
      <c r="P15" s="124" t="s">
        <v>650</v>
      </c>
      <c r="Q15" s="124" t="s">
        <v>650</v>
      </c>
      <c r="R15" s="124" t="s">
        <v>2991</v>
      </c>
      <c r="S15" s="63" t="s">
        <v>2992</v>
      </c>
    </row>
  </sheetData>
  <mergeCells count="5">
    <mergeCell ref="A1:C1"/>
    <mergeCell ref="P1:S1"/>
    <mergeCell ref="A2:S2"/>
    <mergeCell ref="A3:I3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明媚</cp:lastModifiedBy>
  <dcterms:modified xsi:type="dcterms:W3CDTF">2023-10-24T10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