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true" localSheetId="0" name="_xlnm._FilterDatabase" vbProcedure="false">学生!$A$3:$A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8" uniqueCount="3025"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学生发展对象基本情况一览表</t>
    </r>
  </si>
  <si>
    <t xml:space="preserve">序
号</t>
  </si>
  <si>
    <t xml:space="preserve"> 姓 名</t>
  </si>
  <si>
    <t xml:space="preserve">学号</t>
  </si>
  <si>
    <t xml:space="preserve">性
别</t>
  </si>
  <si>
    <t xml:space="preserve">民
族</t>
  </si>
  <si>
    <t xml:space="preserve">出生
年月</t>
  </si>
  <si>
    <t xml:space="preserve">籍贯</t>
  </si>
  <si>
    <r>
      <rPr>
        <b val="true"/>
        <sz val="10"/>
        <rFont val="Noto Sans"/>
        <family val="2"/>
      </rPr>
      <t xml:space="preserve">本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  交
申请书
时  间</t>
  </si>
  <si>
    <t xml:space="preserve">确定积
极分子
时  间</t>
  </si>
  <si>
    <t xml:space="preserve">学  习
成绩名次</t>
  </si>
  <si>
    <t xml:space="preserve">综  合
测评名次</t>
  </si>
  <si>
    <r>
      <rPr>
        <b val="true"/>
        <sz val="10"/>
        <rFont val="Noto Sans"/>
        <family val="2"/>
      </rPr>
      <t xml:space="preserve">思想政治理论课成绩均达到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不及格
课程
及时间</t>
  </si>
  <si>
    <t xml:space="preserve">学院</t>
  </si>
  <si>
    <t xml:space="preserve">应到
人数</t>
  </si>
  <si>
    <t xml:space="preserve">实到
人数</t>
  </si>
  <si>
    <t xml:space="preserve">同意
人数</t>
  </si>
  <si>
    <t xml:space="preserve">1</t>
  </si>
  <si>
    <t xml:space="preserve">王中成</t>
  </si>
  <si>
    <t xml:space="preserve">男</t>
  </si>
  <si>
    <t xml:space="preserve">汉</t>
  </si>
  <si>
    <t xml:space="preserve">2000.10</t>
  </si>
  <si>
    <t xml:space="preserve">山东枣庄</t>
  </si>
  <si>
    <t xml:space="preserve">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区队长，组织宣传部部长</t>
  </si>
  <si>
    <t xml:space="preserve">2020.09</t>
  </si>
  <si>
    <t xml:space="preserve">2021.04</t>
  </si>
  <si>
    <t xml:space="preserve">①20/36
②10/36</t>
  </si>
  <si>
    <t xml:space="preserve">①9/36
②9/36</t>
  </si>
  <si>
    <t xml:space="preserve">是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         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                                                     </t>
    </r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1-22</t>
    </r>
  </si>
  <si>
    <t xml:space="preserve">优点：工作认真负责、爱国情怀浓烈  缺点：工作缺乏积极主动性</t>
  </si>
  <si>
    <t xml:space="preserve">无</t>
  </si>
  <si>
    <t xml:space="preserve">飞行学院</t>
  </si>
  <si>
    <t xml:space="preserve">2</t>
  </si>
  <si>
    <t xml:space="preserve">王子庆</t>
  </si>
  <si>
    <t xml:space="preserve">山东肥城</t>
  </si>
  <si>
    <t xml:space="preserve">生卫中心副主任、国旗班成员</t>
  </si>
  <si>
    <t xml:space="preserve">①5/36
②5/36</t>
  </si>
  <si>
    <t xml:space="preserve">①6/36
②3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工作认真负责、为人忠厚老实  缺点：与同学沟通方式有待提高</t>
  </si>
  <si>
    <t xml:space="preserve">3</t>
  </si>
  <si>
    <t xml:space="preserve">梁合民</t>
  </si>
  <si>
    <t xml:space="preserve">山东青岛</t>
  </si>
  <si>
    <t xml:space="preserve">社团志愿服务部部长</t>
  </si>
  <si>
    <t xml:space="preserve">2021.03</t>
  </si>
  <si>
    <t xml:space="preserve">2021.09</t>
  </si>
  <si>
    <t xml:space="preserve">①17/36
②14/36</t>
  </si>
  <si>
    <t xml:space="preserve">①14/36
②12/3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工作认真负责     缺点：工作缺乏积极主动性</t>
  </si>
  <si>
    <t xml:space="preserve">4</t>
  </si>
  <si>
    <t xml:space="preserve">吴天乐</t>
  </si>
  <si>
    <t xml:space="preserve">2002.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区队长</t>
  </si>
  <si>
    <t xml:space="preserve">①5/38
②7/38</t>
  </si>
  <si>
    <t xml:space="preserve">①4/38
②2/38</t>
  </si>
  <si>
    <t xml:space="preserve">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5</t>
  </si>
  <si>
    <t xml:space="preserve">孙靖垚</t>
  </si>
  <si>
    <t xml:space="preserve">2002.06</t>
  </si>
  <si>
    <t xml:space="preserve">山东济南</t>
  </si>
  <si>
    <t xml:space="preserve">团支书</t>
  </si>
  <si>
    <t xml:space="preserve">①13/38
②14/38</t>
  </si>
  <si>
    <t xml:space="preserve">①6/38
②4/3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    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在班里团结同学，有较好的社交能力，愿工作认真负责。             缺点：社会实践次数较少，参加课外活动主动性不高</t>
  </si>
  <si>
    <t xml:space="preserve">6</t>
  </si>
  <si>
    <t xml:space="preserve">陈宇飞</t>
  </si>
  <si>
    <t xml:space="preserve">福建厦门</t>
  </si>
  <si>
    <t xml:space="preserve">宣传中心干事</t>
  </si>
  <si>
    <t xml:space="preserve">①10/38
②5/38</t>
  </si>
  <si>
    <t xml:space="preserve">①5/38
②5/3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t xml:space="preserve">优点：工作认真负责、学习态度踏实认真    缺点：与同学沟通方式有待提高</t>
  </si>
  <si>
    <t xml:space="preserve">7</t>
  </si>
  <si>
    <t xml:space="preserve">赵禹正</t>
  </si>
  <si>
    <t xml:space="preserve">2002.07</t>
  </si>
  <si>
    <t xml:space="preserve">山东利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t xml:space="preserve">区队长，学生会副主席</t>
  </si>
  <si>
    <t xml:space="preserve">①5/32
②6/32</t>
  </si>
  <si>
    <t xml:space="preserve">①1/32
②2/32</t>
  </si>
  <si>
    <t xml:space="preserve">3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    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能模范遵守校纪校规，学习态度端正。
缺点：工作的艺术性需要进一步提升。</t>
  </si>
  <si>
    <t xml:space="preserve">8</t>
  </si>
  <si>
    <t xml:space="preserve">黄安然</t>
  </si>
  <si>
    <t xml:space="preserve">山东滕州</t>
  </si>
  <si>
    <t xml:space="preserve">秘书中心副部长</t>
  </si>
  <si>
    <t xml:space="preserve">①3/32
②7/32</t>
  </si>
  <si>
    <t xml:space="preserve">①5/32
②3/32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做事严谨，工作认真负责
缺点：工作协调性有待提高</t>
  </si>
  <si>
    <t xml:space="preserve">9</t>
  </si>
  <si>
    <t xml:space="preserve">王庆爽</t>
  </si>
  <si>
    <t xml:space="preserve">2002.05</t>
  </si>
  <si>
    <t xml:space="preserve">山东济宁</t>
  </si>
  <si>
    <t xml:space="preserve">①8/32
②13/32</t>
  </si>
  <si>
    <t xml:space="preserve">①11/32
②12/3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勤奋好学，能吃苦耐劳
缺点：做事缺乏自信</t>
  </si>
  <si>
    <t xml:space="preserve">10</t>
  </si>
  <si>
    <t xml:space="preserve">程柯岩</t>
  </si>
  <si>
    <t xml:space="preserve">2002.11</t>
  </si>
  <si>
    <t xml:space="preserve">湖南汨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4</t>
    </r>
  </si>
  <si>
    <t xml:space="preserve">2020.11</t>
  </si>
  <si>
    <t xml:space="preserve">①3/36
②2/36</t>
  </si>
  <si>
    <t xml:space="preserve">①3/36
②1/36</t>
  </si>
  <si>
    <t xml:space="preserve">3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工作认真负责，生活上团结同学
缺点：创新性有待提高</t>
  </si>
  <si>
    <t xml:space="preserve">11</t>
  </si>
  <si>
    <t xml:space="preserve">贾超</t>
  </si>
  <si>
    <t xml:space="preserve">2001.09</t>
  </si>
  <si>
    <t xml:space="preserve">山东泰安</t>
  </si>
  <si>
    <t xml:space="preserve">①2/36
②3/36</t>
  </si>
  <si>
    <t xml:space="preserve">①12/36
②4/36</t>
  </si>
  <si>
    <t xml:space="preserve">优点：勤奋好学，能吃苦耐劳
缺点：与同学沟通方式有待提高</t>
  </si>
  <si>
    <t xml:space="preserve">12</t>
  </si>
  <si>
    <t xml:space="preserve">赵志博</t>
  </si>
  <si>
    <t xml:space="preserve">山东邹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5</t>
    </r>
  </si>
  <si>
    <t xml:space="preserve">①24/38
②10/38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工作认真负责，对同学热忱，乐于助人。     缺点：工作的协调能力有待提高</t>
  </si>
  <si>
    <t xml:space="preserve">13</t>
  </si>
  <si>
    <t xml:space="preserve">萧子轩</t>
  </si>
  <si>
    <t xml:space="preserve">①5/38
②6/38</t>
  </si>
  <si>
    <t xml:space="preserve">①5/38
②4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工作认真负责，学习认真刻苦，成绩优异。     缺点：工作积极性有待提高</t>
  </si>
  <si>
    <t xml:space="preserve">14</t>
  </si>
  <si>
    <t xml:space="preserve">王慧东</t>
  </si>
  <si>
    <t xml:space="preserve">山东东营</t>
  </si>
  <si>
    <t xml:space="preserve">文体中心副部长，纪律组织委员</t>
  </si>
  <si>
    <t xml:space="preserve">①22/38
②5/38</t>
  </si>
  <si>
    <t xml:space="preserve">①11/38
②3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</t>
    </r>
    <r>
      <rPr>
        <sz val="10"/>
        <rFont val="Noto Sans"/>
        <family val="2"/>
      </rPr>
      <t xml:space="preserve">抗疫好青年</t>
    </r>
    <r>
      <rPr>
        <sz val="10"/>
        <rFont val="宋体"/>
        <family val="0"/>
        <charset val="134"/>
      </rPr>
      <t xml:space="preserve">21-22</t>
    </r>
  </si>
  <si>
    <t xml:space="preserve">15</t>
  </si>
  <si>
    <t xml:space="preserve">刘一聪</t>
  </si>
  <si>
    <t xml:space="preserve">2002.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6</t>
    </r>
  </si>
  <si>
    <t xml:space="preserve">①7/40
②6/40</t>
  </si>
  <si>
    <t xml:space="preserve">①1/40
②2/40</t>
  </si>
  <si>
    <t xml:space="preserve">40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工作认真负责，成绩优异
缺点：工作协调性有待提高</t>
  </si>
  <si>
    <t xml:space="preserve">16</t>
  </si>
  <si>
    <t xml:space="preserve">吴文琦</t>
  </si>
  <si>
    <t xml:space="preserve">山东菏泽</t>
  </si>
  <si>
    <t xml:space="preserve">学习委员，宣传中心副主任</t>
  </si>
  <si>
    <t xml:space="preserve">①23/40
②20/40</t>
  </si>
  <si>
    <t xml:space="preserve">①15/40
②9/40</t>
  </si>
  <si>
    <t xml:space="preserve">优点：工作踏实认真，能够严格要求自己
缺点：学习方法单一</t>
  </si>
  <si>
    <t xml:space="preserve">17</t>
  </si>
  <si>
    <t xml:space="preserve">李腾</t>
  </si>
  <si>
    <t xml:space="preserve">2001.03</t>
  </si>
  <si>
    <t xml:space="preserve">山东平度</t>
  </si>
  <si>
    <t xml:space="preserve">①2/40
②2/40</t>
  </si>
  <si>
    <t xml:space="preserve">①7/40
②4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勤奋好学，成绩优异
缺点：与同学沟通方式有待提高</t>
  </si>
  <si>
    <t xml:space="preserve">18</t>
  </si>
  <si>
    <t xml:space="preserve">张宗亮</t>
  </si>
  <si>
    <t xml:space="preserve">2001.11</t>
  </si>
  <si>
    <t xml:space="preserve">山东临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7</t>
    </r>
  </si>
  <si>
    <t xml:space="preserve">学习委员，校青马班成员</t>
  </si>
  <si>
    <t xml:space="preserve">①1/39
②1/39</t>
  </si>
  <si>
    <t xml:space="preserve">①5/39
②1/39</t>
  </si>
  <si>
    <t xml:space="preserve">39</t>
  </si>
  <si>
    <t xml:space="preserve">19</t>
  </si>
  <si>
    <t xml:space="preserve">王宇恩</t>
  </si>
  <si>
    <t xml:space="preserve">2001.12</t>
  </si>
  <si>
    <t xml:space="preserve">山东栖霞</t>
  </si>
  <si>
    <t xml:space="preserve">内务生活委员</t>
  </si>
  <si>
    <t xml:space="preserve">①22/39
②14/39</t>
  </si>
  <si>
    <t xml:space="preserve">①21/39
②6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工作认真负责
缺点：工作积极性有待提高</t>
  </si>
  <si>
    <t xml:space="preserve">20</t>
  </si>
  <si>
    <t xml:space="preserve">安芝慧</t>
  </si>
  <si>
    <t xml:space="preserve">山东博兴</t>
  </si>
  <si>
    <t xml:space="preserve">生卫中心副部长，心理助学委员</t>
  </si>
  <si>
    <t xml:space="preserve">①12/39
②16/39</t>
  </si>
  <si>
    <t xml:space="preserve">①10/39
②7/39</t>
  </si>
  <si>
    <t xml:space="preserve">优点：工作认真负责，为人忠厚老实
缺点：工作协调性有待提高</t>
  </si>
  <si>
    <t xml:space="preserve">21</t>
  </si>
  <si>
    <t xml:space="preserve">王艺林</t>
  </si>
  <si>
    <t xml:space="preserve">2002.02</t>
  </si>
  <si>
    <t xml:space="preserve">河南襄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8</t>
    </r>
  </si>
  <si>
    <t xml:space="preserve">学习委员， 国旗班成员</t>
  </si>
  <si>
    <t xml:space="preserve">①1/39
②5/39</t>
  </si>
  <si>
    <t xml:space="preserve">①8/39
②1/39</t>
  </si>
  <si>
    <t xml:space="preserve">优点：工作认真负责，成绩优异
缺点：工作积极性有待提高</t>
  </si>
  <si>
    <t xml:space="preserve">22</t>
  </si>
  <si>
    <t xml:space="preserve">周桐屹</t>
  </si>
  <si>
    <t xml:space="preserve">2002.04</t>
  </si>
  <si>
    <t xml:space="preserve">吉林长春</t>
  </si>
  <si>
    <t xml:space="preserve">内务生活委员 ，国旗班成员</t>
  </si>
  <si>
    <t xml:space="preserve">①7/39
②9/39</t>
  </si>
  <si>
    <t xml:space="preserve">①4/39
②7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23</t>
  </si>
  <si>
    <t xml:space="preserve">高畅</t>
  </si>
  <si>
    <t xml:space="preserve">学习中心副部长</t>
  </si>
  <si>
    <t xml:space="preserve">①11/39
②15/39</t>
  </si>
  <si>
    <t xml:space="preserve">①11/39
②8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                      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                                          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24</t>
  </si>
  <si>
    <t xml:space="preserve">王延浩然</t>
  </si>
  <si>
    <t xml:space="preserve">山东淄博</t>
  </si>
  <si>
    <t xml:space="preserve">纪律委员， 秘书中心副部长</t>
  </si>
  <si>
    <t xml:space="preserve">①21/39
②18/39</t>
  </si>
  <si>
    <t xml:space="preserve">①18/39
②6/39</t>
  </si>
  <si>
    <t xml:space="preserve">优点：工作认真负责
缺点：学习方法单一</t>
  </si>
  <si>
    <t xml:space="preserve">25</t>
  </si>
  <si>
    <t xml:space="preserve">吴普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组织纪律委员</t>
  </si>
  <si>
    <t xml:space="preserve">①19/42
②9/42
③7/40</t>
  </si>
  <si>
    <t xml:space="preserve">①23/42
②13/42
③4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待人较好，积极参与班级活动，遵守纪律
缺点：工作创新性有待提高</t>
  </si>
  <si>
    <t xml:space="preserve">26</t>
  </si>
  <si>
    <t xml:space="preserve">智梓栋</t>
  </si>
  <si>
    <t xml:space="preserve">1914190342</t>
  </si>
  <si>
    <t xml:space="preserve">2001.10</t>
  </si>
  <si>
    <t xml:space="preserve">河北石家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生活卫生委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9.10</t>
  </si>
  <si>
    <t xml:space="preserve">①8/43
②11/42③6/40</t>
  </si>
  <si>
    <t xml:space="preserve">①3/43
②16/42
③6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  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工作积极主动，学习刻苦认真，成绩优良。
缺点：需进一步提升班级建设能力。</t>
  </si>
  <si>
    <t xml:space="preserve">27</t>
  </si>
  <si>
    <t xml:space="preserve">刘大通</t>
  </si>
  <si>
    <t xml:space="preserve">2000.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4</t>
    </r>
  </si>
  <si>
    <t xml:space="preserve">航校负责人</t>
  </si>
  <si>
    <t xml:space="preserve">①20/43②17/41
③17/41</t>
  </si>
  <si>
    <t xml:space="preserve">①19/43
②16/41
③7/41</t>
  </si>
  <si>
    <t xml:space="preserve">4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遵守纪律，在班集体中有榜样作用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魄力和创新性需待提升。</t>
    </r>
  </si>
  <si>
    <t xml:space="preserve">28</t>
  </si>
  <si>
    <t xml:space="preserve">张广闻</t>
  </si>
  <si>
    <t xml:space="preserve">2001.01</t>
  </si>
  <si>
    <t xml:space="preserve">山东滨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6</t>
    </r>
  </si>
  <si>
    <t xml:space="preserve">小班长</t>
  </si>
  <si>
    <t xml:space="preserve">①10/42②18/38③5/32</t>
  </si>
  <si>
    <t xml:space="preserve">①10/42
②14/38
③5/3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对同学热忱，乐于助人。
缺点：工作的协调能力需进一步提高。</t>
  </si>
  <si>
    <t xml:space="preserve">29</t>
  </si>
  <si>
    <t xml:space="preserve">李光耀</t>
  </si>
  <si>
    <t xml:space="preserve">2001.02</t>
  </si>
  <si>
    <t xml:space="preserve">2021.4</t>
  </si>
  <si>
    <t xml:space="preserve">①19/42②18/38③12/33</t>
  </si>
  <si>
    <t xml:space="preserve">①18/42
②14/38
③7/33</t>
  </si>
  <si>
    <t xml:space="preserve">优点：能模范遵守校纪校规，学习态度端正，待人热忱。
缺点：工作的艺术性需要进一步提升。</t>
  </si>
  <si>
    <t xml:space="preserve">30</t>
  </si>
  <si>
    <t xml:space="preserve">徐沛龙</t>
  </si>
  <si>
    <t xml:space="preserve">1914190837          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8</t>
    </r>
  </si>
  <si>
    <t xml:space="preserve">①8/39
②13/39③9/39</t>
  </si>
  <si>
    <t xml:space="preserve">①3/36
②4/36
③6/39</t>
  </si>
  <si>
    <t xml:space="preserve">3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</t>
    </r>
  </si>
  <si>
    <t xml:space="preserve">优点：学习刻苦努力，成绩优秀，工作扎实肯干，得到同学认可。
缺点：工作创新性和魄力有待提高。</t>
  </si>
  <si>
    <t xml:space="preserve">31</t>
  </si>
  <si>
    <t xml:space="preserve">周生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0</t>
    </r>
  </si>
  <si>
    <t xml:space="preserve">学习委员</t>
  </si>
  <si>
    <t xml:space="preserve">①2/41
②2/40
③5/25</t>
  </si>
  <si>
    <t xml:space="preserve">①2/41
②1/40
③2/2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工作认真负责、学习态度踏实认真、爱国情怀浓烈                 缺点：与同学沟通方式有待提高</t>
  </si>
  <si>
    <t xml:space="preserve">郎咸敬</t>
  </si>
  <si>
    <t xml:space="preserve">2000.02</t>
  </si>
  <si>
    <t xml:space="preserve">山东潍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班长，
系学生会副主席</t>
  </si>
  <si>
    <t xml:space="preserve">①19/49
②20/52
③57/72</t>
  </si>
  <si>
    <t xml:space="preserve">①13/49
②7/52
③17/7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工作认真负责，对同学热忱，乐于助人。              缺点：工作的协调能力有待提高</t>
  </si>
  <si>
    <t xml:space="preserve">33</t>
  </si>
  <si>
    <t xml:space="preserve">王文彬</t>
  </si>
  <si>
    <t xml:space="preserve">2000.0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心理委员</t>
  </si>
  <si>
    <t xml:space="preserve">2019.09</t>
  </si>
  <si>
    <t xml:space="preserve">①10/27
②12/27
③8/34</t>
  </si>
  <si>
    <t xml:space="preserve">①11/27
②13/27
③8/34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苏昊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适航本</t>
    </r>
    <r>
      <rPr>
        <sz val="10"/>
        <rFont val="宋体"/>
        <family val="0"/>
        <charset val="134"/>
      </rPr>
      <t xml:space="preserve">1</t>
    </r>
  </si>
  <si>
    <t xml:space="preserve">宣传委员</t>
  </si>
  <si>
    <t xml:space="preserve">①5/30
②3/30</t>
  </si>
  <si>
    <t xml:space="preserve">①4/30
②11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35</t>
  </si>
  <si>
    <t xml:space="preserve">杜硕</t>
  </si>
  <si>
    <t xml:space="preserve">①6/30
②6/30</t>
  </si>
  <si>
    <t xml:space="preserve">①9/30
②2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贾晓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系秘书处副部长</t>
  </si>
  <si>
    <t xml:space="preserve">①7/31
②8/33</t>
  </si>
  <si>
    <t xml:space="preserve">①12/31
②11/33</t>
  </si>
  <si>
    <t xml:space="preserve">优点：为人谦逊，做事有条理
缺点：行动力不强，缺乏独立意识</t>
  </si>
  <si>
    <t xml:space="preserve">37</t>
  </si>
  <si>
    <t xml:space="preserve">王浩</t>
  </si>
  <si>
    <t xml:space="preserve">2002.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双创委员，
系秘书处部长，
辅导员助理，
系党建小组成员</t>
  </si>
  <si>
    <t xml:space="preserve">①3/31
②3/31</t>
  </si>
  <si>
    <t xml:space="preserve">①1/31
②1/3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创新意识强，工作认真负责
缺点：工作协调能力有待提高</t>
  </si>
  <si>
    <t xml:space="preserve">苗志远</t>
  </si>
  <si>
    <t xml:space="preserve">①6/31
②7/31</t>
  </si>
  <si>
    <t xml:space="preserve">①4/31
②6/31</t>
  </si>
  <si>
    <t xml:space="preserve">优点：勤奋好学，工作态度认真
缺点：做事比较死板，不会灵活变通</t>
  </si>
  <si>
    <t xml:space="preserve">宋京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系秘书处干事，
辅导员助理</t>
  </si>
  <si>
    <t xml:space="preserve">①8/30
②11/29</t>
  </si>
  <si>
    <t xml:space="preserve">①6/30
②7/29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能够严格要求自己，比较自律
缺点：学习方法单一</t>
  </si>
  <si>
    <t xml:space="preserve">徐铭徽</t>
  </si>
  <si>
    <t xml:space="preserve">①2/30
②4/29</t>
  </si>
  <si>
    <t xml:space="preserve">①2/30
②8/2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自制力强，诚实守信
缺点：动手能力较差</t>
  </si>
  <si>
    <t xml:space="preserve">李银烁</t>
  </si>
  <si>
    <t xml:space="preserve">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</si>
  <si>
    <t xml:space="preserve">2019.10.30</t>
  </si>
  <si>
    <t xml:space="preserve">2020.6.10</t>
  </si>
  <si>
    <t xml:space="preserve">①10/28
②10/28
③6/28</t>
  </si>
  <si>
    <t xml:space="preserve">①7/28
②6/28
③6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学习成绩优秀，工作认真负责，任劳任怨，集体观念强，服务意识强。
缺点：工作魄力不足。</t>
  </si>
  <si>
    <t xml:space="preserve">航空工程学院</t>
  </si>
  <si>
    <t xml:space="preserve">42</t>
  </si>
  <si>
    <t xml:space="preserve">赵慧敏</t>
  </si>
  <si>
    <t xml:space="preserve">1999.11</t>
  </si>
  <si>
    <t xml:space="preserve">山东汶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组织委员、纪律委员</t>
  </si>
  <si>
    <t xml:space="preserve">2021.4.12</t>
  </si>
  <si>
    <t xml:space="preserve">①8/30
②7/28
③2/28</t>
  </si>
  <si>
    <t xml:space="preserve">①8/30
②7/28
③4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学习成绩比较优秀，热爱班集体，工作认真负责，群众基础较好。
缺点：政治理论水平有待提高。</t>
  </si>
  <si>
    <t xml:space="preserve">43</t>
  </si>
  <si>
    <t xml:space="preserve">徐佳乐</t>
  </si>
  <si>
    <t xml:space="preserve">1999.10</t>
  </si>
  <si>
    <t xml:space="preserve">山东单县</t>
  </si>
  <si>
    <t xml:space="preserve">体育委员、文娱委员</t>
  </si>
  <si>
    <t xml:space="preserve">2019.10.29</t>
  </si>
  <si>
    <t xml:space="preserve">①15/30
②8/28
③5/28</t>
  </si>
  <si>
    <t xml:space="preserve">①14/30
②16/28
③3/2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</t>
    </r>
  </si>
  <si>
    <t xml:space="preserve">优点：热爱班集体，工作认真负责，服务意识较强，群众基础较好。
缺点：学习成绩有待进一步提高。</t>
  </si>
  <si>
    <t xml:space="preserve">44</t>
  </si>
  <si>
    <t xml:space="preserve">邹庆奥</t>
  </si>
  <si>
    <t xml:space="preserve">山东威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无人机本</t>
    </r>
  </si>
  <si>
    <t xml:space="preserve">①4/26
②6/26
③5/26</t>
  </si>
  <si>
    <t xml:space="preserve">①4/26
②5/26
③5/2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学习成绩优秀，工作认真负责，服务意识强，群众基础好，学科竞赛成绩优秀。
缺点：解决问题的能力有待提高</t>
  </si>
  <si>
    <t xml:space="preserve">45</t>
  </si>
  <si>
    <t xml:space="preserve">黄福铎</t>
  </si>
  <si>
    <t xml:space="preserve">山东诸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院学生会宿管部部长、团支部书记</t>
  </si>
  <si>
    <t xml:space="preserve">2019.10.5</t>
  </si>
  <si>
    <t xml:space="preserve">①6/28
②13/30
③5/30</t>
  </si>
  <si>
    <t xml:space="preserve">①5/28
②10/30
③3/3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 </t>
    </r>
  </si>
  <si>
    <t xml:space="preserve">优点：学习成绩比较优秀，工作能力较强，集体观念和服务意识强，有一定的组织协调能力。
缺点：需协调好学习与工作的关系。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
</t>
    </r>
    <r>
      <rPr>
        <sz val="10"/>
        <rFont val="宋体"/>
        <family val="0"/>
        <charset val="134"/>
      </rPr>
      <t xml:space="preserve">2020.01</t>
    </r>
  </si>
  <si>
    <t xml:space="preserve">46</t>
  </si>
  <si>
    <t xml:space="preserve">王一伊</t>
  </si>
  <si>
    <t xml:space="preserve">2000.01</t>
  </si>
  <si>
    <t xml:space="preserve">山东郯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团支部书记、心理委员</t>
  </si>
  <si>
    <t xml:space="preserve">2019.10.9</t>
  </si>
  <si>
    <t xml:space="preserve">2020.9.10</t>
  </si>
  <si>
    <t xml:space="preserve">①18/25
②17/25
③8/25</t>
  </si>
  <si>
    <t xml:space="preserve">①12/25
②9/25
③6/2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</si>
  <si>
    <t xml:space="preserve">优点：为人谦虚，品质优良，积极参加校园文体活动，成绩突出，工作认真负责，敢于担当，乐于奉献，集体观念较强。
缺点：工作中有急躁情绪。</t>
  </si>
  <si>
    <r>
      <rPr>
        <sz val="10"/>
        <rFont val="Noto Sans"/>
        <family val="2"/>
      </rPr>
      <t xml:space="preserve">模拟电子技术
</t>
    </r>
    <r>
      <rPr>
        <sz val="10"/>
        <rFont val="宋体"/>
        <family val="0"/>
        <charset val="134"/>
      </rPr>
      <t xml:space="preserve">2020.07</t>
    </r>
  </si>
  <si>
    <t xml:space="preserve">47</t>
  </si>
  <si>
    <t xml:space="preserve">张绪康</t>
  </si>
  <si>
    <t xml:space="preserve">校大学生心理健康协会副主席</t>
  </si>
  <si>
    <t xml:space="preserve">2021.3.5</t>
  </si>
  <si>
    <t xml:space="preserve">2021.9.10</t>
  </si>
  <si>
    <t xml:space="preserve">①6/25
②5/25
③7/25</t>
  </si>
  <si>
    <t xml:space="preserve">①8/25
②5/25
③3/2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学习成绩比较优秀，工作认真负责，服务意识强，有较强的组织协调能力。
缺点：工作中魄力不足。</t>
  </si>
  <si>
    <t xml:space="preserve">48</t>
  </si>
  <si>
    <t xml:space="preserve">牟梦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学习委员、宣传委员</t>
  </si>
  <si>
    <t xml:space="preserve">①23/25
②13/25
③4/25</t>
  </si>
  <si>
    <t xml:space="preserve">①19/25
②11/25
③11/2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 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学习成绩比较优秀，工作能力较强，集体观念和服务意识强，有一定的组织协调能力。
缺点：协调工作和学习的能力不够。</t>
  </si>
  <si>
    <r>
      <rPr>
        <sz val="10"/>
        <rFont val="Noto Sans"/>
        <family val="2"/>
      </rPr>
      <t xml:space="preserve">电路分析
</t>
    </r>
    <r>
      <rPr>
        <sz val="10"/>
        <rFont val="宋体"/>
        <family val="0"/>
        <charset val="134"/>
      </rPr>
      <t xml:space="preserve">2020.07</t>
    </r>
  </si>
  <si>
    <t xml:space="preserve">49</t>
  </si>
  <si>
    <t xml:space="preserve">信富珊</t>
  </si>
  <si>
    <t xml:space="preserve">2001.05</t>
  </si>
  <si>
    <t xml:space="preserve">山东无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</si>
  <si>
    <t xml:space="preserve">院学生会
素质拓展部部长</t>
  </si>
  <si>
    <t xml:space="preserve">2020.09.14</t>
  </si>
  <si>
    <t xml:space="preserve">2021.06.18</t>
  </si>
  <si>
    <t xml:space="preserve">①13/34②6/35</t>
  </si>
  <si>
    <t xml:space="preserve">①5/34
②2/3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t xml:space="preserve">优点：刻苦勤奋，态度端正，学习成绩优秀，积极参加各项活动，集体观念较强。
缺点：工作中创新能力不足。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
2020.01</t>
    </r>
  </si>
  <si>
    <t xml:space="preserve">50</t>
  </si>
  <si>
    <t xml:space="preserve">王圣元</t>
  </si>
  <si>
    <t xml:space="preserve">山东昌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①1/35
②2/3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学习成绩优秀，工作能力较强，集体观念和服务意识强，有一定的组织协调能力。
缺点：工作方法不够灵活。</t>
  </si>
  <si>
    <t xml:space="preserve">51</t>
  </si>
  <si>
    <t xml:space="preserve">张祥谦</t>
  </si>
  <si>
    <t xml:space="preserve">2002.03</t>
  </si>
  <si>
    <t xml:space="preserve">山东夏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本</t>
    </r>
  </si>
  <si>
    <t xml:space="preserve">班长</t>
  </si>
  <si>
    <t xml:space="preserve">2021.03.22</t>
  </si>
  <si>
    <t xml:space="preserve">①14/29②4/28</t>
  </si>
  <si>
    <t xml:space="preserve">①13/29②8/28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学习态度端正、刻苦勤奋，为人谦虚，品质优良，积极参加校园文体活动，成绩突出，集体观念较强。
缺点：工作魄力不足。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1
2020.01</t>
    </r>
  </si>
  <si>
    <t xml:space="preserve">52</t>
  </si>
  <si>
    <t xml:space="preserve">王蕾</t>
  </si>
  <si>
    <t xml:space="preserve">2001.08</t>
  </si>
  <si>
    <t xml:space="preserve">山东泗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2021.04.15</t>
  </si>
  <si>
    <t xml:space="preserve">①1/29
②1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学习成绩优异，集体观念和服务意识较强，有一定的组织协调能力。
缺点：工作贡献有待进一步提高。</t>
  </si>
  <si>
    <t xml:space="preserve">53</t>
  </si>
  <si>
    <t xml:space="preserve">侯晓林</t>
  </si>
  <si>
    <t xml:space="preserve">山东昌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班长、院学生会副主席</t>
  </si>
  <si>
    <t xml:space="preserve">①18/29②13/29</t>
  </si>
  <si>
    <t xml:space="preserve">①11/29②11/29</t>
  </si>
  <si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学习态度端正、刻苦勤奋，为人谦虚，品质优良，耐心细致，工作能力强，集体观念较强。
缺点：学习成绩有待提高。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
2020.01</t>
    </r>
  </si>
  <si>
    <t xml:space="preserve">54</t>
  </si>
  <si>
    <t xml:space="preserve">吕国辉</t>
  </si>
  <si>
    <t xml:space="preserve">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</t>
    </r>
  </si>
  <si>
    <t xml:space="preserve">2021.09.13</t>
  </si>
  <si>
    <t xml:space="preserve">①23/30②15/31</t>
  </si>
  <si>
    <t xml:space="preserve">①12/30②9/31</t>
  </si>
  <si>
    <t xml:space="preserve">优点：工作能力较强，集体观念和服务意识强，有一定的组织协调能力。
缺点：学习成绩有待提高。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E
2021.07</t>
    </r>
  </si>
  <si>
    <t xml:space="preserve">55</t>
  </si>
  <si>
    <t xml:space="preserve">苟志风</t>
  </si>
  <si>
    <t xml:space="preserve">山东阳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3</t>
    </r>
  </si>
  <si>
    <t xml:space="preserve">①6/30
②7/30</t>
  </si>
  <si>
    <t xml:space="preserve">①5/30
②6/3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56</t>
  </si>
  <si>
    <t xml:space="preserve">李立冬</t>
  </si>
  <si>
    <t xml:space="preserve">组织委员
大学生心理健康协会秘书处秘书长</t>
  </si>
  <si>
    <t xml:space="preserve">①8/30
②5/30</t>
  </si>
  <si>
    <t xml:space="preserve">①4/30
②3/3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学习成绩优秀，集体观念强，服务意识强，有大局观念。
缺点：工作、学习中有急躁情绪。</t>
  </si>
  <si>
    <t xml:space="preserve">57</t>
  </si>
  <si>
    <t xml:space="preserve">马文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1</t>
    </r>
  </si>
  <si>
    <t xml:space="preserve">①2/26
②1/25</t>
  </si>
  <si>
    <t xml:space="preserve">①3/26
②1/25</t>
  </si>
  <si>
    <t xml:space="preserve">优点：学习成绩优秀，工作认真负责，集体观念强，群众基础好，组织协调能力强。
缺点：解决问题的能力有待提高。</t>
  </si>
  <si>
    <t xml:space="preserve">58</t>
  </si>
  <si>
    <t xml:space="preserve">宋飞洋</t>
  </si>
  <si>
    <t xml:space="preserve">山东莒南</t>
  </si>
  <si>
    <t xml:space="preserve">院学生会
体育部副部长</t>
  </si>
  <si>
    <t xml:space="preserve">①7/26
②6/25</t>
  </si>
  <si>
    <t xml:space="preserve">①5/26
②6/25</t>
  </si>
  <si>
    <t xml:space="preserve">59</t>
  </si>
  <si>
    <t xml:space="preserve">张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2</t>
    </r>
  </si>
  <si>
    <t xml:space="preserve">①1/28
②1/27</t>
  </si>
  <si>
    <t xml:space="preserve">优点：学习成绩优秀，学习能力突出，积极参加各项活动，工作认真负责。
缺点：工作贡献度有待提高。</t>
  </si>
  <si>
    <t xml:space="preserve">60</t>
  </si>
  <si>
    <t xml:space="preserve">刘鹏</t>
  </si>
  <si>
    <t xml:space="preserve">山东成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3</t>
    </r>
  </si>
  <si>
    <t xml:space="preserve">①13/25②7/25</t>
  </si>
  <si>
    <t xml:space="preserve">①8/25
②5/2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学习态度端正，学习成绩比较优秀，积极参加各项活动，集体观念较强。
缺点：工作魄力不足。</t>
  </si>
  <si>
    <t xml:space="preserve">61</t>
  </si>
  <si>
    <t xml:space="preserve">刘慧</t>
  </si>
  <si>
    <t xml:space="preserve">组织委员</t>
  </si>
  <si>
    <t xml:space="preserve">①2/25
②8/25</t>
  </si>
  <si>
    <t xml:space="preserve">①2/25
②6/2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学习成绩比较优秀，工作大胆负责，服务意识强，纪律观念强。
缺点：工作中思考事情不全面，群众基础有待提高。</t>
  </si>
  <si>
    <t xml:space="preserve">62</t>
  </si>
  <si>
    <t xml:space="preserve">徐伊可</t>
  </si>
  <si>
    <t xml:space="preserve">组织委员、滨州学院无人系统科技协会社团团支部书记</t>
  </si>
  <si>
    <t xml:space="preserve">①11/29②5/28</t>
  </si>
  <si>
    <t xml:space="preserve">①5/29
②4/28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学习成绩比较优秀，工作大胆负责，服务意识强，纪律观念强，有较强的组织协调能力。
缺点：工作中思考问题不够全面，群众基础有待提高。</t>
  </si>
  <si>
    <t xml:space="preserve">63</t>
  </si>
  <si>
    <t xml:space="preserve">张超</t>
  </si>
  <si>
    <t xml:space="preserve">1914230229</t>
  </si>
  <si>
    <t xml:space="preserve">山东临沂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交通本</t>
    </r>
    <r>
      <rPr>
        <sz val="10"/>
        <color rgb="FF000000"/>
        <rFont val="宋体"/>
        <family val="0"/>
        <charset val="134"/>
      </rPr>
      <t xml:space="preserve">1</t>
    </r>
  </si>
  <si>
    <t xml:space="preserve">纪律委员
劳卫委员</t>
  </si>
  <si>
    <t xml:space="preserve">2019.10.31</t>
  </si>
  <si>
    <t xml:space="preserve">2020.12.2</t>
  </si>
  <si>
    <t xml:space="preserve">①12/33
②22/33
③ 8/35</t>
  </si>
  <si>
    <t xml:space="preserve">① 12/33
② 21/33
③ 2/3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点：
政治思想上，积极进步与党组织保持一致，深入学习党的各会议重要内容。在学习上不断的进取，从没有忘记过学习理论知识和业务知识的重要性。在生活上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诚心地为同学们服务，时刻以品德至上要求自己。
缺点：
在处理问题时，考虑不全面，有时会对一些细节把握的不够。</t>
    </r>
  </si>
  <si>
    <r>
      <rPr>
        <sz val="10"/>
        <color rgb="FF000000"/>
        <rFont val="Noto Sans"/>
        <family val="2"/>
      </rPr>
      <t xml:space="preserve">电工电子学
</t>
    </r>
    <r>
      <rPr>
        <sz val="10"/>
        <color rgb="FF000000"/>
        <rFont val="宋体"/>
        <family val="0"/>
        <charset val="134"/>
      </rPr>
      <t xml:space="preserve">20-21-1</t>
    </r>
  </si>
  <si>
    <t xml:space="preserve">机场学院</t>
  </si>
  <si>
    <t xml:space="preserve">64</t>
  </si>
  <si>
    <t xml:space="preserve">郭依聪</t>
  </si>
  <si>
    <t xml:space="preserve">191423030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流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20.12.25</t>
  </si>
  <si>
    <t xml:space="preserve">2021.9.9</t>
  </si>
  <si>
    <t xml:space="preserve">①2/26
②4/27
③4/27</t>
  </si>
  <si>
    <t xml:space="preserve">①2/26
②3/27
③4/27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—22</t>
    </r>
  </si>
  <si>
    <t xml:space="preserve">优点：积极向党组织靠拢，在学习上，严格要求自己，凭着对既定目标和知识的强烈追求，勤奋好学，态度端正，目标明确，基本上掌握了一些专业知识。
缺点：对党的时政了解不够，办事比较急，什么知识都想学，知识面广，但是学的不精。</t>
  </si>
  <si>
    <t xml:space="preserve">65</t>
  </si>
  <si>
    <t xml:space="preserve">卜小璇</t>
  </si>
  <si>
    <t xml:space="preserve">1914230401</t>
  </si>
  <si>
    <t xml:space="preserve">2001.07</t>
  </si>
  <si>
    <t xml:space="preserve">山东日照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流本</t>
    </r>
    <r>
      <rPr>
        <sz val="10"/>
        <color rgb="FF000000"/>
        <rFont val="宋体"/>
        <family val="0"/>
        <charset val="134"/>
      </rPr>
      <t xml:space="preserve">2</t>
    </r>
  </si>
  <si>
    <t xml:space="preserve">2020.12.02</t>
  </si>
  <si>
    <t xml:space="preserve">①2/27
②23/27
③18/27</t>
  </si>
  <si>
    <t xml:space="preserve">①2/27
②17/27
③12/2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19-20</t>
    </r>
  </si>
  <si>
    <r>
      <rPr>
        <sz val="10"/>
        <color rgb="FF000000"/>
        <rFont val="Noto Sans"/>
        <family val="2"/>
      </rPr>
      <t xml:space="preserve">优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学习态度认真，有较强的学习能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善于沟通交流，能够多很好地处理自己与他人的关系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能力强，工作上能很好地完成任务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乐于分享
缺点：做事有时会粗心马虎</t>
    </r>
  </si>
  <si>
    <r>
      <rPr>
        <sz val="10"/>
        <color rgb="FF000000"/>
        <rFont val="Noto Sans"/>
        <family val="2"/>
      </rPr>
      <t xml:space="preserve">单片机</t>
    </r>
    <r>
      <rPr>
        <sz val="10"/>
        <color rgb="FF000000"/>
        <rFont val="宋体"/>
        <family val="0"/>
        <charset val="134"/>
      </rPr>
      <t xml:space="preserve">20-21-1
</t>
    </r>
    <r>
      <rPr>
        <sz val="10"/>
        <color rgb="FF000000"/>
        <rFont val="Noto Sans"/>
        <family val="2"/>
      </rPr>
      <t xml:space="preserve">航空运输经济</t>
    </r>
    <r>
      <rPr>
        <sz val="10"/>
        <color rgb="FF000000"/>
        <rFont val="宋体"/>
        <family val="0"/>
        <charset val="134"/>
      </rPr>
      <t xml:space="preserve">20-21-2</t>
    </r>
  </si>
  <si>
    <t xml:space="preserve">66</t>
  </si>
  <si>
    <t xml:space="preserve">衣筱泷</t>
  </si>
  <si>
    <t xml:space="preserve">2014230226</t>
  </si>
  <si>
    <t xml:space="preserve">山东烟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交通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20.9.22</t>
  </si>
  <si>
    <t xml:space="preserve">2021.4.8</t>
  </si>
  <si>
    <t xml:space="preserve">①2/33
②1/34</t>
  </si>
  <si>
    <t xml:space="preserve">①3/33
②3/34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有坚定的政治立场，积极向党组织靠拢；学习刻苦，成绩优异，吃苦耐劳，勇挑重担，能向不良现象作斗争；积极开展批评与自我批评。
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在遇到问题和困难的时候，考虑不全面，思想不够成熟；由于自己还没有进入工作，理论联系实际的能力还有所欠缺</t>
    </r>
  </si>
  <si>
    <t xml:space="preserve">67</t>
  </si>
  <si>
    <t xml:space="preserve">仲璐</t>
  </si>
  <si>
    <t xml:space="preserve">2014230232</t>
  </si>
  <si>
    <t xml:space="preserve">组织委员
机场学院自律督导中心劳卫部副部长</t>
  </si>
  <si>
    <t xml:space="preserve">①6/33
②16/34</t>
  </si>
  <si>
    <t xml:space="preserve">①8/33
②10/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爱国爱党，是共产主义的坚定拥护者。热爱学习，工作负责，尊敬师长，遇到问题虚心向老师同学请教，并主动解决问题
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在处理问题时，考虑的不够全面，对一些细节可能会粗心的忽略。</t>
    </r>
  </si>
  <si>
    <t xml:space="preserve">68</t>
  </si>
  <si>
    <t xml:space="preserve">赵佳宁</t>
  </si>
  <si>
    <t xml:space="preserve">201423033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交通本</t>
    </r>
    <r>
      <rPr>
        <sz val="10"/>
        <color rgb="FF000000"/>
        <rFont val="宋体"/>
        <family val="0"/>
        <charset val="134"/>
      </rPr>
      <t xml:space="preserve">2</t>
    </r>
  </si>
  <si>
    <t xml:space="preserve">①1/34
②1/34</t>
  </si>
  <si>
    <t xml:space="preserve">①2/34
②1/34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有良好的道德修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爱祖国，并有坚定的政治方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积极向党组织靠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爱学习，工作认真，积极参加志愿服务活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关心和帮助他人。
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党的认识不够完善，需进一步学习，做事较为粗心，提高自己的办事效率和勇气。</t>
    </r>
  </si>
  <si>
    <t xml:space="preserve">69</t>
  </si>
  <si>
    <t xml:space="preserve">李心怡</t>
  </si>
  <si>
    <t xml:space="preserve">2014230313</t>
  </si>
  <si>
    <t xml:space="preserve">院团总支委员
院文艺部部长
创新创业委员
文艺委员</t>
  </si>
  <si>
    <t xml:space="preserve">2020.09.22</t>
  </si>
  <si>
    <t xml:space="preserve">2021.09.09</t>
  </si>
  <si>
    <t xml:space="preserve">①15/34
②12/34</t>
  </si>
  <si>
    <t xml:space="preserve">①11/34
②10/3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点：在政治素质上，有正确的政治立场 思想和行为时刻与党中央保持高度一致，有集体荣誉感和集体意识。做人真诚，做事认真负责。
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工作作风过于拘谨不够大胆，平时做事太注重于细节，有可能忽视了对整体的把握，在为人处事方面经验不够。</t>
    </r>
  </si>
  <si>
    <t xml:space="preserve">70</t>
  </si>
  <si>
    <t xml:space="preserve">郭玥</t>
  </si>
  <si>
    <t xml:space="preserve">2014230306</t>
  </si>
  <si>
    <t xml:space="preserve">①8/34
②14/34</t>
  </si>
  <si>
    <t xml:space="preserve">①7/34
②13/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t xml:space="preserve">优点：热爱祖国热爱党，坚定的青年马克思主义者。尊敬老师，认真负责，能够准时准确的下达老师布置的任务作业，做好老师和同学们联系的纽扣。能够主动联系同学，帮助同学解决学习和教务方面的问题，得到同学的一致好评。学习方面，有良好的学习态度积极进取。缺点：有时会放松对自己的要求。</t>
  </si>
  <si>
    <t xml:space="preserve">71</t>
  </si>
  <si>
    <t xml:space="preserve">齐文秀</t>
  </si>
  <si>
    <t xml:space="preserve">201423042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本</t>
    </r>
    <r>
      <rPr>
        <sz val="10"/>
        <color rgb="FF000000"/>
        <rFont val="宋体"/>
        <family val="0"/>
        <charset val="134"/>
      </rPr>
      <t xml:space="preserve">1</t>
    </r>
  </si>
  <si>
    <t xml:space="preserve">文艺委员，广播站副站长兼播音部部长，校园文化部副部长</t>
  </si>
  <si>
    <t xml:space="preserve">①8/45
②5/45</t>
  </si>
  <si>
    <t xml:space="preserve">①8/45
②6/45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爱祖国，热爱中国共产党，能够认真学习党的路线方针政策，与党中央保持一致；学习刻苦努力，拼搏进取，并积极参加各类学科竞赛； 积极参加学校班级组织的各项活动，团结同学，尊敬师长，乐于助人；按照优秀党员的标准严格要求自己，知行合一。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在遇到问题和困难的时候，考虑不全面，有时会对一些细节把握的不够。</t>
    </r>
  </si>
  <si>
    <t xml:space="preserve">72</t>
  </si>
  <si>
    <t xml:space="preserve">陈蕊</t>
  </si>
  <si>
    <t xml:space="preserve">2014230402</t>
  </si>
  <si>
    <t xml:space="preserve">①4/45 
②7/45</t>
  </si>
  <si>
    <t xml:space="preserve">①5/45
 ②7/4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t xml:space="preserve">优点：品德端正，不断提高自身修养，乐于助人，善于团结，吃苦耐劳，积极主动，独立工作能力强。缺点：思想还不够成熟，理论联系实际能力较弱</t>
  </si>
  <si>
    <t xml:space="preserve">73</t>
  </si>
  <si>
    <t xml:space="preserve">陈硕</t>
  </si>
  <si>
    <t xml:space="preserve">2014230403</t>
  </si>
  <si>
    <t xml:space="preserve">①11/45
②12/45</t>
  </si>
  <si>
    <t xml:space="preserve">①14/45
②11/45</t>
  </si>
  <si>
    <t xml:space="preserve">优点：积极向党组织靠拢，努力学习党的基本知识，积极响应党的号召。吃苦耐劳，勇担重担，认真学习，做事有毅力有效率 缺点：对党的基本知识理解不深，需要进一步学习。思想不够成熟，理论联系实际能力弱。工作作风过于拘谨，做事容易毛躁，不够冷静。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 20-21-2</t>
    </r>
  </si>
  <si>
    <t xml:space="preserve">74</t>
  </si>
  <si>
    <t xml:space="preserve">张田泽</t>
  </si>
  <si>
    <t xml:space="preserve">191421013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1</t>
    </r>
  </si>
  <si>
    <t xml:space="preserve">纪律委员</t>
  </si>
  <si>
    <t xml:space="preserve">①17/39
②10/39
③8/39</t>
  </si>
  <si>
    <t xml:space="preserve">①9/39
②6/39
③10/39</t>
  </si>
  <si>
    <r>
      <rPr>
        <sz val="10"/>
        <rFont val="Noto Sans"/>
        <family val="2"/>
      </rPr>
      <t xml:space="preserve">二等奖学金
二等</t>
    </r>
    <r>
      <rPr>
        <sz val="10"/>
        <rFont val="宋体"/>
        <family val="0"/>
        <charset val="134"/>
      </rPr>
      <t xml:space="preserve">21-22</t>
    </r>
  </si>
  <si>
    <t xml:space="preserve">优点：学习刻苦认真，成绩优异，遵守纪律。
缺点：在组织工作方面有待提高和加强。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A4 20-21</t>
    </r>
    <r>
      <rPr>
        <sz val="10"/>
        <rFont val="Noto Sans"/>
        <family val="2"/>
      </rPr>
      <t xml:space="preserve">下学期</t>
    </r>
  </si>
  <si>
    <t xml:space="preserve">乘务学院</t>
  </si>
  <si>
    <t xml:space="preserve">75</t>
  </si>
  <si>
    <t xml:space="preserve">杨腾凯</t>
  </si>
  <si>
    <t xml:space="preserve">1914210230</t>
  </si>
  <si>
    <t xml:space="preserve">2002.0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2</t>
    </r>
  </si>
  <si>
    <t xml:space="preserve">①8/38
②5/38
③14/38</t>
  </si>
  <si>
    <t xml:space="preserve">①10/38
②14/38
③17/38</t>
  </si>
  <si>
    <t xml:space="preserve">二等奖学金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学习积极主动、认真刻苦。
缺点：工作有时不够主动。</t>
  </si>
  <si>
    <t xml:space="preserve">76</t>
  </si>
  <si>
    <t xml:space="preserve">陈玉瑶</t>
  </si>
  <si>
    <t xml:space="preserve">19142103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3</t>
    </r>
  </si>
  <si>
    <t xml:space="preserve">2020.03</t>
  </si>
  <si>
    <t xml:space="preserve">①14/37
②12/37
③25/37</t>
  </si>
  <si>
    <t xml:space="preserve">①8/37
②19/37
③19/37</t>
  </si>
  <si>
    <r>
      <rPr>
        <sz val="10"/>
        <rFont val="Noto Sans"/>
        <family val="2"/>
      </rPr>
      <t xml:space="preserve">校优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学习能力强，做事细致认真。
缺点：政治理论水平有待提高。</t>
  </si>
  <si>
    <t xml:space="preserve">77</t>
  </si>
  <si>
    <t xml:space="preserve">康砚云</t>
  </si>
  <si>
    <t xml:space="preserve">1914210312</t>
  </si>
  <si>
    <t xml:space="preserve">学院文艺部部长</t>
  </si>
  <si>
    <t xml:space="preserve">①22/37
②15/37
③19/37</t>
  </si>
  <si>
    <t xml:space="preserve">①19/37
②14/37
③9/37</t>
  </si>
  <si>
    <r>
      <rPr>
        <sz val="10"/>
        <rFont val="Noto Sans"/>
        <family val="2"/>
      </rPr>
      <t xml:space="preserve">二等奖学金
单项</t>
    </r>
    <r>
      <rPr>
        <sz val="10"/>
        <rFont val="宋体"/>
        <family val="0"/>
        <charset val="134"/>
      </rPr>
      <t xml:space="preserve">21-22</t>
    </r>
  </si>
  <si>
    <t xml:space="preserve">优点：工作认真负责，大胆负责、细致认真。
缺点：政治理论水平有待提高。</t>
  </si>
  <si>
    <t xml:space="preserve">78</t>
  </si>
  <si>
    <t xml:space="preserve">尤文杰</t>
  </si>
  <si>
    <t xml:space="preserve">1914210428</t>
  </si>
  <si>
    <t xml:space="preserve">2001.0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4</t>
    </r>
  </si>
  <si>
    <t xml:space="preserve">文艺（体育）委员、队长</t>
  </si>
  <si>
    <t xml:space="preserve">①21/36
②23/36
③4/36</t>
  </si>
  <si>
    <t xml:space="preserve">①2/36
②7/36
③6/36</t>
  </si>
  <si>
    <r>
      <rPr>
        <sz val="10"/>
        <rFont val="Noto Sans"/>
        <family val="2"/>
      </rPr>
      <t xml:space="preserve">单项奖学金
单项奖学金
一等</t>
    </r>
    <r>
      <rPr>
        <sz val="10"/>
        <rFont val="宋体"/>
        <family val="0"/>
        <charset val="134"/>
      </rPr>
      <t xml:space="preserve">21-22</t>
    </r>
  </si>
  <si>
    <t xml:space="preserve">优点：工作细致认真，比较积极。
缺点：政治理论水平有待提高。</t>
  </si>
  <si>
    <r>
      <rPr>
        <sz val="10"/>
        <rFont val="Noto Sans"/>
        <family val="2"/>
      </rPr>
      <t xml:space="preserve">航空公司运营与管理 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上学期</t>
    </r>
  </si>
  <si>
    <t xml:space="preserve">79</t>
  </si>
  <si>
    <t xml:space="preserve">王君瑶</t>
  </si>
  <si>
    <t xml:space="preserve">20232110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1</t>
    </r>
  </si>
  <si>
    <t xml:space="preserve">助学委员</t>
  </si>
  <si>
    <t xml:space="preserve">①11/26
②7/26</t>
  </si>
  <si>
    <t xml:space="preserve">①7/26
②3/26</t>
  </si>
  <si>
    <r>
      <rPr>
        <sz val="10"/>
        <rFont val="Noto Sans"/>
        <family val="2"/>
      </rPr>
      <t xml:space="preserve">乘务英语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下学期</t>
    </r>
  </si>
  <si>
    <t xml:space="preserve">80</t>
  </si>
  <si>
    <t xml:space="preserve">李晨曦</t>
  </si>
  <si>
    <t xml:space="preserve">20232111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2</t>
    </r>
  </si>
  <si>
    <t xml:space="preserve">①3/26
②2/26</t>
  </si>
  <si>
    <t xml:space="preserve">①4/26
②2/2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学习能力较强，工作认真负责，扎实肯干。 
缺点：缺乏一定的统筹协调能力。</t>
  </si>
  <si>
    <t xml:space="preserve">81</t>
  </si>
  <si>
    <t xml:space="preserve">潘鑫宇</t>
  </si>
  <si>
    <t xml:space="preserve">201421021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2</t>
    </r>
  </si>
  <si>
    <t xml:space="preserve">院学风建设部部长、团支书</t>
  </si>
  <si>
    <t xml:space="preserve">①13/28
②1/28</t>
  </si>
  <si>
    <t xml:space="preserve">①7/28
②2/28</t>
  </si>
  <si>
    <t xml:space="preserve">优点：学习能力强，做事细致认真，关心同学、热爱集体。   
缺点：政治理论水平有待提高。</t>
  </si>
  <si>
    <r>
      <rPr>
        <sz val="10"/>
        <rFont val="Noto Sans"/>
        <family val="2"/>
      </rPr>
      <t xml:space="preserve">航空体育 </t>
    </r>
    <r>
      <rPr>
        <sz val="10"/>
        <rFont val="宋体"/>
        <family val="0"/>
        <charset val="134"/>
      </rPr>
      <t xml:space="preserve">A2 20-21</t>
    </r>
    <r>
      <rPr>
        <sz val="10"/>
        <rFont val="Noto Sans"/>
        <family val="2"/>
      </rPr>
      <t xml:space="preserve">下学期</t>
    </r>
  </si>
  <si>
    <t xml:space="preserve">82</t>
  </si>
  <si>
    <t xml:space="preserve">赵小龙</t>
  </si>
  <si>
    <t xml:space="preserve">2014210226</t>
  </si>
  <si>
    <t xml:space="preserve">院志愿服务部副部长、宣传委员</t>
  </si>
  <si>
    <t xml:space="preserve">①4/28
②3/28</t>
  </si>
  <si>
    <t xml:space="preserve">①5/28
②5/28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学习能力较强，平常关心同学、热爱集体。   
缺点：政治理论水平有待提高。</t>
  </si>
  <si>
    <t xml:space="preserve">83</t>
  </si>
  <si>
    <t xml:space="preserve">朱欣宇</t>
  </si>
  <si>
    <t xml:space="preserve">2014210228</t>
  </si>
  <si>
    <t xml:space="preserve">班学习委员</t>
  </si>
  <si>
    <t xml:space="preserve">①2/28
②7/28</t>
  </si>
  <si>
    <t xml:space="preserve">①6/28
②9/28</t>
  </si>
  <si>
    <t xml:space="preserve">优点：学习能力较强，关心同学、热爱集体。   
缺点：政治理论水平有待提高。</t>
  </si>
  <si>
    <t xml:space="preserve">84</t>
  </si>
  <si>
    <t xml:space="preserve">季明宇</t>
  </si>
  <si>
    <t xml:space="preserve">20142103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3</t>
    </r>
  </si>
  <si>
    <t xml:space="preserve">院校风督导部副部长、班长</t>
  </si>
  <si>
    <t xml:space="preserve">①1/28
②1/28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学习能力较强，有一定的组织协调能力。                       
缺点：政治理论水平有待提高。</t>
  </si>
  <si>
    <t xml:space="preserve">85</t>
  </si>
  <si>
    <t xml:space="preserve">别文政</t>
  </si>
  <si>
    <t xml:space="preserve">2014210301</t>
  </si>
  <si>
    <t xml:space="preserve">①9/28
②3/28</t>
  </si>
  <si>
    <t xml:space="preserve">①5/28
②2/28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优点：工作能力强，积极主动、细致认真。
缺点：工作有时不够大胆。</t>
  </si>
  <si>
    <r>
      <rPr>
        <sz val="10"/>
        <rFont val="Noto Sans"/>
        <family val="2"/>
      </rPr>
      <t xml:space="preserve">航空体育</t>
    </r>
    <r>
      <rPr>
        <sz val="10"/>
        <rFont val="宋体"/>
        <family val="0"/>
        <charset val="134"/>
      </rPr>
      <t xml:space="preserve">A2 20-21</t>
    </r>
    <r>
      <rPr>
        <sz val="10"/>
        <rFont val="Noto Sans"/>
        <family val="2"/>
      </rPr>
      <t xml:space="preserve">下学期</t>
    </r>
  </si>
  <si>
    <t xml:space="preserve">86</t>
  </si>
  <si>
    <t xml:space="preserve">王铭扬</t>
  </si>
  <si>
    <t xml:space="preserve">2014210318</t>
  </si>
  <si>
    <t xml:space="preserve">院校风督导部副部长、队长</t>
  </si>
  <si>
    <t xml:space="preserve">①4/28
②2/28</t>
  </si>
  <si>
    <t xml:space="preserve">①3/28
②3/28</t>
  </si>
  <si>
    <t xml:space="preserve">87</t>
  </si>
  <si>
    <t xml:space="preserve">张昕瑜</t>
  </si>
  <si>
    <t xml:space="preserve">201421043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4</t>
    </r>
  </si>
  <si>
    <t xml:space="preserve">院权益维护部部长、班体育委员</t>
  </si>
  <si>
    <t xml:space="preserve">①2/37
②2/37</t>
  </si>
  <si>
    <t xml:space="preserve">①3/37
②3/37</t>
  </si>
  <si>
    <t xml:space="preserve">优点：学习能力较强，工作认真负责，扎实肯干。 
缺点：工作有时不够主动</t>
  </si>
  <si>
    <t xml:space="preserve">88</t>
  </si>
  <si>
    <t xml:space="preserve">张梦琪</t>
  </si>
  <si>
    <t xml:space="preserve">2014210429</t>
  </si>
  <si>
    <t xml:space="preserve">2003.01</t>
  </si>
  <si>
    <t xml:space="preserve">院学生会主席团成员、班长</t>
  </si>
  <si>
    <t xml:space="preserve">2021.01</t>
  </si>
  <si>
    <t xml:space="preserve">2021.07</t>
  </si>
  <si>
    <t xml:space="preserve">①6/37
②7/37</t>
  </si>
  <si>
    <t xml:space="preserve">①2/37
②1/37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校优团</t>
    </r>
    <r>
      <rPr>
        <sz val="10"/>
        <rFont val="宋体"/>
        <family val="0"/>
        <charset val="134"/>
      </rPr>
      <t xml:space="preserve">20-21</t>
    </r>
  </si>
  <si>
    <t xml:space="preserve">优点：工作细致认真，踏实肯干。
缺点：政治理论水平有待提高。</t>
  </si>
  <si>
    <t xml:space="preserve">89</t>
  </si>
  <si>
    <t xml:space="preserve">张楠</t>
  </si>
  <si>
    <t xml:space="preserve">201421053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5</t>
    </r>
  </si>
  <si>
    <t xml:space="preserve">班生活委员</t>
  </si>
  <si>
    <t xml:space="preserve">①3/36
②15/36</t>
  </si>
  <si>
    <t xml:space="preserve">①4/36
②12/36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</t>
    </r>
  </si>
  <si>
    <t xml:space="preserve">优点：工作认真负责，关心同学、热爱集体。   
缺点：政治理论水平有待提高。</t>
  </si>
  <si>
    <t xml:space="preserve">90</t>
  </si>
  <si>
    <t xml:space="preserve">赵欣慧</t>
  </si>
  <si>
    <t xml:space="preserve">2014210536</t>
  </si>
  <si>
    <t xml:space="preserve">院科技创新部部长、班长</t>
  </si>
  <si>
    <t xml:space="preserve">①1/36
②1/36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91</t>
  </si>
  <si>
    <t xml:space="preserve">赵  雪</t>
  </si>
  <si>
    <t xml:space="preserve">201421073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7</t>
    </r>
  </si>
  <si>
    <t xml:space="preserve">院学风建设部副部长、团支书</t>
  </si>
  <si>
    <t xml:space="preserve">①8/36
②12/36</t>
  </si>
  <si>
    <t xml:space="preserve">①3/36
②3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92</t>
  </si>
  <si>
    <t xml:space="preserve">吴寒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人文学院志愿服务部部长</t>
  </si>
  <si>
    <t xml:space="preserve">2020.10.03</t>
  </si>
  <si>
    <t xml:space="preserve">2021.03.21</t>
  </si>
  <si>
    <t xml:space="preserve">①11/40
②7/41</t>
  </si>
  <si>
    <t xml:space="preserve">①4/40
②3/4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1-22</t>
    </r>
  </si>
  <si>
    <t xml:space="preserve">优点：谦虚好学
缺点：缺乏自主性</t>
  </si>
  <si>
    <t xml:space="preserve">人文学院</t>
  </si>
  <si>
    <t xml:space="preserve">93</t>
  </si>
  <si>
    <t xml:space="preserve">王欣乐</t>
  </si>
  <si>
    <t xml:space="preserve">20142404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学习委员兼任专业技能委员</t>
  </si>
  <si>
    <t xml:space="preserve">2021.04.08</t>
  </si>
  <si>
    <t xml:space="preserve">①4/30
②5/37</t>
  </si>
  <si>
    <t xml:space="preserve">①2/30
②8/37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系级优秀学生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努力上进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易浮躁</t>
    </r>
  </si>
  <si>
    <t xml:space="preserve">94</t>
  </si>
  <si>
    <t xml:space="preserve">吴玉珠</t>
  </si>
  <si>
    <t xml:space="preserve">202324083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文专</t>
    </r>
    <r>
      <rPr>
        <sz val="10"/>
        <rFont val="宋体"/>
        <family val="0"/>
        <charset val="134"/>
      </rPr>
      <t xml:space="preserve">3</t>
    </r>
  </si>
  <si>
    <t xml:space="preserve">学习委员兼专业技能委员，人文学院助学联合会副部长</t>
  </si>
  <si>
    <t xml:space="preserve">2020.09.27</t>
  </si>
  <si>
    <t xml:space="preserve">①3/40
②2/40</t>
  </si>
  <si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校优秀学生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校优秀学生干部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校优秀团员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校军训标兵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院优秀学生</t>
    </r>
    <r>
      <rPr>
        <sz val="10"/>
        <rFont val="宋体"/>
        <family val="0"/>
        <charset val="134"/>
      </rPr>
      <t xml:space="preserve">20—21</t>
    </r>
  </si>
  <si>
    <t xml:space="preserve">优点：勤劳刻苦、认真负责
缺点：有时浮躁</t>
  </si>
  <si>
    <t xml:space="preserve">95</t>
  </si>
  <si>
    <t xml:space="preserve">姜佳慧</t>
  </si>
  <si>
    <t xml:space="preserve">2142240110</t>
  </si>
  <si>
    <t xml:space="preserve">山东聊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中文本</t>
    </r>
    <r>
      <rPr>
        <sz val="10"/>
        <rFont val="宋体"/>
        <family val="0"/>
        <charset val="134"/>
      </rPr>
      <t xml:space="preserve">1</t>
    </r>
  </si>
  <si>
    <t xml:space="preserve">2018.10.07</t>
  </si>
  <si>
    <t xml:space="preserve">2021.04.21</t>
  </si>
  <si>
    <t xml:space="preserve">19/49</t>
  </si>
  <si>
    <t xml:space="preserve">8/4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认真负责
缺点：做事犹豫</t>
    </r>
  </si>
  <si>
    <t xml:space="preserve">96</t>
  </si>
  <si>
    <t xml:space="preserve">李文婷</t>
  </si>
  <si>
    <t xml:space="preserve">2014240509</t>
  </si>
  <si>
    <t xml:space="preserve">回</t>
  </si>
  <si>
    <t xml:space="preserve">宁夏吴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人文学院纪律督导部部长</t>
  </si>
  <si>
    <t xml:space="preserve">2020.09.30</t>
  </si>
  <si>
    <t xml:space="preserve">①29/38
②29/39</t>
  </si>
  <si>
    <t xml:space="preserve">①15/38
②13/39</t>
  </si>
  <si>
    <r>
      <rPr>
        <sz val="10"/>
        <rFont val="宋体"/>
        <family val="0"/>
        <charset val="134"/>
      </rPr>
      <t xml:space="preserve">20—21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—22</t>
    </r>
    <r>
      <rPr>
        <sz val="10"/>
        <rFont val="Noto Sans"/>
        <family val="2"/>
      </rPr>
      <t xml:space="preserve">单项</t>
    </r>
  </si>
  <si>
    <r>
      <rPr>
        <sz val="10"/>
        <rFont val="Noto Sans"/>
        <family val="2"/>
      </rPr>
      <t xml:space="preserve">校级优秀学生干部</t>
    </r>
    <r>
      <rPr>
        <sz val="10"/>
        <rFont val="宋体"/>
        <family val="0"/>
        <charset val="134"/>
      </rPr>
      <t xml:space="preserve">21—22</t>
    </r>
  </si>
  <si>
    <t xml:space="preserve">优点：认真负责，吃苦耐劳，具有较强的领导能力缺点：缺乏自主性</t>
  </si>
  <si>
    <t xml:space="preserve">97</t>
  </si>
  <si>
    <t xml:space="preserve">牛明慧</t>
  </si>
  <si>
    <t xml:space="preserve">2023240921</t>
  </si>
  <si>
    <t xml:space="preserve">山东德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文专</t>
    </r>
    <r>
      <rPr>
        <sz val="10"/>
        <rFont val="宋体"/>
        <family val="0"/>
        <charset val="134"/>
      </rPr>
      <t xml:space="preserve">4</t>
    </r>
  </si>
  <si>
    <t xml:space="preserve">①16/40②26/40</t>
  </si>
  <si>
    <t xml:space="preserve">①12/40②22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省政府励志奖学金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校优秀学生干部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0-21</t>
    </r>
  </si>
  <si>
    <t xml:space="preserve">优点：有责任心、勤劳缺点：自制力差</t>
  </si>
  <si>
    <t xml:space="preserve">98</t>
  </si>
  <si>
    <t xml:space="preserve">张靖宜</t>
  </si>
  <si>
    <t xml:space="preserve">202324113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2</t>
    </r>
  </si>
  <si>
    <t xml:space="preserve">学习委员兼专业技能委员   人文学院组织宣传部副部长</t>
  </si>
  <si>
    <t xml:space="preserve">2020.11.27</t>
  </si>
  <si>
    <t xml:space="preserve">2021.06.27</t>
  </si>
  <si>
    <t xml:space="preserve">①19/40
②12/40</t>
  </si>
  <si>
    <t xml:space="preserve">①5/40
②9/40</t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1-22</t>
    </r>
  </si>
  <si>
    <t xml:space="preserve">优点：认真努力有责任感 缺点：有些缺乏自信心</t>
  </si>
  <si>
    <t xml:space="preserve">99</t>
  </si>
  <si>
    <t xml:space="preserve">陈之恒</t>
  </si>
  <si>
    <t xml:space="preserve">20232410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1</t>
    </r>
  </si>
  <si>
    <t xml:space="preserve">①37/44
②36/44</t>
  </si>
  <si>
    <t xml:space="preserve">①23/44
②28/44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1-22</t>
    </r>
  </si>
  <si>
    <t xml:space="preserve">优点：积极上进，有责任心和坚定的理想信念，工作认真，适应能力强
缺点：不够细心，表达能力差</t>
  </si>
  <si>
    <t xml:space="preserve">100</t>
  </si>
  <si>
    <t xml:space="preserve">郝玲瑜</t>
  </si>
  <si>
    <t xml:space="preserve">20232406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文专</t>
    </r>
    <r>
      <rPr>
        <sz val="10"/>
        <rFont val="宋体"/>
        <family val="0"/>
        <charset val="134"/>
      </rPr>
      <t xml:space="preserve">1</t>
    </r>
  </si>
  <si>
    <t xml:space="preserve">团支书兼劳动委员
人文学院组织宣传部副部长</t>
  </si>
  <si>
    <t xml:space="preserve">2020.09.21</t>
  </si>
  <si>
    <t xml:space="preserve">①35/41
②32/41</t>
  </si>
  <si>
    <t xml:space="preserve">①12/41
②12/41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校级优秀学生干部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级优秀学生干部</t>
    </r>
    <r>
      <rPr>
        <sz val="10"/>
        <rFont val="宋体"/>
        <family val="0"/>
        <charset val="134"/>
      </rPr>
      <t xml:space="preserve">20-22</t>
    </r>
  </si>
  <si>
    <t xml:space="preserve">优点：谦虚认真负责
缺点：缺乏自信心</t>
  </si>
  <si>
    <t xml:space="preserve">101</t>
  </si>
  <si>
    <t xml:space="preserve">田一</t>
  </si>
  <si>
    <t xml:space="preserve">202324073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文专</t>
    </r>
    <r>
      <rPr>
        <sz val="10"/>
        <rFont val="宋体"/>
        <family val="0"/>
        <charset val="134"/>
      </rPr>
      <t xml:space="preserve">2</t>
    </r>
  </si>
  <si>
    <t xml:space="preserve">人文学院纪律督导部副部长、自律学风中心副主任</t>
  </si>
  <si>
    <t xml:space="preserve">2021.03.31</t>
  </si>
  <si>
    <t xml:space="preserve">①5/40
②19/40</t>
  </si>
  <si>
    <t xml:space="preserve">①11/40
②15/40</t>
  </si>
  <si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二等奖学金</t>
    </r>
  </si>
  <si>
    <r>
      <rPr>
        <sz val="10"/>
        <rFont val="Noto Sans"/>
        <family val="2"/>
      </rPr>
      <t xml:space="preserve">校级优秀学生、优秀团员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，军训优秀标兵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努力上进，谦虚刻苦，积极进取，集体意识强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善于表达</t>
    </r>
  </si>
  <si>
    <t xml:space="preserve">102</t>
  </si>
  <si>
    <t xml:space="preserve">孔弈涵</t>
  </si>
  <si>
    <t xml:space="preserve">2014240508</t>
  </si>
  <si>
    <t xml:space="preserve">2020.11.02</t>
  </si>
  <si>
    <t xml:space="preserve">2021.05.15</t>
  </si>
  <si>
    <t xml:space="preserve">①3/38
②1/39</t>
  </si>
  <si>
    <t xml:space="preserve">①8/38
②1/39</t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</t>
    </r>
  </si>
  <si>
    <t xml:space="preserve">优点：勤奋刻苦，真诚坚毅
缺点：处事不够果敢，缺乏工作经验</t>
  </si>
  <si>
    <t xml:space="preserve">103</t>
  </si>
  <si>
    <t xml:space="preserve">李潇涵</t>
  </si>
  <si>
    <t xml:space="preserve">1914240211</t>
  </si>
  <si>
    <t xml:space="preserve">2000.0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学习委员兼宣传委员</t>
  </si>
  <si>
    <t xml:space="preserve">2019.10.01</t>
  </si>
  <si>
    <t xml:space="preserve">①1/30②1/30③3/30</t>
  </si>
  <si>
    <t xml:space="preserve">①2/30②1/30③1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—20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—21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19—20</t>
    </r>
    <r>
      <rPr>
        <sz val="10"/>
        <rFont val="Noto Sans"/>
        <family val="2"/>
      </rPr>
      <t xml:space="preserve">校级优秀学生优秀团员</t>
    </r>
    <r>
      <rPr>
        <sz val="10"/>
        <rFont val="宋体"/>
        <family val="0"/>
        <charset val="134"/>
      </rPr>
      <t xml:space="preserve">20—21</t>
    </r>
    <r>
      <rPr>
        <sz val="10"/>
        <rFont val="Noto Sans"/>
        <family val="2"/>
      </rPr>
      <t xml:space="preserve">校级优秀学生优秀团员</t>
    </r>
    <r>
      <rPr>
        <sz val="10"/>
        <rFont val="宋体"/>
        <family val="0"/>
        <charset val="134"/>
      </rPr>
      <t xml:space="preserve">21—22</t>
    </r>
  </si>
  <si>
    <t xml:space="preserve">优点：有责任心，学习能力强，努力上进。缺点：粗心大意</t>
  </si>
  <si>
    <t xml:space="preserve">104</t>
  </si>
  <si>
    <t xml:space="preserve">汪亚萌</t>
  </si>
  <si>
    <t xml:space="preserve">2014240419</t>
  </si>
  <si>
    <t xml:space="preserve">团支书兼劳动委员，人文学院志愿服务部副部长</t>
  </si>
  <si>
    <t xml:space="preserve">2020.11.13</t>
  </si>
  <si>
    <t xml:space="preserve">①15/30
②11/37</t>
  </si>
  <si>
    <t xml:space="preserve">①6/30
②7/37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1-22</t>
    </r>
  </si>
  <si>
    <t xml:space="preserve">优点：认真负责，态度端正，集体观念强。
缺点：学习成绩和创新能力有待提高。</t>
  </si>
  <si>
    <t xml:space="preserve">105</t>
  </si>
  <si>
    <t xml:space="preserve">赵云昊</t>
  </si>
  <si>
    <t xml:space="preserve">1914240429</t>
  </si>
  <si>
    <t xml:space="preserve">2000.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2019.09.29</t>
  </si>
  <si>
    <t xml:space="preserve">2021.03.30</t>
  </si>
  <si>
    <t xml:space="preserve">①22/30
②15/30
③8/30</t>
  </si>
  <si>
    <t xml:space="preserve">①16/30
②12/30
③5/30</t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单项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单项
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二等</t>
    </r>
  </si>
  <si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1—22</t>
    </r>
  </si>
  <si>
    <t xml:space="preserve">谦虚上进</t>
  </si>
  <si>
    <t xml:space="preserve">106</t>
  </si>
  <si>
    <t xml:space="preserve">刘学</t>
  </si>
  <si>
    <t xml:space="preserve">20232409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教专四</t>
    </r>
  </si>
  <si>
    <t xml:space="preserve">①1/40
②1/40</t>
  </si>
  <si>
    <t xml:space="preserve">①1/40②1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萧丽玉奖学金
一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—22</t>
    </r>
  </si>
  <si>
    <t xml:space="preserve">优点：学习刻苦，一心向党，乐于服务
缺点：没有工作经验</t>
  </si>
  <si>
    <t xml:space="preserve">107</t>
  </si>
  <si>
    <t xml:space="preserve">王茜</t>
  </si>
  <si>
    <t xml:space="preserve">1914050229</t>
  </si>
  <si>
    <t xml:space="preserve">汉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t xml:space="preserve">系学生会副主席</t>
  </si>
  <si>
    <t xml:space="preserve">2020.10</t>
  </si>
  <si>
    <t xml:space="preserve">2021.09.20</t>
  </si>
  <si>
    <t xml:space="preserve">①25/40
②25/41
③13/41</t>
  </si>
  <si>
    <t xml:space="preserve">①19/40
②15/41
③9/4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工作积极负责，创新意识强，政治理论有待加强</t>
  </si>
  <si>
    <t xml:space="preserve">教师教育学院</t>
  </si>
  <si>
    <t xml:space="preserve">108</t>
  </si>
  <si>
    <t xml:space="preserve">王向一</t>
  </si>
  <si>
    <t xml:space="preserve">1914050422</t>
  </si>
  <si>
    <t xml:space="preserve">山东沾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3</t>
    </r>
  </si>
  <si>
    <t xml:space="preserve">2019.09.10</t>
  </si>
  <si>
    <t xml:space="preserve">①30/40
②22/40
③1/40</t>
  </si>
  <si>
    <t xml:space="preserve">①18/40
②4/40
③1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t xml:space="preserve">学习认真，群众基础好，工作魄力不足</t>
  </si>
  <si>
    <t xml:space="preserve">109</t>
  </si>
  <si>
    <t xml:space="preserve">1914050524</t>
  </si>
  <si>
    <t xml:space="preserve">2001.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t xml:space="preserve">①18/25
②21/23
③11/23</t>
  </si>
  <si>
    <t xml:space="preserve">①11/25
②20/23
③6/23</t>
  </si>
  <si>
    <t xml:space="preserve">工作踏实负责，工作积极性高，有细心有耐心，政治理论学习有待加强</t>
  </si>
  <si>
    <t xml:space="preserve">110</t>
  </si>
  <si>
    <t xml:space="preserve">刘颖霈</t>
  </si>
  <si>
    <t xml:space="preserve">191405061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t xml:space="preserve">卫生委员</t>
  </si>
  <si>
    <t xml:space="preserve">①8/25
②2/25
③1/25</t>
  </si>
  <si>
    <t xml:space="preserve">①8/25
②2/25
③2/2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 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t xml:space="preserve">学习认真刻苦，政治理论学习有待加强</t>
  </si>
  <si>
    <t xml:space="preserve">111</t>
  </si>
  <si>
    <t xml:space="preserve">张启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t xml:space="preserve">系助学部副部长、文艺委员</t>
  </si>
  <si>
    <t xml:space="preserve">2021.03.10</t>
  </si>
  <si>
    <r>
      <rPr>
        <sz val="10"/>
        <rFont val="Noto Sans"/>
        <family val="2"/>
      </rPr>
      <t xml:space="preserve">国奖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学习认真努力，但政治理论有待进一步加强</t>
  </si>
  <si>
    <t xml:space="preserve">112</t>
  </si>
  <si>
    <t xml:space="preserve">刘玉洁</t>
  </si>
  <si>
    <t xml:space="preserve">系图文采编部部长、院大学生读者协会副部长、舍长</t>
  </si>
  <si>
    <t xml:space="preserve">①3/40
②3/40</t>
  </si>
  <si>
    <t xml:space="preserve">学习认真努力，创新意识较强，工作方法不够灵活</t>
  </si>
  <si>
    <t xml:space="preserve">113</t>
  </si>
  <si>
    <t xml:space="preserve">王珊</t>
  </si>
  <si>
    <t xml:space="preserve">学习委员、兼职团总支副书记</t>
  </si>
  <si>
    <t xml:space="preserve">①5/40
②4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114</t>
  </si>
  <si>
    <t xml:space="preserve">刘莹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t xml:space="preserve">2020.09.20</t>
  </si>
  <si>
    <t xml:space="preserve">2021.04.12</t>
  </si>
  <si>
    <t xml:space="preserve">①20/40
②7/40</t>
  </si>
  <si>
    <t xml:space="preserve">①12/40
②5/4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115</t>
  </si>
  <si>
    <t xml:space="preserve">李慧</t>
  </si>
  <si>
    <t xml:space="preserve">2014050411</t>
  </si>
  <si>
    <t xml:space="preserve">山东惠民</t>
  </si>
  <si>
    <t xml:space="preserve">社团发展部副部长</t>
  </si>
  <si>
    <t xml:space="preserve">①5/40
②2/40</t>
  </si>
  <si>
    <t xml:space="preserve">学习努力，工作积极负责，政治理论学习有待加强</t>
  </si>
  <si>
    <t xml:space="preserve">116</t>
  </si>
  <si>
    <t xml:space="preserve">周圣文</t>
  </si>
  <si>
    <t xml:space="preserve">202305113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</t>
    </r>
  </si>
  <si>
    <t xml:space="preserve">系学生会科技创新部副部长</t>
  </si>
  <si>
    <t xml:space="preserve">①2/38
 ②4/40</t>
  </si>
  <si>
    <t xml:space="preserve">①1/38
②2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—22</t>
    </r>
  </si>
  <si>
    <t xml:space="preserve">学习认真努力，工作方法不够灵活</t>
  </si>
  <si>
    <t xml:space="preserve">117</t>
  </si>
  <si>
    <t xml:space="preserve">吴润姿</t>
  </si>
  <si>
    <t xml:space="preserve">山东新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t xml:space="preserve">班长、系安检部副部长、院大学生自律委员会宿管副主任</t>
  </si>
  <si>
    <t xml:space="preserve">①9/29  ②5/29</t>
  </si>
  <si>
    <t xml:space="preserve">①2/29  ②3/2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—21 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学习认真努力，工作认真负责，但政治理论有待进一步加强</t>
  </si>
  <si>
    <t xml:space="preserve">118</t>
  </si>
  <si>
    <t xml:space="preserve">宋金兰</t>
  </si>
  <si>
    <t xml:space="preserve">校心协主席、系心协副部长、心理委员</t>
  </si>
  <si>
    <t xml:space="preserve">2020.12.08</t>
  </si>
  <si>
    <t xml:space="preserve">①13/29
②8/29</t>
  </si>
  <si>
    <t xml:space="preserve">①3/29
②1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119</t>
  </si>
  <si>
    <t xml:space="preserve">林音</t>
  </si>
  <si>
    <t xml:space="preserve">2020.12.18</t>
  </si>
  <si>
    <t xml:space="preserve">①7/29
②11/29</t>
  </si>
  <si>
    <t xml:space="preserve">①7/29
②14/2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t xml:space="preserve">120</t>
  </si>
  <si>
    <t xml:space="preserve">杜欣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t xml:space="preserve">宣传委员、系学生会组织宣传部部长</t>
  </si>
  <si>
    <t xml:space="preserve">①5/29  ②3/29</t>
  </si>
  <si>
    <t xml:space="preserve">①5/29  ②2/29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121</t>
  </si>
  <si>
    <t xml:space="preserve">刘晓雯</t>
  </si>
  <si>
    <t xml:space="preserve">①15/29  ②7/29</t>
  </si>
  <si>
    <t xml:space="preserve">①10/29 ②3/2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学习认真努力，工作认真负责，但工作方法不够灵活</t>
  </si>
  <si>
    <t xml:space="preserve">122</t>
  </si>
  <si>
    <t xml:space="preserve">孙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3</t>
    </r>
  </si>
  <si>
    <t xml:space="preserve">系学生会组织宣传部副部长、团支书</t>
  </si>
  <si>
    <t xml:space="preserve">①2/29  ②1/29</t>
  </si>
  <si>
    <t xml:space="preserve">①1/29  ②1/29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123</t>
  </si>
  <si>
    <t xml:space="preserve">孙文静</t>
  </si>
  <si>
    <t xml:space="preserve">学习委员、舍长</t>
  </si>
  <si>
    <t xml:space="preserve">①1/29  ②2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124</t>
  </si>
  <si>
    <t xml:space="preserve">孙羽</t>
  </si>
  <si>
    <t xml:space="preserve">舍长、文艺委员</t>
  </si>
  <si>
    <t xml:space="preserve">①15/29  ②14/29</t>
  </si>
  <si>
    <t xml:space="preserve">①15/29 ②11/2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125</t>
  </si>
  <si>
    <t xml:space="preserve">盖雨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4</t>
    </r>
  </si>
  <si>
    <t xml:space="preserve">生卫委员、生卫部部长、舍长</t>
  </si>
  <si>
    <t xml:space="preserve">①6/30  ②5/30</t>
  </si>
  <si>
    <t xml:space="preserve">①3/30  ②1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126</t>
  </si>
  <si>
    <t xml:space="preserve">郑雯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5</t>
    </r>
  </si>
  <si>
    <t xml:space="preserve">文艺委员、文工部部长、院自律委员会学风中心主任、舍长</t>
  </si>
  <si>
    <t xml:space="preserve">①1/29  ②7/2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 优学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学习刻苦，但政治理论有待进一步加强</t>
  </si>
  <si>
    <t xml:space="preserve">127</t>
  </si>
  <si>
    <t xml:space="preserve">巴盈今</t>
  </si>
  <si>
    <t xml:space="preserve">①8/29
②11/29</t>
  </si>
  <si>
    <t xml:space="preserve">①5/29
②2/29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128</t>
  </si>
  <si>
    <t xml:space="preserve">刘亚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6</t>
    </r>
  </si>
  <si>
    <t xml:space="preserve">①2/30
②4/30</t>
  </si>
  <si>
    <t xml:space="preserve">①1/30
②3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t xml:space="preserve">129</t>
  </si>
  <si>
    <t xml:space="preserve">闫欣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</si>
  <si>
    <t xml:space="preserve">团支书、系图文设计部副部长</t>
  </si>
  <si>
    <t xml:space="preserve">2020.10.14</t>
  </si>
  <si>
    <t xml:space="preserve">①13/38
②20/38</t>
  </si>
  <si>
    <t xml:space="preserve">①15/38
②14/38</t>
  </si>
  <si>
    <t xml:space="preserve">学习认真努力，但学习成绩和群众基础有待进一步加强</t>
  </si>
  <si>
    <t xml:space="preserve">130</t>
  </si>
  <si>
    <t xml:space="preserve">刘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2</t>
    </r>
  </si>
  <si>
    <t xml:space="preserve">①12/28
②12/28</t>
  </si>
  <si>
    <t xml:space="preserve">①8/28
②8/2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学习努力，工作负责，但工作方法不够灵活</t>
  </si>
  <si>
    <t xml:space="preserve">131</t>
  </si>
  <si>
    <t xml:space="preserve">刘晨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3</t>
    </r>
  </si>
  <si>
    <t xml:space="preserve">组织委员、舍长</t>
  </si>
  <si>
    <t xml:space="preserve">①3/25
②2/25</t>
  </si>
  <si>
    <t xml:space="preserve">①2/25
②3/25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132</t>
  </si>
  <si>
    <t xml:space="preserve">徐钰婷</t>
  </si>
  <si>
    <t xml:space="preserve">2142050136</t>
  </si>
  <si>
    <t xml:space="preserve">2000.0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学前本</t>
    </r>
    <r>
      <rPr>
        <sz val="10"/>
        <rFont val="宋体"/>
        <family val="0"/>
        <charset val="134"/>
      </rPr>
      <t xml:space="preserve">1</t>
    </r>
  </si>
  <si>
    <t xml:space="preserve">2018.9.14</t>
  </si>
  <si>
    <t xml:space="preserve">2019.03.21</t>
  </si>
  <si>
    <t xml:space="preserve">2/47</t>
  </si>
  <si>
    <t xml:space="preserve">学习努力认真，政治理论水平有待提高</t>
  </si>
  <si>
    <t xml:space="preserve">133</t>
  </si>
  <si>
    <t xml:space="preserve">徐晓雪</t>
  </si>
  <si>
    <t xml:space="preserve">2142050135</t>
  </si>
  <si>
    <t xml:space="preserve">2018.9.16</t>
  </si>
  <si>
    <t xml:space="preserve">2019.4.15</t>
  </si>
  <si>
    <t xml:space="preserve">14/47</t>
  </si>
  <si>
    <t xml:space="preserve"> 15/47</t>
  </si>
  <si>
    <t xml:space="preserve">工作积极负责，学习认真刻苦，政治理论学习有待加强</t>
  </si>
  <si>
    <t xml:space="preserve">134</t>
  </si>
  <si>
    <t xml:space="preserve">苗苗</t>
  </si>
  <si>
    <t xml:space="preserve">2014990124</t>
  </si>
  <si>
    <t xml:space="preserve">山东省枣庄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院学生会副部长</t>
  </si>
  <si>
    <t xml:space="preserve">2021.04.03</t>
  </si>
  <si>
    <t xml:space="preserve">①9/40
②5/40</t>
  </si>
  <si>
    <t xml:space="preserve">①9/40
②4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 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-22</t>
    </r>
  </si>
  <si>
    <t xml:space="preserve">优点：积极务实、乐于助人
缺点：做事粗心</t>
  </si>
  <si>
    <t xml:space="preserve">马克思主义学院</t>
  </si>
  <si>
    <t xml:space="preserve">135</t>
  </si>
  <si>
    <t xml:space="preserve">张逸政</t>
  </si>
  <si>
    <t xml:space="preserve">2014990138</t>
  </si>
  <si>
    <t xml:space="preserve">山东省滨州市</t>
  </si>
  <si>
    <t xml:space="preserve">助学委员、心理委员、院学生会部长</t>
  </si>
  <si>
    <t xml:space="preserve">2021.04.01</t>
  </si>
  <si>
    <t xml:space="preserve">①21/40②20/40</t>
  </si>
  <si>
    <t xml:space="preserve">①14/40②11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秀心理辅导站干部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秀心理委员</t>
    </r>
    <r>
      <rPr>
        <sz val="10"/>
        <rFont val="宋体"/>
        <family val="0"/>
        <charset val="134"/>
      </rPr>
      <t xml:space="preserve">21-22         </t>
    </r>
    <r>
      <rPr>
        <sz val="10"/>
        <rFont val="Noto Sans"/>
        <family val="2"/>
      </rPr>
      <t xml:space="preserve">社团先进个人</t>
    </r>
    <r>
      <rPr>
        <sz val="10"/>
        <rFont val="宋体"/>
        <family val="0"/>
        <charset val="134"/>
      </rPr>
      <t xml:space="preserve">21-22</t>
    </r>
  </si>
  <si>
    <t xml:space="preserve">优点：做事注重细节，态度积极主动，能够统筹兼顾
缺点：作风拘谨，缺乏创新</t>
  </si>
  <si>
    <t xml:space="preserve">136</t>
  </si>
  <si>
    <t xml:space="preserve">郭洪双</t>
  </si>
  <si>
    <t xml:space="preserve">1914990108</t>
  </si>
  <si>
    <t xml:space="preserve">2000.11.1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院学生会副主席、院团总支兼职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岗</t>
    </r>
    <r>
      <rPr>
        <sz val="10"/>
        <rFont val="宋体"/>
        <family val="0"/>
        <charset val="134"/>
      </rPr>
      <t xml:space="preserve">)</t>
    </r>
  </si>
  <si>
    <t xml:space="preserve">2020.11.19</t>
  </si>
  <si>
    <t xml:space="preserve">①8/34
②11/34
③10/34</t>
  </si>
  <si>
    <t xml:space="preserve">①14/34
②7/34
③4/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 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滨州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爱心学子、生产劳动标兵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认真负责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心较差</t>
    </r>
  </si>
  <si>
    <t xml:space="preserve">137</t>
  </si>
  <si>
    <t xml:space="preserve">卢利群</t>
  </si>
  <si>
    <t xml:space="preserve">汉族 </t>
  </si>
  <si>
    <t xml:space="preserve">山东即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①33/52②7/52
③2/53</t>
  </si>
  <si>
    <t xml:space="preserve">①10/52
②4/52
③5/53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向上，自律能力强，有责任心。缺点：有时不够细心，细节方面有待提高。</t>
    </r>
  </si>
  <si>
    <t xml:space="preserve">艺术学院</t>
  </si>
  <si>
    <t xml:space="preserve">138</t>
  </si>
  <si>
    <t xml:space="preserve">李飞</t>
  </si>
  <si>
    <t xml:space="preserve">山东东平</t>
  </si>
  <si>
    <t xml:space="preserve">①6/52②9/52
③10/53</t>
  </si>
  <si>
    <t xml:space="preserve">①15/52②7/52
③16/53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努力学习，积极向上。缺点：知识面不够广泛。</t>
  </si>
  <si>
    <t xml:space="preserve">139</t>
  </si>
  <si>
    <t xml:space="preserve">刘翱</t>
  </si>
  <si>
    <t xml:space="preserve">山东邹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院学生会秘书长</t>
  </si>
  <si>
    <t xml:space="preserve">①16/36②13/36
③6/36</t>
  </si>
  <si>
    <t xml:space="preserve">①11/36
②5/36
③2/3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t xml:space="preserve">优点：积极向上，认真仔细 。缺点：在细节上还没有做到位。</t>
  </si>
  <si>
    <t xml:space="preserve">140</t>
  </si>
  <si>
    <t xml:space="preserve">宗峻逸</t>
  </si>
  <si>
    <t xml:space="preserve">山东桓台</t>
  </si>
  <si>
    <t xml:space="preserve">院学生会社团部部长</t>
  </si>
  <si>
    <t xml:space="preserve">①7/36②17/36
③31/36</t>
  </si>
  <si>
    <t xml:space="preserve">①3/36
②10/36
③22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</t>
    </r>
  </si>
  <si>
    <t xml:space="preserve">优点：有计划、时间观念强，积极务实。缺点：给自己压力过大，有急躁情绪。</t>
  </si>
  <si>
    <t xml:space="preserve">141</t>
  </si>
  <si>
    <t xml:space="preserve">刘树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艺本</t>
    </r>
    <r>
      <rPr>
        <sz val="10"/>
        <rFont val="宋体"/>
        <family val="0"/>
        <charset val="134"/>
      </rPr>
      <t xml:space="preserve">1</t>
    </r>
  </si>
  <si>
    <t xml:space="preserve">①22/39②5/39
③10/39</t>
  </si>
  <si>
    <t xml:space="preserve">①21/39
②4/39
③14/39</t>
  </si>
  <si>
    <t xml:space="preserve">优点：勤俭节约，踏实好学。缺点：办事变通、协调能力较差。</t>
  </si>
  <si>
    <t xml:space="preserve">142</t>
  </si>
  <si>
    <t xml:space="preserve">张增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10/35②24/35
③29/35</t>
  </si>
  <si>
    <t xml:space="preserve">①4/35 ②28/35
③29/3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t xml:space="preserve">优点：认真负责，学习刻苦。缺点：性格比较急躁，有些过于情绪化。</t>
  </si>
  <si>
    <t xml:space="preserve">143</t>
  </si>
  <si>
    <t xml:space="preserve">成晓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①16/38②23/38
③15/38</t>
  </si>
  <si>
    <t xml:space="preserve">①12/38②30/38
③23/3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</si>
  <si>
    <t xml:space="preserve">优点：勤恳敬业、乐于助人、刻苦钻研。缺点：思想认识仍显不足。</t>
  </si>
  <si>
    <t xml:space="preserve">144</t>
  </si>
  <si>
    <t xml:space="preserve">贺炳政</t>
  </si>
  <si>
    <t xml:space="preserve">191422020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t xml:space="preserve">①11/36②13/36
③4/36</t>
  </si>
  <si>
    <t xml:space="preserve">①13/36
②6/36
③2/36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耐心，做事比较认真，谨慎，善于沟通，喜欢交友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自信，思想认识有待提高。</t>
    </r>
  </si>
  <si>
    <t xml:space="preserve">145</t>
  </si>
  <si>
    <t xml:space="preserve">杜函怡</t>
  </si>
  <si>
    <t xml:space="preserve">1914220204</t>
  </si>
  <si>
    <t xml:space="preserve">山东莱州</t>
  </si>
  <si>
    <t xml:space="preserve">①7/36②12/36
③12/36</t>
  </si>
  <si>
    <t xml:space="preserve">①3/36 ②5/36
③17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t xml:space="preserve">优点：责任心强，有强烈的集体荣誉感。缺点：不善于交际。</t>
  </si>
  <si>
    <t xml:space="preserve">146</t>
  </si>
  <si>
    <t xml:space="preserve">宋昊轩</t>
  </si>
  <si>
    <t xml:space="preserve">1914220220</t>
  </si>
  <si>
    <t xml:space="preserve">山东薛城</t>
  </si>
  <si>
    <t xml:space="preserve">①15/36②14/36
③9/36</t>
  </si>
  <si>
    <t xml:space="preserve">①5/36 ②17/36
③6/3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积极进取，乐于助人，团结同学。缺点：耐心欠缺，思想认识有待提升。</t>
  </si>
  <si>
    <t xml:space="preserve">147</t>
  </si>
  <si>
    <t xml:space="preserve">杨诗琪</t>
  </si>
  <si>
    <t xml:space="preserve">①7/36②7/36
③23/36</t>
  </si>
  <si>
    <t xml:space="preserve">①3/36 ②3/36
③4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148</t>
  </si>
  <si>
    <t xml:space="preserve">刘艺</t>
  </si>
  <si>
    <t xml:space="preserve">1914220312</t>
  </si>
  <si>
    <t xml:space="preserve">山东平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副班长</t>
  </si>
  <si>
    <t xml:space="preserve">①12/33②22/33
③3/34</t>
  </si>
  <si>
    <t xml:space="preserve">①8/33②18/33
③13/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t xml:space="preserve">优点：认真好学，努力上进。缺点：有急躁情绪，过犹不及。</t>
  </si>
  <si>
    <r>
      <rPr>
        <sz val="10"/>
        <rFont val="宋体"/>
        <family val="0"/>
        <charset val="134"/>
      </rPr>
      <t xml:space="preserve">2020-2021-1
</t>
    </r>
    <r>
      <rPr>
        <sz val="10"/>
        <rFont val="Noto Sans"/>
        <family val="2"/>
      </rPr>
      <t xml:space="preserve">教育学基础</t>
    </r>
  </si>
  <si>
    <t xml:space="preserve">149</t>
  </si>
  <si>
    <t xml:space="preserve">秦文卓</t>
  </si>
  <si>
    <t xml:space="preserve">1914220321</t>
  </si>
  <si>
    <t xml:space="preserve">山东东昌府</t>
  </si>
  <si>
    <t xml:space="preserve">①11/33②22/33
③3/34</t>
  </si>
  <si>
    <t xml:space="preserve">①9/33②9/33
③1/34</t>
  </si>
  <si>
    <t xml:space="preserve">优点：勤奋好学，刻苦钻研，团结同学。缺点：在其他学习上平时有点懒惰。</t>
  </si>
  <si>
    <t xml:space="preserve">150</t>
  </si>
  <si>
    <t xml:space="preserve">邱娅桐</t>
  </si>
  <si>
    <t xml:space="preserve">山东任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1</t>
    </r>
  </si>
  <si>
    <t xml:space="preserve">①9/30②4/30
③1/30</t>
  </si>
  <si>
    <t xml:space="preserve">①11/30
②5/30
③2/30</t>
  </si>
  <si>
    <t xml:space="preserve">优点：认真负责，乐于助人，组织能力强。缺点：过于追求细节完美。</t>
  </si>
  <si>
    <t xml:space="preserve">151</t>
  </si>
  <si>
    <t xml:space="preserve">刘香</t>
  </si>
  <si>
    <t xml:space="preserve">山东莒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 </t>
  </si>
  <si>
    <t xml:space="preserve">①2/40
②8/40</t>
  </si>
  <si>
    <t xml:space="preserve">①2/40
②12/40</t>
  </si>
  <si>
    <t xml:space="preserve">优点：学习认真，时间观念强、态度认真。缺点：过分追求细节。</t>
  </si>
  <si>
    <t xml:space="preserve">152</t>
  </si>
  <si>
    <t xml:space="preserve">任政杰</t>
  </si>
  <si>
    <t xml:space="preserve">山东高青</t>
  </si>
  <si>
    <t xml:space="preserve">①8/40
②14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153</t>
  </si>
  <si>
    <t xml:space="preserve">李汶芯</t>
  </si>
  <si>
    <t xml:space="preserve">2014220913</t>
  </si>
  <si>
    <t xml:space="preserve">山东东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3/35
②2/3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刻苦，做事认真负责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过于追求完美主义。</t>
    </r>
  </si>
  <si>
    <t xml:space="preserve">154</t>
  </si>
  <si>
    <t xml:space="preserve">高兴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2</t>
    </r>
  </si>
  <si>
    <t xml:space="preserve">①9/23
②3/23</t>
  </si>
  <si>
    <t xml:space="preserve">①2/23
②2/2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宋体"/>
        <family val="0"/>
        <charset val="134"/>
      </rPr>
      <t xml:space="preserve">2002-2021-1</t>
    </r>
    <r>
      <rPr>
        <sz val="10"/>
        <rFont val="Noto Sans"/>
        <family val="2"/>
      </rPr>
      <t xml:space="preserve">英语</t>
    </r>
  </si>
  <si>
    <t xml:space="preserve">155</t>
  </si>
  <si>
    <t xml:space="preserve">纪豪哲</t>
  </si>
  <si>
    <t xml:space="preserve">山东海阳</t>
  </si>
  <si>
    <t xml:space="preserve">①1/23
②7/23</t>
  </si>
  <si>
    <t xml:space="preserve">①1/23
②10/23</t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有耐心，做事比较认真，谨慎，善于沟通，喜欢交友。缺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缺乏自信，思想认识有待提高。</t>
    </r>
  </si>
  <si>
    <t xml:space="preserve">156</t>
  </si>
  <si>
    <t xml:space="preserve">孙圣华</t>
  </si>
  <si>
    <t xml:space="preserve"> 山东即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t xml:space="preserve">院学风建设部副部长</t>
  </si>
  <si>
    <t xml:space="preserve">①3/39
②7/39</t>
  </si>
  <si>
    <t xml:space="preserve">157</t>
  </si>
  <si>
    <t xml:space="preserve">周子琳</t>
  </si>
  <si>
    <t xml:space="preserve">山东牟平</t>
  </si>
  <si>
    <t xml:space="preserve">院女生工作部副部长</t>
  </si>
  <si>
    <t xml:space="preserve">①5/39
②10/39</t>
  </si>
  <si>
    <t xml:space="preserve">①6/39
②14/3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t xml:space="preserve">158</t>
  </si>
  <si>
    <t xml:space="preserve">杨国航</t>
  </si>
  <si>
    <t xml:space="preserve">贵州六枝</t>
  </si>
  <si>
    <t xml:space="preserve">组织宣传委员</t>
  </si>
  <si>
    <t xml:space="preserve">①4/39
②4/39</t>
  </si>
  <si>
    <t xml:space="preserve">优点：思想端正、态度认真、有计划性。缺点：缺少魄力。</t>
  </si>
  <si>
    <t xml:space="preserve">159</t>
  </si>
  <si>
    <t xml:space="preserve">陈天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宿舍长</t>
  </si>
  <si>
    <t xml:space="preserve">①3/37
②1/38</t>
  </si>
  <si>
    <t xml:space="preserve">①8/37
②1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积极进取，乐于助人。缺点：耐心欠缺，思想认识有待提升。</t>
  </si>
  <si>
    <t xml:space="preserve">160</t>
  </si>
  <si>
    <t xml:space="preserve">王子涵</t>
  </si>
  <si>
    <t xml:space="preserve">山东高密</t>
  </si>
  <si>
    <t xml:space="preserve">①2/37
②2/38</t>
  </si>
  <si>
    <t xml:space="preserve">①2/37
②3/38</t>
  </si>
  <si>
    <t xml:space="preserve">161</t>
  </si>
  <si>
    <t xml:space="preserve">张法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1</t>
    </r>
  </si>
  <si>
    <t xml:space="preserve">①15/30
②10/30</t>
  </si>
  <si>
    <t xml:space="preserve">①4/30
②4/30</t>
  </si>
  <si>
    <t xml:space="preserve">162</t>
  </si>
  <si>
    <t xml:space="preserve">张思远</t>
  </si>
  <si>
    <t xml:space="preserve">山东牡丹</t>
  </si>
  <si>
    <t xml:space="preserve">①1/30
②2/30</t>
  </si>
  <si>
    <t xml:space="preserve">①1/30
②1/30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勤劳努力，团结同学，积极乐观，努力学习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过于较真。</t>
    </r>
  </si>
  <si>
    <t xml:space="preserve">163</t>
  </si>
  <si>
    <t xml:space="preserve">赵紫涵</t>
  </si>
  <si>
    <t xml:space="preserve">①2/30
②1/30</t>
  </si>
  <si>
    <t xml:space="preserve">①2/30
②2/30</t>
  </si>
  <si>
    <t xml:space="preserve">优点：积极向上，认真踏实。缺点：在细节上还没有做到位。</t>
  </si>
  <si>
    <t xml:space="preserve">164</t>
  </si>
  <si>
    <t xml:space="preserve">许春喜</t>
  </si>
  <si>
    <t xml:space="preserve">1915130819</t>
  </si>
  <si>
    <t xml:space="preserve">山东巨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①8/31
②12/31
③15/31</t>
  </si>
  <si>
    <t xml:space="preserve">①8/31
②10/31
③9/31</t>
  </si>
  <si>
    <t xml:space="preserve">优点：做人真诚，做事认真负责，学习认真，乐于助人，适应能力强，虚心接受别人的建议。
缺点：做事有时过于追求完美，过犹不及。</t>
  </si>
  <si>
    <t xml:space="preserve">建筑工程学院</t>
  </si>
  <si>
    <t xml:space="preserve">165</t>
  </si>
  <si>
    <t xml:space="preserve">蔡晓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信本</t>
    </r>
    <r>
      <rPr>
        <sz val="10"/>
        <rFont val="宋体"/>
        <family val="0"/>
        <charset val="134"/>
      </rPr>
      <t xml:space="preserve">1</t>
    </r>
  </si>
  <si>
    <t xml:space="preserve">①7/28
②9/25
③8/25</t>
  </si>
  <si>
    <t xml:space="preserve">①4/28
②7/25
③9/25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 </t>
    </r>
    <r>
      <rPr>
        <sz val="10"/>
        <rFont val="宋体"/>
        <family val="0"/>
        <charset val="134"/>
      </rPr>
      <t xml:space="preserve">21-22</t>
    </r>
  </si>
  <si>
    <t xml:space="preserve">优点：学习刻苦，工作认真负责，乐于助人，积极向上，能够顾全大局。
缺点：工作中有时考虑得不够细致。</t>
  </si>
  <si>
    <t xml:space="preserve">166</t>
  </si>
  <si>
    <t xml:space="preserve">狄明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组织委员、大学生国防军事协会主席</t>
  </si>
  <si>
    <t xml:space="preserve">①7/40
②12/40
③13/39</t>
  </si>
  <si>
    <t xml:space="preserve">①5/40
②12/40
③11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军训优秀志愿者</t>
    </r>
    <r>
      <rPr>
        <sz val="10"/>
        <rFont val="宋体"/>
        <family val="0"/>
        <charset val="134"/>
      </rPr>
      <t xml:space="preserve">20-22</t>
    </r>
  </si>
  <si>
    <t xml:space="preserve">优点：对待工作认真负责，学习刻苦，做事严谨认真，吃苦耐劳，有责任感；
缺点：工作中有时缺乏一定的分析问题能力。</t>
  </si>
  <si>
    <t xml:space="preserve">167</t>
  </si>
  <si>
    <t xml:space="preserve">王杰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①14/37
②16/36
③10/36</t>
  </si>
  <si>
    <t xml:space="preserve">①15/37
②16/36
③10/3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 </t>
    </r>
  </si>
  <si>
    <t xml:space="preserve">优点：团结同学，乐于助人，认真学习，做事有恒心。
缺点：在工作学习中有时考虑不够深入。</t>
  </si>
  <si>
    <t xml:space="preserve">168</t>
  </si>
  <si>
    <t xml:space="preserve">张军浩</t>
  </si>
  <si>
    <t xml:space="preserve">193413072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①14/30
②27/30
③10/30</t>
  </si>
  <si>
    <t xml:space="preserve">①9/30
②25/30
③10/3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工作认真负责，做事有耐心，有集体荣誉感；
缺点：有时在工作细节方面处理不到位。</t>
  </si>
  <si>
    <t xml:space="preserve">169</t>
  </si>
  <si>
    <t xml:space="preserve">闫慧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①8/29
②4/29</t>
  </si>
  <si>
    <t xml:space="preserve">①10/29
②5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t xml:space="preserve">优点：思想端正，学习刻苦，团结同学，吃苦耐劳；
缺点：工作中计划性和细致性不够。</t>
  </si>
  <si>
    <t xml:space="preserve">170</t>
  </si>
  <si>
    <t xml:space="preserve">邢怀诚</t>
  </si>
  <si>
    <t xml:space="preserve">2015130921</t>
  </si>
  <si>
    <t xml:space="preserve">①1/29
②3/29</t>
  </si>
  <si>
    <t xml:space="preserve">①2/29
②2/2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t xml:space="preserve">优点：学习勤奋，积极向上，团结同学，能吃苦耐劳；
缺点：工作中有时过于拘谨。</t>
  </si>
  <si>
    <t xml:space="preserve">171</t>
  </si>
  <si>
    <t xml:space="preserve">李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工专</t>
    </r>
    <r>
      <rPr>
        <sz val="10"/>
        <rFont val="宋体"/>
        <family val="0"/>
        <charset val="134"/>
      </rPr>
      <t xml:space="preserve">1</t>
    </r>
  </si>
  <si>
    <t xml:space="preserve">班长，院学生会校园文化部副部长，院心理辅导站站长</t>
  </si>
  <si>
    <t xml:space="preserve">①24/35
②14/35</t>
  </si>
  <si>
    <t xml:space="preserve">①13/35               ②3/35</t>
  </si>
  <si>
    <t xml:space="preserve">优点：学习上刻苦努力，工作上负责认真，勤俭节约，团结同学，生治简朴，性格上热情开朗。
缺点：工作有时不够细致。</t>
  </si>
  <si>
    <t xml:space="preserve">172</t>
  </si>
  <si>
    <t xml:space="preserve">董芯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①7/19
②2/20</t>
  </si>
  <si>
    <t xml:space="preserve">优点：学习刻苦认真，工作严谨，乐于助人，积极向上。
缺点：工作效率还需提升。</t>
  </si>
  <si>
    <t xml:space="preserve">173</t>
  </si>
  <si>
    <t xml:space="preserve">亓星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①11/45
②8/47</t>
  </si>
  <si>
    <t xml:space="preserve">①10/45
②9/47</t>
  </si>
  <si>
    <t xml:space="preserve">优点：积极向上，热情开朗，学习刻苦认真，对待工作细致负责，乐于助人，作风优良；
缺点：工作中有时会急躁。</t>
  </si>
  <si>
    <t xml:space="preserve">174</t>
  </si>
  <si>
    <t xml:space="preserve">贾呈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辅导员助理</t>
  </si>
  <si>
    <t xml:space="preserve">①4/44
②2/44</t>
  </si>
  <si>
    <t xml:space="preserve">①7/44
②2/44</t>
  </si>
  <si>
    <t xml:space="preserve">优点：学习认真，成绩良好，工作认真，团结同学：
缺点：偶尔粗心大意。</t>
  </si>
  <si>
    <t xml:space="preserve">175</t>
  </si>
  <si>
    <t xml:space="preserve">张祥荣</t>
  </si>
  <si>
    <t xml:space="preserve">2142130137</t>
  </si>
  <si>
    <t xml:space="preserve">1999.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土木本</t>
    </r>
    <r>
      <rPr>
        <sz val="10"/>
        <rFont val="宋体"/>
        <family val="0"/>
        <charset val="134"/>
      </rPr>
      <t xml:space="preserve">1</t>
    </r>
  </si>
  <si>
    <t xml:space="preserve">2018.12</t>
  </si>
  <si>
    <t xml:space="preserve">①10/46</t>
  </si>
  <si>
    <t xml:space="preserve">①12/46</t>
  </si>
  <si>
    <t xml:space="preserve">优点：学习勤奋努力，生活积极乐观，乐于助人，工作认真负责。
缺点：有时在工作中考虑的不够全面。</t>
  </si>
  <si>
    <t xml:space="preserve">176</t>
  </si>
  <si>
    <t xml:space="preserve">毕康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油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①22/25
②21/25
③19/25</t>
  </si>
  <si>
    <t xml:space="preserve">①9/25
②11/25
③5/2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思想正直，诚信稳重。踏实认真，责任心强，善于独立思考。缺点：学习能力有待加强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
泵与压缩机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</t>
    </r>
  </si>
  <si>
    <t xml:space="preserve">化工与安全学院</t>
  </si>
  <si>
    <t xml:space="preserve">177</t>
  </si>
  <si>
    <t xml:space="preserve">杨宇晨</t>
  </si>
  <si>
    <t xml:space="preserve">191410060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①13/27
②16/27
③21/27</t>
  </si>
  <si>
    <t xml:space="preserve">①9/27
②16/27
③16/2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—20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—20</t>
    </r>
  </si>
  <si>
    <t xml:space="preserve">优点：积极上进、踏实认真
缺点：学习能力有待加强</t>
  </si>
  <si>
    <r>
      <rPr>
        <sz val="10"/>
        <rFont val="Noto Sans"/>
        <family val="2"/>
      </rPr>
      <t xml:space="preserve">工程流体力学</t>
    </r>
    <r>
      <rPr>
        <sz val="10"/>
        <rFont val="宋体"/>
        <family val="0"/>
        <charset val="134"/>
      </rPr>
      <t xml:space="preserve">20—21</t>
    </r>
  </si>
  <si>
    <t xml:space="preserve">178</t>
  </si>
  <si>
    <t xml:space="preserve">许晴</t>
  </si>
  <si>
    <t xml:space="preserve">1914100611</t>
  </si>
  <si>
    <t xml:space="preserve">学生</t>
  </si>
  <si>
    <t xml:space="preserve">①3/27
②2/27
③5/27</t>
  </si>
  <si>
    <t xml:space="preserve">①5/27
②5/27
③4/27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上</t>
    </r>
  </si>
  <si>
    <t xml:space="preserve">179</t>
  </si>
  <si>
    <t xml:space="preserve">郭光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①6/30
②14/30
③13/30</t>
  </si>
  <si>
    <t xml:space="preserve">①6/30
②16/30
③17/30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学习，乐于奉献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思考问题不够全面</t>
    </r>
  </si>
  <si>
    <t xml:space="preserve">180</t>
  </si>
  <si>
    <t xml:space="preserve">1914100421</t>
  </si>
  <si>
    <t xml:space="preserve">2000.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</si>
  <si>
    <t xml:space="preserve">①10/22 ②7/22 ③9/22</t>
  </si>
  <si>
    <t xml:space="preserve">①13/22 ②8/22 ③9/22</t>
  </si>
  <si>
    <t xml:space="preserve">优点：踏实肯干，积极上进
缺点：创新意识有待加强</t>
  </si>
  <si>
    <t xml:space="preserve">181</t>
  </si>
  <si>
    <t xml:space="preserve">杜昱</t>
  </si>
  <si>
    <t xml:space="preserve">1914100305</t>
  </si>
  <si>
    <t xml:space="preserve">山西忻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t xml:space="preserve">①7/22
②12/22
③5/22</t>
  </si>
  <si>
    <t xml:space="preserve">①10/22
②13/22
③6/22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思想正直，诚信稳重。踏实认真，责任心强，善于独立思考。缺点：工作中有急躁情绪</t>
  </si>
  <si>
    <t xml:space="preserve">182</t>
  </si>
  <si>
    <t xml:space="preserve">周世彬</t>
  </si>
  <si>
    <t xml:space="preserve">214210021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化工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①15/35</t>
  </si>
  <si>
    <t xml:space="preserve">①6/35</t>
  </si>
  <si>
    <t xml:space="preserve">183</t>
  </si>
  <si>
    <t xml:space="preserve">谭颖颖</t>
  </si>
  <si>
    <t xml:space="preserve">214210022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①17/35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上进，踏实肯干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新意识不足</t>
    </r>
  </si>
  <si>
    <t xml:space="preserve">184</t>
  </si>
  <si>
    <t xml:space="preserve">丁鑫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化工本</t>
    </r>
    <r>
      <rPr>
        <sz val="10"/>
        <rFont val="宋体"/>
        <family val="0"/>
        <charset val="134"/>
      </rPr>
      <t xml:space="preserve">1</t>
    </r>
  </si>
  <si>
    <t xml:space="preserve">院助贷部主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①8/35</t>
  </si>
  <si>
    <t xml:space="preserve">①4/35</t>
  </si>
  <si>
    <t xml:space="preserve">优点：努力学习，乐于助人。
缺点：工作中有急躁情绪</t>
  </si>
  <si>
    <t xml:space="preserve">185</t>
  </si>
  <si>
    <t xml:space="preserve">杨凡姝</t>
  </si>
  <si>
    <t xml:space="preserve">2014100619</t>
  </si>
  <si>
    <t xml:space="preserve">山西晋中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1</t>
    </r>
  </si>
  <si>
    <t xml:space="preserve">①8/20
②6/20</t>
  </si>
  <si>
    <t xml:space="preserve">①6/20
②6/20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认真，责任心强，担当意识较强
缺点：理论学习不足，工作主动性不够</t>
  </si>
  <si>
    <t xml:space="preserve">186</t>
  </si>
  <si>
    <t xml:space="preserve">姚逸轩</t>
  </si>
  <si>
    <t xml:space="preserve">2014100710</t>
  </si>
  <si>
    <t xml:space="preserve">山西运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2</t>
    </r>
  </si>
  <si>
    <t xml:space="preserve">①12/21
②9/21</t>
  </si>
  <si>
    <t xml:space="preserve">①9/21
②8/21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关心集体，责任心强
缺点：学习能力有待加强</t>
  </si>
  <si>
    <t xml:space="preserve">187</t>
  </si>
  <si>
    <t xml:space="preserve">李德龙</t>
  </si>
  <si>
    <t xml:space="preserve">201410101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安全本</t>
    </r>
    <r>
      <rPr>
        <sz val="10"/>
        <color rgb="FF000000"/>
        <rFont val="宋体"/>
        <family val="0"/>
        <charset val="134"/>
      </rPr>
      <t xml:space="preserve">1</t>
    </r>
  </si>
  <si>
    <t xml:space="preserve">①1/30
②1/31</t>
  </si>
  <si>
    <t xml:space="preserve">①1/30
②2/31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认真，团结同学，
缺点：思考问题不够全面</t>
  </si>
  <si>
    <t xml:space="preserve">188</t>
  </si>
  <si>
    <t xml:space="preserve">李晨菲</t>
  </si>
  <si>
    <t xml:space="preserve">201410101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①2/30
②2/31</t>
  </si>
  <si>
    <t xml:space="preserve">①3/30
②1/31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  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认真，关心集体，乐于奉献
缺点：创新意识不足</t>
  </si>
  <si>
    <t xml:space="preserve">189</t>
  </si>
  <si>
    <t xml:space="preserve">齐哲萱</t>
  </si>
  <si>
    <t xml:space="preserve">2014101017</t>
  </si>
  <si>
    <t xml:space="preserve">文艺兼宣传委员</t>
  </si>
  <si>
    <t xml:space="preserve">①5/30
②3/31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学习认真，态度端正
缺点：理论学习不足，思考问题不全面</t>
  </si>
  <si>
    <t xml:space="preserve">190</t>
  </si>
  <si>
    <t xml:space="preserve">孟庆陆</t>
  </si>
  <si>
    <t xml:space="preserve">201410111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油储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院学生会办公室主任</t>
  </si>
  <si>
    <t xml:space="preserve">①7/29
②9/29</t>
  </si>
  <si>
    <t xml:space="preserve">①11/29
②7/29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刻苦，工作认真负责
缺点：创新意识有待提高</t>
  </si>
  <si>
    <t xml:space="preserve">191</t>
  </si>
  <si>
    <t xml:space="preserve">宋志宁</t>
  </si>
  <si>
    <t xml:space="preserve">2014101128</t>
  </si>
  <si>
    <t xml:space="preserve">院宿管部部长
舍长</t>
  </si>
  <si>
    <t xml:space="preserve">①4/29
②1/29</t>
  </si>
  <si>
    <t xml:space="preserve">①6/29
②3/29</t>
  </si>
  <si>
    <t xml:space="preserve">优点：学习刻苦，态度端正，工作积极
缺点：理论学习不全面，思考问题不够全面</t>
  </si>
  <si>
    <t xml:space="preserve">192</t>
  </si>
  <si>
    <t xml:space="preserve">张吉祥</t>
  </si>
  <si>
    <t xml:space="preserve">20141009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宋体"/>
        <family val="0"/>
        <charset val="134"/>
      </rPr>
      <t xml:space="preserve">1</t>
    </r>
  </si>
  <si>
    <t xml:space="preserve">班长、院宿管部部长</t>
  </si>
  <si>
    <t xml:space="preserve">①10/31
②14/31</t>
  </si>
  <si>
    <t xml:space="preserve">①5/31
②3/31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认真，工作积极，服务意识较强
缺点：创新精神有待加强</t>
  </si>
  <si>
    <t xml:space="preserve">193</t>
  </si>
  <si>
    <t xml:space="preserve">冯晓正</t>
  </si>
  <si>
    <t xml:space="preserve">2014100912</t>
  </si>
  <si>
    <t xml:space="preserve">原院网宣部干事</t>
  </si>
  <si>
    <t xml:space="preserve">①2/31
②3/31</t>
  </si>
  <si>
    <t xml:space="preserve">①3/31
②5/31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1-22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刻苦，态度端正
缺点：工作能力有待加强</t>
  </si>
  <si>
    <t xml:space="preserve">194</t>
  </si>
  <si>
    <t xml:space="preserve">魏晓然</t>
  </si>
  <si>
    <t xml:space="preserve">2014100930</t>
  </si>
  <si>
    <t xml:space="preserve">2002.10</t>
  </si>
  <si>
    <t xml:space="preserve">①1/31
②2/31</t>
  </si>
  <si>
    <t xml:space="preserve">195</t>
  </si>
  <si>
    <t xml:space="preserve">吴浩男</t>
  </si>
  <si>
    <t xml:space="preserve">20141008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化本</t>
    </r>
    <r>
      <rPr>
        <sz val="10"/>
        <color rgb="FF000000"/>
        <rFont val="宋体"/>
        <family val="0"/>
        <charset val="134"/>
      </rPr>
      <t xml:space="preserve">1</t>
    </r>
  </si>
  <si>
    <t xml:space="preserve">①4/33
②4/33</t>
  </si>
  <si>
    <t xml:space="preserve">①3/33
②5/3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学习认真，态度端正
缺点：工作能力有待加强</t>
  </si>
  <si>
    <t xml:space="preserve">196</t>
  </si>
  <si>
    <t xml:space="preserve">杨文清</t>
  </si>
  <si>
    <t xml:space="preserve">2014100829</t>
  </si>
  <si>
    <t xml:space="preserve">校大学生读者
协会督察部
副部长</t>
  </si>
  <si>
    <t xml:space="preserve">①11/33
②6/33</t>
  </si>
  <si>
    <t xml:space="preserve">①12/33
②6/33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认真，工作积极
缺点：创新意识不足</t>
  </si>
  <si>
    <t xml:space="preserve">197</t>
  </si>
  <si>
    <t xml:space="preserve">房亚楠</t>
  </si>
  <si>
    <t xml:space="preserve">助学委员 
院助学部部长</t>
  </si>
  <si>
    <t xml:space="preserve">①17/33
②13/33</t>
  </si>
  <si>
    <t xml:space="preserve">①16/33
②12/33</t>
  </si>
  <si>
    <t xml:space="preserve">优点：学习认真，团结同学
缺点：创新意识不足</t>
  </si>
  <si>
    <t xml:space="preserve">198</t>
  </si>
  <si>
    <t xml:space="preserve">张全睿</t>
  </si>
  <si>
    <t xml:space="preserve">202310122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1</t>
    </r>
  </si>
  <si>
    <t xml:space="preserve">①2/20
②10/20</t>
  </si>
  <si>
    <t xml:space="preserve">①2/20
②12/20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刻苦，态度端正
缺点：理论学习不足，工作能力有待加强</t>
  </si>
  <si>
    <t xml:space="preserve">199</t>
  </si>
  <si>
    <t xml:space="preserve">张洪瑜</t>
  </si>
  <si>
    <t xml:space="preserve">20231013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2</t>
    </r>
  </si>
  <si>
    <t xml:space="preserve">①6/19
②9/19</t>
  </si>
  <si>
    <t xml:space="preserve">①7/19
②10/19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学习认真，服务意识较强
缺点：工作能力不足</t>
  </si>
  <si>
    <t xml:space="preserve">200</t>
  </si>
  <si>
    <t xml:space="preserve">孙维宝</t>
  </si>
  <si>
    <t xml:space="preserve">2023101318</t>
  </si>
  <si>
    <t xml:space="preserve">①5/19
②11/19</t>
  </si>
  <si>
    <t xml:space="preserve">①6/19
②12/19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2</t>
    </r>
  </si>
  <si>
    <t xml:space="preserve">优点：学习认真，态度端正
缺点：理论学习不足，工作能力有待加强</t>
  </si>
  <si>
    <t xml:space="preserve">201</t>
  </si>
  <si>
    <t xml:space="preserve">于明召</t>
  </si>
  <si>
    <t xml:space="preserve">191415013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体育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19.11</t>
  </si>
  <si>
    <t xml:space="preserve">①25/39
②32/39
③26/39</t>
  </si>
  <si>
    <t xml:space="preserve">①10/39
②12/39
③5/39</t>
  </si>
  <si>
    <r>
      <rPr>
        <sz val="10"/>
        <color rgb="FF000000"/>
        <rFont val="Noto Sans"/>
        <family val="2"/>
      </rPr>
      <t xml:space="preserve">单项 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单项 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单项 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</t>
    </r>
  </si>
  <si>
    <t xml:space="preserve">工作认真负责，为同学老师服务意识强；学习成绩不够突出</t>
  </si>
  <si>
    <r>
      <rPr>
        <sz val="10"/>
        <color rgb="FF000000"/>
        <rFont val="Noto Sans"/>
        <family val="2"/>
      </rPr>
      <t xml:space="preserve">健康教育学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体育学院</t>
  </si>
  <si>
    <t xml:space="preserve">202</t>
  </si>
  <si>
    <t xml:space="preserve">岳耀仓</t>
  </si>
  <si>
    <t xml:space="preserve">1914150135</t>
  </si>
  <si>
    <t xml:space="preserve">1999.02</t>
  </si>
  <si>
    <t xml:space="preserve">①24/39
②27/39
③16/39</t>
  </si>
  <si>
    <t xml:space="preserve">①20/39
②11/39
③9/39</t>
  </si>
  <si>
    <t xml:space="preserve">勤学好问，热爱劳动有责任心；
学习成绩不够突出</t>
  </si>
  <si>
    <t xml:space="preserve">203</t>
  </si>
  <si>
    <t xml:space="preserve">董佳辉</t>
  </si>
  <si>
    <t xml:space="preserve">1914150109</t>
  </si>
  <si>
    <t xml:space="preserve">①16/39
②15/39
③12/39</t>
  </si>
  <si>
    <t xml:space="preserve">①11/39
②9/39
③14/39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团结同学，勤奋好学，成绩良好；为老师同学服务意识有待提高</t>
  </si>
  <si>
    <t xml:space="preserve">204</t>
  </si>
  <si>
    <t xml:space="preserve">苏飞</t>
  </si>
  <si>
    <t xml:space="preserve">1914150123</t>
  </si>
  <si>
    <t xml:space="preserve">①17/39
②25/39
③9/39</t>
  </si>
  <si>
    <t xml:space="preserve">①16/39
②24/39
③10/39</t>
  </si>
  <si>
    <t xml:space="preserve">做人真诚，做事认真负责；
学习成绩不够突出</t>
  </si>
  <si>
    <t xml:space="preserve">205</t>
  </si>
  <si>
    <t xml:space="preserve">王名康</t>
  </si>
  <si>
    <t xml:space="preserve">1914150129</t>
  </si>
  <si>
    <t xml:space="preserve">1998.09</t>
  </si>
  <si>
    <t xml:space="preserve">①9/39
②1/39
③3/39</t>
  </si>
  <si>
    <t xml:space="preserve">①21/39
②4/39
③16/39</t>
  </si>
  <si>
    <r>
      <rPr>
        <sz val="10"/>
        <color rgb="FF00000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 </t>
    </r>
    <r>
      <rPr>
        <sz val="10"/>
        <rFont val="宋体"/>
        <family val="0"/>
        <charset val="134"/>
      </rPr>
      <t xml:space="preserve">20-21</t>
    </r>
  </si>
  <si>
    <t xml:space="preserve">学习刻苦认真，成绩优秀；服务老师学生意识有待加强</t>
  </si>
  <si>
    <t xml:space="preserve">206</t>
  </si>
  <si>
    <t xml:space="preserve">白家睿</t>
  </si>
  <si>
    <t xml:space="preserve">1914150108</t>
  </si>
  <si>
    <t xml:space="preserve">自律委员会副主席</t>
  </si>
  <si>
    <r>
      <rPr>
        <sz val="10"/>
        <color rgb="FF000000"/>
        <rFont val="宋体"/>
        <family val="0"/>
        <charset val="134"/>
      </rPr>
      <t xml:space="preserve">2021.</t>
    </r>
    <r>
      <rPr>
        <sz val="10"/>
        <rFont val="宋体"/>
        <family val="0"/>
        <charset val="134"/>
      </rPr>
      <t xml:space="preserve">03</t>
    </r>
  </si>
  <si>
    <r>
      <rPr>
        <sz val="10"/>
        <color rgb="FF000000"/>
        <rFont val="宋体"/>
        <family val="0"/>
        <charset val="134"/>
      </rPr>
      <t xml:space="preserve">2021.</t>
    </r>
    <r>
      <rPr>
        <sz val="10"/>
        <rFont val="宋体"/>
        <family val="0"/>
        <charset val="134"/>
      </rPr>
      <t xml:space="preserve">09</t>
    </r>
  </si>
  <si>
    <t xml:space="preserve">①10/39
②20/39
③10/39</t>
  </si>
  <si>
    <t xml:space="preserve">①13/39
②21/39
③8/39</t>
  </si>
  <si>
    <r>
      <rPr>
        <sz val="10"/>
        <color rgb="FF000000"/>
        <rFont val="Noto Sans"/>
        <family val="2"/>
      </rPr>
      <t xml:space="preserve">单项 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学习勤奋，成绩优秀；
处理事情上有时有点犹豫，不够果断</t>
  </si>
  <si>
    <t xml:space="preserve">207</t>
  </si>
  <si>
    <t xml:space="preserve">来广龙</t>
  </si>
  <si>
    <t xml:space="preserve">1914150217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体育本</t>
    </r>
    <r>
      <rPr>
        <sz val="10"/>
        <color rgb="FF000000"/>
        <rFont val="宋体"/>
        <family val="0"/>
        <charset val="134"/>
      </rPr>
      <t xml:space="preserve">2</t>
    </r>
  </si>
  <si>
    <t xml:space="preserve">①15/39
②8/38
③10/39</t>
  </si>
  <si>
    <t xml:space="preserve">①9/39
②11/38
③9/39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为人真诚，做事认真负责，成绩优秀；做事有时急于求成</t>
  </si>
  <si>
    <t xml:space="preserve">208</t>
  </si>
  <si>
    <t xml:space="preserve">袁晓丽</t>
  </si>
  <si>
    <t xml:space="preserve">1914150206</t>
  </si>
  <si>
    <t xml:space="preserve">①11/39
②1/38
③2/39</t>
  </si>
  <si>
    <t xml:space="preserve">①13/39
②4/38 
③12/39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19-20</t>
    </r>
  </si>
  <si>
    <r>
      <rPr>
        <sz val="10"/>
        <rFont val="Noto Sans"/>
        <family val="2"/>
      </rPr>
      <t xml:space="preserve">学习勤奋，积极向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绩优秀；思想不够成熟，工作创新性有待提高</t>
    </r>
  </si>
  <si>
    <t xml:space="preserve">209</t>
  </si>
  <si>
    <t xml:space="preserve">陈修红</t>
  </si>
  <si>
    <t xml:space="preserve">1914150201</t>
  </si>
  <si>
    <t xml:space="preserve">①2/39
②10/38
③9/39</t>
  </si>
  <si>
    <t xml:space="preserve">①3/39
②5/38
③10/39</t>
  </si>
  <si>
    <r>
      <rPr>
        <sz val="10"/>
        <color rgb="FF000000"/>
        <rFont val="Noto Sans"/>
        <family val="2"/>
      </rPr>
      <t xml:space="preserve">国励志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团结同学，乐于助人，成绩优秀；
工作中问题思考不全面</t>
  </si>
  <si>
    <t xml:space="preserve">210</t>
  </si>
  <si>
    <t xml:space="preserve">王洁</t>
  </si>
  <si>
    <t xml:space="preserve">1914150205</t>
  </si>
  <si>
    <t xml:space="preserve">①3/39
②3/38
③12/39</t>
  </si>
  <si>
    <t xml:space="preserve">①4/39
②3/38
③15/39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 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19-20</t>
    </r>
  </si>
  <si>
    <t xml:space="preserve">学习刻苦，工作认真负责，成绩优秀；处理问题有时考虑不全面</t>
  </si>
  <si>
    <t xml:space="preserve">211</t>
  </si>
  <si>
    <t xml:space="preserve">单晓健</t>
  </si>
  <si>
    <t xml:space="preserve">1914150207</t>
  </si>
  <si>
    <t xml:space="preserve">①10/39
②9/38
③4/40</t>
  </si>
  <si>
    <t xml:space="preserve">①8/39
②13/38
③1/40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学习认真，成绩良好；文字写作能力与语言表达能力欠缺</t>
  </si>
  <si>
    <t xml:space="preserve">212</t>
  </si>
  <si>
    <t xml:space="preserve">吴清雲</t>
  </si>
  <si>
    <t xml:space="preserve">19141504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舞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①3/20
②2/20
③5/21</t>
  </si>
  <si>
    <t xml:space="preserve">①2/20
②5/20
③3/21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二等奖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奖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团结同学，乐于助人，成绩优秀；工作中缺乏创新意识</t>
  </si>
  <si>
    <t xml:space="preserve">213</t>
  </si>
  <si>
    <t xml:space="preserve">何蕊</t>
  </si>
  <si>
    <t xml:space="preserve">1914150403</t>
  </si>
  <si>
    <t xml:space="preserve">①5/20
②1/21
③1/21</t>
  </si>
  <si>
    <t xml:space="preserve">①3/20
②4/21
③7/21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省励志</t>
    </r>
    <r>
      <rPr>
        <sz val="10"/>
        <color rgb="FF000000"/>
        <rFont val="宋体"/>
        <family val="0"/>
        <charset val="134"/>
      </rPr>
      <t xml:space="preserve">19-20 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萧丽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</t>
    </r>
  </si>
  <si>
    <t xml:space="preserve">学习认真，成绩优秀；缺乏自信，服务老师同学方面有待提高</t>
  </si>
  <si>
    <t xml:space="preserve">214</t>
  </si>
  <si>
    <t xml:space="preserve">李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体育本</t>
    </r>
    <r>
      <rPr>
        <sz val="10"/>
        <color rgb="FF000000"/>
        <rFont val="宋体"/>
        <family val="0"/>
        <charset val="134"/>
      </rPr>
      <t xml:space="preserve">2</t>
    </r>
  </si>
  <si>
    <t xml:space="preserve">团支书
学习部部长</t>
  </si>
  <si>
    <t xml:space="preserve">2020.12</t>
  </si>
  <si>
    <t xml:space="preserve">①4/39
②9/39</t>
  </si>
  <si>
    <t xml:space="preserve">①2/39
②4/39</t>
  </si>
  <si>
    <r>
      <rPr>
        <sz val="10"/>
        <color rgb="FF000000"/>
        <rFont val="Noto Sans"/>
        <family val="2"/>
      </rPr>
      <t xml:space="preserve">国励志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1-22</t>
    </r>
  </si>
  <si>
    <t xml:space="preserve">做事认真负责，学习能力强，成绩优秀；
工作不够细心不够严谨</t>
  </si>
  <si>
    <t xml:space="preserve">215</t>
  </si>
  <si>
    <t xml:space="preserve">吴申澳</t>
  </si>
  <si>
    <t xml:space="preserve">201415041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舞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助学部部长副班长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03</t>
    </r>
  </si>
  <si>
    <t xml:space="preserve">①14/21
②9/21</t>
  </si>
  <si>
    <t xml:space="preserve">①11/21
②4/2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工作认真负责，学习刻苦，团结同学；工作中创新性有待提高</t>
  </si>
  <si>
    <t xml:space="preserve">216</t>
  </si>
  <si>
    <t xml:space="preserve">李雪彤</t>
  </si>
  <si>
    <t xml:space="preserve">20141504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</si>
  <si>
    <t xml:space="preserve">系二课副主任、心理委员、助学委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0.1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09</t>
    </r>
  </si>
  <si>
    <t xml:space="preserve">①4/21
②5/21</t>
  </si>
  <si>
    <t xml:space="preserve">①3/21
②3/21</t>
  </si>
  <si>
    <t xml:space="preserve">学习态度端正，成绩优秀；工作创新性不够</t>
  </si>
  <si>
    <t xml:space="preserve">217</t>
  </si>
  <si>
    <t xml:space="preserve">王新茹</t>
  </si>
  <si>
    <t xml:space="preserve">山东冠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①1/35
②2/34
③4/36</t>
  </si>
  <si>
    <t xml:space="preserve">①3/35
②4/34
③4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仰坚定，责任感强，学习勤奋刻苦     缺点：不善交际</t>
    </r>
  </si>
  <si>
    <t xml:space="preserve">信息工程学院</t>
  </si>
  <si>
    <t xml:space="preserve">218</t>
  </si>
  <si>
    <t xml:space="preserve">张崇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学习
委员</t>
  </si>
  <si>
    <t xml:space="preserve">①1/30
②1/28
③2/28</t>
  </si>
  <si>
    <t xml:space="preserve">优点：做事有恒心、有毅力。                                               缺点：做事思考不够全面。</t>
  </si>
  <si>
    <t xml:space="preserve">219</t>
  </si>
  <si>
    <t xml:space="preserve">张润泽</t>
  </si>
  <si>
    <t xml:space="preserve">①11/30
②13/28
③9/28</t>
  </si>
  <si>
    <t xml:space="preserve">①6/30
②8/28
③6/28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团结友爱，乐于助人，勇于上进。                            缺点：工作主动性需要进一步加强。</t>
  </si>
  <si>
    <t xml:space="preserve">220</t>
  </si>
  <si>
    <t xml:space="preserve">刘梦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①30/32
②14/30
③8/30</t>
  </si>
  <si>
    <t xml:space="preserve">①29/32
②16/30
③9/30</t>
  </si>
  <si>
    <t xml:space="preserve">优点：工作认真，有较强的责任感。
缺点：遇事欠果断。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19-20</t>
    </r>
    <r>
      <rPr>
        <sz val="10"/>
        <rFont val="Noto Sans"/>
        <family val="2"/>
      </rPr>
      <t xml:space="preserve">上
复变函数与积分变换</t>
    </r>
    <r>
      <rPr>
        <sz val="10"/>
        <rFont val="宋体"/>
        <family val="0"/>
        <charset val="134"/>
      </rPr>
      <t xml:space="preserve">A
20-21</t>
    </r>
    <r>
      <rPr>
        <sz val="10"/>
        <rFont val="Noto Sans"/>
        <family val="2"/>
      </rPr>
      <t xml:space="preserve">上
通信电子技术</t>
    </r>
    <r>
      <rPr>
        <sz val="10"/>
        <rFont val="宋体"/>
        <family val="0"/>
        <charset val="134"/>
      </rPr>
      <t xml:space="preserve">120-21</t>
    </r>
    <r>
      <rPr>
        <sz val="10"/>
        <rFont val="Noto Sans"/>
        <family val="2"/>
      </rPr>
      <t xml:space="preserve">上</t>
    </r>
  </si>
  <si>
    <t xml:space="preserve">221</t>
  </si>
  <si>
    <t xml:space="preserve">夏宇豪</t>
  </si>
  <si>
    <t xml:space="preserve">山东蒙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①4/38
②6/41
③16/45</t>
  </si>
  <si>
    <t xml:space="preserve">①4/38
②4/41
③11/4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乐于奉献，吃苦耐劳、勇挑重担。                            缺点：做事思考不够全面。</t>
  </si>
  <si>
    <t xml:space="preserve">222</t>
  </si>
  <si>
    <t xml:space="preserve">张静怡</t>
  </si>
  <si>
    <t xml:space="preserve">①2/38
②4/41
③5/45</t>
  </si>
  <si>
    <t xml:space="preserve">①2/38
②6/41
③6/4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积极向上，勤奋刻苦。     
缺点：工作主动性需要进一步加强。</t>
  </si>
  <si>
    <t xml:space="preserve">223</t>
  </si>
  <si>
    <t xml:space="preserve">李维恒</t>
  </si>
  <si>
    <t xml:space="preserve">山东嘉祥</t>
  </si>
  <si>
    <t xml:space="preserve">①8/38
②9/41
③14/45</t>
  </si>
  <si>
    <t xml:space="preserve">①5/38
②9/41
③15/45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向上，勤奋好学，做事认真负责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主动性需要进一步加强。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320-21</t>
    </r>
    <r>
      <rPr>
        <sz val="10"/>
        <rFont val="Noto Sans"/>
        <family val="2"/>
      </rPr>
      <t xml:space="preserve">上</t>
    </r>
  </si>
  <si>
    <t xml:space="preserve">224</t>
  </si>
  <si>
    <t xml:space="preserve">杨晓丽</t>
  </si>
  <si>
    <t xml:space="preserve">①24/38
②11/41
③13/45</t>
  </si>
  <si>
    <t xml:space="preserve">①15/38
②12/41
③14/45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上进心和钻研心，乐于助人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达能力欠佳。</t>
    </r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上
概率论与数理统计</t>
    </r>
    <r>
      <rPr>
        <sz val="10"/>
        <rFont val="宋体"/>
        <family val="0"/>
        <charset val="134"/>
      </rPr>
      <t xml:space="preserve">A
20-21</t>
    </r>
    <r>
      <rPr>
        <sz val="10"/>
        <rFont val="Noto Sans"/>
        <family val="2"/>
      </rPr>
      <t xml:space="preserve">上</t>
    </r>
  </si>
  <si>
    <t xml:space="preserve">225</t>
  </si>
  <si>
    <t xml:space="preserve">刘灵奇</t>
  </si>
  <si>
    <t xml:space="preserve">①6/38
②7/41
③8/45</t>
  </si>
  <si>
    <t xml:space="preserve">①9/38
②7/41
③5/45</t>
  </si>
  <si>
    <t xml:space="preserve">优点：乐于助人。                                  缺点：工作方法有待提高。</t>
  </si>
  <si>
    <t xml:space="preserve">226</t>
  </si>
  <si>
    <t xml:space="preserve">姜文秀</t>
  </si>
  <si>
    <t xml:space="preserve">2000.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跨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.10.15</t>
  </si>
  <si>
    <t xml:space="preserve">2019.4.18</t>
  </si>
  <si>
    <t xml:space="preserve">①10/29</t>
  </si>
  <si>
    <t xml:space="preserve">优点：吃苦耐劳     缺点：应对压力的能力有待提高  。  </t>
  </si>
  <si>
    <t xml:space="preserve">227</t>
  </si>
  <si>
    <t xml:space="preserve">王文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跨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.3.5</t>
  </si>
  <si>
    <t xml:space="preserve">2020.3.30</t>
  </si>
  <si>
    <t xml:space="preserve">①12/30</t>
  </si>
  <si>
    <t xml:space="preserve">①13/30</t>
  </si>
  <si>
    <t xml:space="preserve">优点：吃苦耐劳。            缺点：工作方法有待提高。</t>
  </si>
  <si>
    <t xml:space="preserve">228</t>
  </si>
  <si>
    <t xml:space="preserve">张华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2021.05</t>
  </si>
  <si>
    <t xml:space="preserve">①7/40 ②7/40</t>
  </si>
  <si>
    <t xml:space="preserve">①2/40 ②4/4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认真负责
缺点：性格冲动</t>
  </si>
  <si>
    <t xml:space="preserve">229</t>
  </si>
  <si>
    <t xml:space="preserve">隋佳良</t>
  </si>
  <si>
    <t xml:space="preserve">①1/40 ②3/40</t>
  </si>
  <si>
    <t xml:space="preserve">①5/40 ②6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230</t>
  </si>
  <si>
    <t xml:space="preserve">迟琛</t>
  </si>
  <si>
    <t xml:space="preserve">①13/40②12/40</t>
  </si>
  <si>
    <t xml:space="preserve">①10/40②8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时间观念强、态度认真。缺点：过分追求细节</t>
  </si>
  <si>
    <t xml:space="preserve">231</t>
  </si>
  <si>
    <t xml:space="preserve">万政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</si>
  <si>
    <t xml:space="preserve">①21/25
②3/25</t>
  </si>
  <si>
    <t xml:space="preserve">①22/25
②5/25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组织能力强。 缺点：工作积极性有待提高</t>
  </si>
  <si>
    <t xml:space="preserve">232</t>
  </si>
  <si>
    <t xml:space="preserve">李春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①3/42
②2/5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    </t>
    </r>
  </si>
  <si>
    <t xml:space="preserve">优点：勤奋好学。    缺点：在其他学习上平时有点懒惰</t>
  </si>
  <si>
    <t xml:space="preserve">233</t>
  </si>
  <si>
    <t xml:space="preserve">穆书为</t>
  </si>
  <si>
    <t xml:space="preserve">2020.05</t>
  </si>
  <si>
    <t xml:space="preserve">①15/42
②7/40</t>
  </si>
  <si>
    <t xml:space="preserve">①23/42
②5/40</t>
  </si>
  <si>
    <t xml:space="preserve">优点：乐于助人，学习认真。             缺点：不够细心。</t>
  </si>
  <si>
    <t xml:space="preserve">234</t>
  </si>
  <si>
    <t xml:space="preserve">李楠</t>
  </si>
  <si>
    <t xml:space="preserve">山东莱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专</t>
    </r>
    <r>
      <rPr>
        <sz val="10"/>
        <rFont val="宋体"/>
        <family val="0"/>
        <charset val="134"/>
      </rPr>
      <t xml:space="preserve">1</t>
    </r>
  </si>
  <si>
    <t xml:space="preserve">①2/40
②3/40</t>
  </si>
  <si>
    <t xml:space="preserve">优点：遵守学校规章制度，模范带头作用                                缺点：过于追求细节完美</t>
  </si>
  <si>
    <t xml:space="preserve">235</t>
  </si>
  <si>
    <t xml:space="preserve">曲亚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</t>
    </r>
  </si>
  <si>
    <t xml:space="preserve">①4/43 ②2/43</t>
  </si>
  <si>
    <t xml:space="preserve">①1/43 ②1/4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做事有耐心、坚持不懈                     缺点：比较固执</t>
  </si>
  <si>
    <t xml:space="preserve">236</t>
  </si>
  <si>
    <t xml:space="preserve">宗昭瑞</t>
  </si>
  <si>
    <t xml:space="preserve">①3/43②5/43</t>
  </si>
  <si>
    <t xml:space="preserve">①2/43 ②5/4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     </t>
    </r>
  </si>
  <si>
    <t xml:space="preserve">优点：领悟力较强善于沟通，思维活跃，善于表达和观察                                   缺点：不够自信</t>
  </si>
  <si>
    <t xml:space="preserve">237</t>
  </si>
  <si>
    <t xml:space="preserve">王荣春</t>
  </si>
  <si>
    <t xml:space="preserve">①6/40
②6/40</t>
  </si>
  <si>
    <t xml:space="preserve">优点：勤奋刻苦、吃苦耐劳。              缺点：性格急躁</t>
  </si>
  <si>
    <t xml:space="preserve">238</t>
  </si>
  <si>
    <t xml:space="preserve">刘文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2</t>
    </r>
  </si>
  <si>
    <t xml:space="preserve">①11/41②6/42</t>
  </si>
  <si>
    <t xml:space="preserve">①8/41 ②4/42</t>
  </si>
  <si>
    <t xml:space="preserve">优点：勤奋努力。   缺点：做事不够果断</t>
  </si>
  <si>
    <t xml:space="preserve">239</t>
  </si>
  <si>
    <t xml:space="preserve">杨文静</t>
  </si>
  <si>
    <t xml:space="preserve">①14/41
②14/42</t>
  </si>
  <si>
    <t xml:space="preserve">①12/41
②11/4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</t>
    </r>
  </si>
  <si>
    <t xml:space="preserve">优点：坦诚待人、做事公正、认真负责。            缺点：工作积极性有待提高</t>
  </si>
  <si>
    <t xml:space="preserve">240</t>
  </si>
  <si>
    <t xml:space="preserve">冯金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3</t>
    </r>
  </si>
  <si>
    <t xml:space="preserve">①2/23 ②3/23</t>
  </si>
  <si>
    <t xml:space="preserve">①2/23 ②2/23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勤恳敬业、乐于助人、刻苦钻研。               缺点：思想认识仍显不足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F         2021-2022-1</t>
    </r>
  </si>
  <si>
    <t xml:space="preserve">241</t>
  </si>
  <si>
    <t xml:space="preserve">李博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4</t>
    </r>
  </si>
  <si>
    <t xml:space="preserve">①10/24②2/24</t>
  </si>
  <si>
    <t xml:space="preserve">①8/24 ②5/24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有计划、时间观念强，积极务实。           缺点：有急躁情绪。</t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K 22020-2021-2        </t>
    </r>
    <r>
      <rPr>
        <sz val="10"/>
        <rFont val="Noto Sans"/>
        <family val="2"/>
      </rPr>
      <t xml:space="preserve">形势与政策               </t>
    </r>
    <r>
      <rPr>
        <sz val="10"/>
        <rFont val="宋体"/>
        <family val="0"/>
        <charset val="134"/>
      </rPr>
      <t xml:space="preserve">2020-2021-2</t>
    </r>
  </si>
  <si>
    <t xml:space="preserve">242</t>
  </si>
  <si>
    <t xml:space="preserve">劳梦轩</t>
  </si>
  <si>
    <t xml:space="preserve">①3/24 ②4/24</t>
  </si>
  <si>
    <t xml:space="preserve">①2/24 ②2/24</t>
  </si>
  <si>
    <t xml:space="preserve">优点：思想端正、态度认真、有计划性。              缺点：工作能力不足。</t>
  </si>
  <si>
    <t xml:space="preserve">243</t>
  </si>
  <si>
    <t xml:space="preserve">王美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1</t>
    </r>
  </si>
  <si>
    <t xml:space="preserve">2020.10.01</t>
  </si>
  <si>
    <t xml:space="preserve">①2/46
②1/45</t>
  </si>
  <si>
    <t xml:space="preserve">①3/46
②1/4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：勤奋努力、有担当 敢于主动承担自己的职责，待人热情诚恳 
缺：有时给自己压力过大，过之不及，缺乏自信</t>
  </si>
  <si>
    <t xml:space="preserve">经济管理学院</t>
  </si>
  <si>
    <t xml:space="preserve">244</t>
  </si>
  <si>
    <t xml:space="preserve">吕金阳</t>
  </si>
  <si>
    <t xml:space="preserve">陕西榆林</t>
  </si>
  <si>
    <t xml:space="preserve">2020.09.15</t>
  </si>
  <si>
    <t xml:space="preserve">①6/46
②20/46</t>
  </si>
  <si>
    <t xml:space="preserve">①10/46
②20/46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乐观，善于与人交际，做事认真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遇事不理智，比较感性
</t>
    </r>
  </si>
  <si>
    <t xml:space="preserve">245</t>
  </si>
  <si>
    <t xml:space="preserve">刘妍昕</t>
  </si>
  <si>
    <t xml:space="preserve">内蒙古包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2</t>
    </r>
  </si>
  <si>
    <t xml:space="preserve">①25/45
②13/46</t>
  </si>
  <si>
    <t xml:space="preserve">①11/45
②3/46</t>
  </si>
  <si>
    <r>
      <rPr>
        <sz val="10"/>
        <rFont val="Noto Sans"/>
        <family val="2"/>
      </rPr>
      <t xml:space="preserve">特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：积极、乐观、善良、上进、吃苦耐劳
缺：做事较急，工作准确率低</t>
  </si>
  <si>
    <t xml:space="preserve">246</t>
  </si>
  <si>
    <t xml:space="preserve">宿浩月</t>
  </si>
  <si>
    <t xml:space="preserve">校园文化部部长
组织委员</t>
  </si>
  <si>
    <t xml:space="preserve">①6/45
②2/46</t>
  </si>
  <si>
    <t xml:space="preserve">①2/45
②1/46</t>
  </si>
  <si>
    <t xml:space="preserve">优：勤奋好学，乐于助人，有责任心，能很好的明确自己的目标并努力学习。
缺：对待事情耐心较差，考虑事情有时候会不全面。</t>
  </si>
  <si>
    <t xml:space="preserve">247</t>
  </si>
  <si>
    <t xml:space="preserve">胡娟娟</t>
  </si>
  <si>
    <t xml:space="preserve">河南信阳</t>
  </si>
  <si>
    <t xml:space="preserve">①4/45
②6/46</t>
  </si>
  <si>
    <t xml:space="preserve">①8/45
②9/4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：对决定的事情认真负责，努力进取
缺：过于急于求成，缺乏耐心等待</t>
  </si>
  <si>
    <t xml:space="preserve">248</t>
  </si>
  <si>
    <t xml:space="preserve">刘诗轩</t>
  </si>
  <si>
    <t xml:space="preserve">①8/45
②10/46</t>
  </si>
  <si>
    <t xml:space="preserve">①7/45
②8/46</t>
  </si>
  <si>
    <t xml:space="preserve">优：热情，有责任心，积极工作，服务同学，做事有效率，有事及时处理，可以缓解同学们之间的关系。
缺：在工作时，有时不能考虑各方面问题，有时
考虑问题欠佳。</t>
  </si>
  <si>
    <t xml:space="preserve">249</t>
  </si>
  <si>
    <t xml:space="preserve">杜福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3</t>
    </r>
  </si>
  <si>
    <t xml:space="preserve">①27/35
②13/35</t>
  </si>
  <si>
    <t xml:space="preserve">①24/35
②16/3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t xml:space="preserve">优：执着认真，团结同学，积极向党组织靠拢，勇于担当
缺：经验不足，做事有时候不够细心</t>
  </si>
  <si>
    <t xml:space="preserve">250</t>
  </si>
  <si>
    <t xml:space="preserve">李浩</t>
  </si>
  <si>
    <t xml:space="preserve">卫生委员、社团发展部副部长</t>
  </si>
  <si>
    <t xml:space="preserve">①11/35
②9/3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2</t>
    </r>
  </si>
  <si>
    <t xml:space="preserve">优：积极主动、勇于担当、吃苦耐劳；缺：语言表达欠佳、经验不足做事考虑不够全面</t>
  </si>
  <si>
    <t xml:space="preserve">251</t>
  </si>
  <si>
    <t xml:space="preserve">林泽喜</t>
  </si>
  <si>
    <t xml:space="preserve">2021.09.01</t>
  </si>
  <si>
    <t xml:space="preserve">①16/35
②16/35</t>
  </si>
  <si>
    <t xml:space="preserve">①14/35
②12/35</t>
  </si>
  <si>
    <t xml:space="preserve">优：严于律己，学习刻苦，吃苦耐劳，乐于助人，勤勤恳恳；缺：学习能力较差</t>
  </si>
  <si>
    <t xml:space="preserve">252</t>
  </si>
  <si>
    <t xml:space="preserve">荣子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</si>
  <si>
    <t xml:space="preserve">宿舍长、团支书</t>
  </si>
  <si>
    <t xml:space="preserve">①18/30
②10/30</t>
  </si>
  <si>
    <t xml:space="preserve">①12/30
②6/3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—21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严于律己，学习刻苦。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思想理论知识的储备还不够完备，有待进一步学习。</t>
    </r>
  </si>
  <si>
    <t xml:space="preserve">253</t>
  </si>
  <si>
    <t xml:space="preserve">徐娅轩</t>
  </si>
  <si>
    <t xml:space="preserve">文艺委员、大学生心理健康协会策划部部长</t>
  </si>
  <si>
    <t xml:space="preserve">①11/30
②19/30</t>
  </si>
  <si>
    <t xml:space="preserve">①5/30
②9/30</t>
  </si>
  <si>
    <t xml:space="preserve">优：做事效率高，热爱帮助同学，积极进取，能够很好的调节自己的情绪变化；缺：有时做事毛躁，难以注意细节问题；</t>
  </si>
  <si>
    <t xml:space="preserve">254</t>
  </si>
  <si>
    <t xml:space="preserve">赵硕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2020.11.01</t>
  </si>
  <si>
    <t xml:space="preserve">①5/35
②3/35</t>
  </si>
  <si>
    <t xml:space="preserve">①3/35
②3/3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：积极向上，热爱学习，做事效率高，能够吃苦耐劳； 缺：工作过于严谨，缺乏锻炼的机会</t>
  </si>
  <si>
    <t xml:space="preserve">255</t>
  </si>
  <si>
    <t xml:space="preserve">张婕</t>
  </si>
  <si>
    <t xml:space="preserve">院学生会纪检部副部长 滨州学院新媒体中心部长</t>
  </si>
  <si>
    <t xml:space="preserve">2020.09.17</t>
  </si>
  <si>
    <t xml:space="preserve">①15/35
②8/35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严谨 积极性高办事效率高 吃苦耐劳乐于助人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事会有点粗心</t>
    </r>
  </si>
  <si>
    <t xml:space="preserve">256</t>
  </si>
  <si>
    <t xml:space="preserve">周孟兰</t>
  </si>
  <si>
    <t xml:space="preserve">黎</t>
  </si>
  <si>
    <t xml:space="preserve">贵州关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税收本</t>
    </r>
    <r>
      <rPr>
        <sz val="10"/>
        <rFont val="宋体"/>
        <family val="0"/>
        <charset val="134"/>
      </rPr>
      <t xml:space="preserve">1</t>
    </r>
  </si>
  <si>
    <t xml:space="preserve">2020.09.18</t>
  </si>
  <si>
    <t xml:space="preserve">①3/30 
②4/30</t>
  </si>
  <si>
    <t xml:space="preserve">①1/30 ②3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257</t>
  </si>
  <si>
    <t xml:space="preserve">陈家琪</t>
  </si>
  <si>
    <t xml:space="preserve">2020.09.1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
</t>
    </r>
    <r>
      <rPr>
        <sz val="10"/>
        <color rgb="FFFF0000"/>
        <rFont val="Noto Sans"/>
        <family val="2"/>
      </rPr>
      <t xml:space="preserve">优学</t>
    </r>
    <r>
      <rPr>
        <sz val="10"/>
        <color rgb="FFFF000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认真，态度端正，吃苦耐劳，乐于助人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作风过于严谨不够大胆</t>
    </r>
  </si>
  <si>
    <t xml:space="preserve">258</t>
  </si>
  <si>
    <t xml:space="preserve">姚俊杰</t>
  </si>
  <si>
    <t xml:space="preserve">①15/30 ②10/30</t>
  </si>
  <si>
    <t xml:space="preserve">①11/30②6/30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严于律己，做事认真，态度端正。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人直来直去，性格较急躁。</t>
    </r>
  </si>
  <si>
    <t xml:space="preserve">259</t>
  </si>
  <si>
    <t xml:space="preserve">张寒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t xml:space="preserve">宣传委员、宿舍长</t>
  </si>
  <si>
    <t xml:space="preserve">2021.04.16</t>
  </si>
  <si>
    <t xml:space="preserve">①5/33
②7/33</t>
  </si>
  <si>
    <t xml:space="preserve">①6/33
②5/33</t>
  </si>
  <si>
    <t xml:space="preserve">优：认真负责，态度积极
缺：粗心大意</t>
  </si>
  <si>
    <t xml:space="preserve">260</t>
  </si>
  <si>
    <t xml:space="preserve">李龙坤</t>
  </si>
  <si>
    <t xml:space="preserve">20230610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</si>
  <si>
    <t xml:space="preserve">2020.10.10</t>
  </si>
  <si>
    <t xml:space="preserve">①1/41 ②1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吃苦耐劳，勤奋好学，乐于助人，</t>
    </r>
  </si>
  <si>
    <t xml:space="preserve">261</t>
  </si>
  <si>
    <t xml:space="preserve">吕梦雨</t>
  </si>
  <si>
    <t xml:space="preserve">2023061014</t>
  </si>
  <si>
    <t xml:space="preserve">①2/41
②2/41</t>
  </si>
  <si>
    <t xml:space="preserve">优：为人正直、学习刻苦、乐于助人、性格开朗</t>
  </si>
  <si>
    <t xml:space="preserve">262</t>
  </si>
  <si>
    <t xml:space="preserve">郑梦婷</t>
  </si>
  <si>
    <t xml:space="preserve">202306114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</t>
    </r>
  </si>
  <si>
    <t xml:space="preserve">学习委员、系学生会志愿服务部副部长</t>
  </si>
  <si>
    <t xml:space="preserve">2020.09.12</t>
  </si>
  <si>
    <t xml:space="preserve">①7/42 ②7/42</t>
  </si>
  <si>
    <t xml:space="preserve">①5/42 ②2/42</t>
  </si>
  <si>
    <t xml:space="preserve">优：积极向上、认真负责、善于沟通交流</t>
  </si>
  <si>
    <t xml:space="preserve">263</t>
  </si>
  <si>
    <t xml:space="preserve">张仁龙</t>
  </si>
  <si>
    <t xml:space="preserve">2023061139</t>
  </si>
  <si>
    <t xml:space="preserve">助学委员，系学生会助学部副部长</t>
  </si>
  <si>
    <t xml:space="preserve">①5/42 ②10/42</t>
  </si>
  <si>
    <t xml:space="preserve">①2/42 ②3/42</t>
  </si>
  <si>
    <t xml:space="preserve">优：生活一丝不苟，乐于助人，吃苦耐劳。缺：性格较为内向，对待事情比较较真。</t>
  </si>
  <si>
    <t xml:space="preserve">264</t>
  </si>
  <si>
    <t xml:space="preserve">纪安婧</t>
  </si>
  <si>
    <t xml:space="preserve">2023061105</t>
  </si>
  <si>
    <t xml:space="preserve">系学生会秘书处部长</t>
  </si>
  <si>
    <t xml:space="preserve">①10/42②22/42</t>
  </si>
  <si>
    <t xml:space="preserve">①11/42 ②11/4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 </t>
    </r>
  </si>
  <si>
    <t xml:space="preserve">优：积极向上，认真负责，尊重领导团结同学；</t>
  </si>
  <si>
    <t xml:space="preserve">265</t>
  </si>
  <si>
    <t xml:space="preserve">刘萌萌</t>
  </si>
  <si>
    <t xml:space="preserve">20230612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</t>
    </r>
  </si>
  <si>
    <t xml:space="preserve">2020.9.12</t>
  </si>
  <si>
    <t xml:space="preserve">2021.04.10</t>
  </si>
  <si>
    <t xml:space="preserve">①17/43
②4/43</t>
  </si>
  <si>
    <t xml:space="preserve">①17/43
②6/43</t>
  </si>
  <si>
    <r>
      <rPr>
        <sz val="10"/>
        <rFont val="Noto Sans"/>
        <family val="2"/>
      </rPr>
      <t xml:space="preserve">优：思想上进，态度端正，勤奋好学，吃苦耐劳，拥有良好的人际关系和沟通能力；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一点自信心；</t>
    </r>
  </si>
  <si>
    <t xml:space="preserve">266</t>
  </si>
  <si>
    <t xml:space="preserve">朱子溪</t>
  </si>
  <si>
    <t xml:space="preserve">2023061242</t>
  </si>
  <si>
    <t xml:space="preserve">大学生国防军事协会秘书处副部长</t>
  </si>
  <si>
    <t xml:space="preserve">①3/43
②11/43</t>
  </si>
  <si>
    <t xml:space="preserve">①3/43
②8/43</t>
  </si>
  <si>
    <t xml:space="preserve">优：勤奋好学，待人诚恳，有协调能力，积极向上，团结同学；缺：创新意识需要加强</t>
  </si>
  <si>
    <t xml:space="preserve">267</t>
  </si>
  <si>
    <t xml:space="preserve">罗欣月</t>
  </si>
  <si>
    <t xml:space="preserve">20230613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4</t>
    </r>
  </si>
  <si>
    <t xml:space="preserve">①3/44
②2/43</t>
  </si>
  <si>
    <t xml:space="preserve">①4/44
②2/43</t>
  </si>
  <si>
    <t xml:space="preserve">优：勤奋刻苦，有耐力，乐于助人
缺：心理素质差，不善交际
</t>
  </si>
  <si>
    <t xml:space="preserve">268</t>
  </si>
  <si>
    <t xml:space="preserve">蒋恩童</t>
  </si>
  <si>
    <t xml:space="preserve">2023061308</t>
  </si>
  <si>
    <t xml:space="preserve">助学委员、大学生助学联合会公益实践中心副主任</t>
  </si>
  <si>
    <t xml:space="preserve">①12/44
②4/43</t>
  </si>
  <si>
    <t xml:space="preserve">①9/44
②3/43</t>
  </si>
  <si>
    <t xml:space="preserve">优：积极向上，有耐心，有恒心，有斗志</t>
  </si>
  <si>
    <t xml:space="preserve">269</t>
  </si>
  <si>
    <t xml:space="preserve">郭光正</t>
  </si>
  <si>
    <t xml:space="preserve">20230614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5</t>
    </r>
  </si>
  <si>
    <t xml:space="preserve">①3/36
②12/36</t>
  </si>
  <si>
    <t xml:space="preserve">①4/36
②16/36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性格开朗，善于与人交流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理素质差</t>
    </r>
  </si>
  <si>
    <t xml:space="preserve">270</t>
  </si>
  <si>
    <t xml:space="preserve">唐有向</t>
  </si>
  <si>
    <t xml:space="preserve">202306152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6</t>
    </r>
  </si>
  <si>
    <t xml:space="preserve">①5/40
②12/40</t>
  </si>
  <si>
    <t xml:space="preserve">①5/40
②6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人真诚，积极务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于担当。
缺：缺乏将知识应用于实践的经验。缺乏创新思维。</t>
    </r>
  </si>
  <si>
    <t xml:space="preserve">271</t>
  </si>
  <si>
    <t xml:space="preserve">刘文忠</t>
  </si>
  <si>
    <t xml:space="preserve">2023061516</t>
  </si>
  <si>
    <t xml:space="preserve">①18/40②7/40</t>
  </si>
  <si>
    <t xml:space="preserve">①15/40 ②8/40</t>
  </si>
  <si>
    <t xml:space="preserve">优：认真负责，乐于助人，善于沟通，勤奋好学</t>
  </si>
  <si>
    <t xml:space="preserve">272</t>
  </si>
  <si>
    <t xml:space="preserve">辛春辉</t>
  </si>
  <si>
    <t xml:space="preserve">202306162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</t>
    </r>
  </si>
  <si>
    <t xml:space="preserve">①1/36
②7/36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耐心，细心，吃苦耐劳，积极乐观，务实。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易紧张</t>
    </r>
  </si>
  <si>
    <t xml:space="preserve">273</t>
  </si>
  <si>
    <t xml:space="preserve">徐念思</t>
  </si>
  <si>
    <t xml:space="preserve">2023061626</t>
  </si>
  <si>
    <t xml:space="preserve">系学生会外联部副部长</t>
  </si>
  <si>
    <t xml:space="preserve">①7/36
②7/36</t>
  </si>
  <si>
    <t xml:space="preserve">①7/36
②3/36</t>
  </si>
  <si>
    <t xml:space="preserve">优：做事认真负责，积极乐观，乐于助人</t>
  </si>
  <si>
    <t xml:space="preserve">274</t>
  </si>
  <si>
    <t xml:space="preserve">刘雯婷</t>
  </si>
  <si>
    <t xml:space="preserve">202306171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2</t>
    </r>
  </si>
  <si>
    <t xml:space="preserve">心理委员、系学生会校园文化部副部长</t>
  </si>
  <si>
    <t xml:space="preserve">①6/36 ②11/36</t>
  </si>
  <si>
    <t xml:space="preserve">①4/36 ②5/36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勤奋学习，踏实做事，仔细认真，有责任心</t>
    </r>
  </si>
  <si>
    <t xml:space="preserve">275</t>
  </si>
  <si>
    <t xml:space="preserve">王双英</t>
  </si>
  <si>
    <t xml:space="preserve">20230618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①1/33
</t>
    </r>
    <r>
      <rPr>
        <sz val="10"/>
        <color rgb="FF000000"/>
        <rFont val="宋体"/>
        <family val="0"/>
        <charset val="134"/>
      </rPr>
      <t xml:space="preserve">②1/33</t>
    </r>
  </si>
  <si>
    <t xml:space="preserve">①2/33
②1/33</t>
  </si>
  <si>
    <t xml:space="preserve">优：勤奋刻苦，有耐力，乐于助人，努力学习业务，吃苦耐劳，做事有恒心，有毅力，处事有自己的见解。缺：性格较为内向，需要提高交际能力。</t>
  </si>
  <si>
    <t xml:space="preserve">276</t>
  </si>
  <si>
    <t xml:space="preserve">王心雨</t>
  </si>
  <si>
    <t xml:space="preserve">2023061821</t>
  </si>
  <si>
    <t xml:space="preserve">校会大学生国防军事协会策划部副部长、系学生会外联部副部长</t>
  </si>
  <si>
    <t xml:space="preserve">①6/33
②13/33</t>
  </si>
  <si>
    <t xml:space="preserve">①4/33
②5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：乐于助人，性格活泼，乐观开朗
缺：性格急躁</t>
  </si>
  <si>
    <t xml:space="preserve">277</t>
  </si>
  <si>
    <t xml:space="preserve">孟令先</t>
  </si>
  <si>
    <t xml:space="preserve">20230619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4</t>
    </r>
  </si>
  <si>
    <t xml:space="preserve">①1/36 ②1/36</t>
  </si>
  <si>
    <t xml:space="preserve">①1/36 ②5/36</t>
  </si>
  <si>
    <t xml:space="preserve">优点：做事认真，勤奋刻苦，乐于助人，乐观向上；缺点：做事优柔寡断，有点内向，情商不高</t>
  </si>
  <si>
    <t xml:space="preserve">278</t>
  </si>
  <si>
    <t xml:space="preserve">李晓缘</t>
  </si>
  <si>
    <t xml:space="preserve">2023061919</t>
  </si>
  <si>
    <t xml:space="preserve">①10/36 ②3/36</t>
  </si>
  <si>
    <t xml:space="preserve">①8/36
②4/36</t>
  </si>
  <si>
    <t xml:space="preserve">优点：做人真诚，做事认真负责，勤奋好学，乐于助人； 缺点：缺乏耐心</t>
  </si>
  <si>
    <t xml:space="preserve">279</t>
  </si>
  <si>
    <t xml:space="preserve">段官玲</t>
  </si>
  <si>
    <t xml:space="preserve">20230620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5</t>
    </r>
  </si>
  <si>
    <t xml:space="preserve">①1/40
②1/38</t>
  </si>
  <si>
    <t xml:space="preserve">①1/40
②3/38</t>
  </si>
  <si>
    <t xml:space="preserve">优点：乐观开朗，积极向上，学习刻苦，专心致志
缺点：与人沟通的技巧有待提高，急于求成</t>
  </si>
  <si>
    <t xml:space="preserve">280</t>
  </si>
  <si>
    <t xml:space="preserve">程贤琪</t>
  </si>
  <si>
    <t xml:space="preserve">2023062006</t>
  </si>
  <si>
    <t xml:space="preserve">①19/40
②6/38</t>
  </si>
  <si>
    <t xml:space="preserve">①10/40
②2/38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向上，热情开朗，认真学习，负责</t>
    </r>
  </si>
  <si>
    <t xml:space="preserve">281</t>
  </si>
  <si>
    <t xml:space="preserve">王长健</t>
  </si>
  <si>
    <t xml:space="preserve">20230621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6</t>
    </r>
  </si>
  <si>
    <t xml:space="preserve">①4/36
②10/34</t>
  </si>
  <si>
    <t xml:space="preserve">①5/36
②8/34</t>
  </si>
  <si>
    <t xml:space="preserve">优点：认真仔细，平易近人。缺点：缺乏专注</t>
  </si>
  <si>
    <t xml:space="preserve">282</t>
  </si>
  <si>
    <t xml:space="preserve">靳慧婷</t>
  </si>
  <si>
    <t xml:space="preserve">20230623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企专</t>
    </r>
    <r>
      <rPr>
        <sz val="10"/>
        <rFont val="宋体"/>
        <family val="0"/>
        <charset val="134"/>
      </rPr>
      <t xml:space="preserve">1</t>
    </r>
  </si>
  <si>
    <t xml:space="preserve">2020.10.28</t>
  </si>
  <si>
    <t xml:space="preserve">2021.04.30</t>
  </si>
  <si>
    <t xml:space="preserve">①4/40 ②3/3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服输，有干劲，心理素质好，与同学相处融洽。   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没有耐心，容易着急</t>
    </r>
  </si>
  <si>
    <t xml:space="preserve">283</t>
  </si>
  <si>
    <t xml:space="preserve">吴梦娇</t>
  </si>
  <si>
    <t xml:space="preserve">202306222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联专</t>
    </r>
    <r>
      <rPr>
        <sz val="10"/>
        <rFont val="宋体"/>
        <family val="0"/>
        <charset val="134"/>
      </rPr>
      <t xml:space="preserve">1</t>
    </r>
  </si>
  <si>
    <t xml:space="preserve">①1/37  ②5/37</t>
  </si>
  <si>
    <t xml:space="preserve">①1/37  ②6/37  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心干一件事  认真 好相处 性格好 缺点：不细心 容易马虎</t>
    </r>
  </si>
  <si>
    <t xml:space="preserve">284</t>
  </si>
  <si>
    <t xml:space="preserve">冯再超</t>
  </si>
  <si>
    <t xml:space="preserve">20341214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院学生会副主席兼
学风中心副主任</t>
  </si>
  <si>
    <t xml:space="preserve">2021.03.20</t>
  </si>
  <si>
    <t xml:space="preserve">①10/30
②5/30</t>
  </si>
  <si>
    <t xml:space="preserve">①6/30
②1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            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①学习认真，勤学好问②做事认真努力，为人谦逊③乐于助人
缺点：①自控较差</t>
  </si>
  <si>
    <t xml:space="preserve">生物与环境工程学院</t>
  </si>
  <si>
    <t xml:space="preserve">285</t>
  </si>
  <si>
    <t xml:space="preserve">王祥锐</t>
  </si>
  <si>
    <t xml:space="preserve">20141215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辅导员助理队长
纪检兼组织委员</t>
  </si>
  <si>
    <t xml:space="preserve">①18/38
②17/38</t>
  </si>
  <si>
    <t xml:space="preserve">①12/38
②9/38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        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</t>
    </r>
  </si>
  <si>
    <t xml:space="preserve">优点：①吃苦耐劳②学习认真③乐观开朗④关爱同学
缺点：①表达能力有待加强</t>
  </si>
  <si>
    <t xml:space="preserve">286</t>
  </si>
  <si>
    <t xml:space="preserve">马浩淇</t>
  </si>
  <si>
    <t xml:space="preserve">2014121523</t>
  </si>
  <si>
    <t xml:space="preserve">团支部书记</t>
  </si>
  <si>
    <t xml:space="preserve">①10/38
②10/38</t>
  </si>
  <si>
    <t xml:space="preserve">①2/38
②2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①学习认真刻苦，积极性高②工作认真，具有责任心③性格乐观开朗      
缺点：①缺少创新能力</t>
  </si>
  <si>
    <t xml:space="preserve">287</t>
  </si>
  <si>
    <t xml:space="preserve">臧文慧</t>
  </si>
  <si>
    <t xml:space="preserve">20141209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t xml:space="preserve">院志愿服务部副部长
辅导员助理</t>
  </si>
  <si>
    <t xml:space="preserve">①8/23
②7/21</t>
  </si>
  <si>
    <t xml:space="preserve">①6/23
②5/2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</t>
    </r>
  </si>
  <si>
    <t xml:space="preserve">优点：①认真负责②尊敬师长③乐于助人
缺点：①约束力有待提高</t>
  </si>
  <si>
    <t xml:space="preserve">288</t>
  </si>
  <si>
    <t xml:space="preserve">闫娇娇</t>
  </si>
  <si>
    <t xml:space="preserve">2014120920</t>
  </si>
  <si>
    <t xml:space="preserve">①3/23
②6/2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 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认真负责，有责任心②活泼开朗，乐观积极③吃苦耐劳，能一直坚持                     缺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缺乏自信心</t>
    </r>
  </si>
  <si>
    <t xml:space="preserve">289</t>
  </si>
  <si>
    <t xml:space="preserve">辛鑫</t>
  </si>
  <si>
    <t xml:space="preserve">20141211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学习委员
院学生会助学就业部部长</t>
  </si>
  <si>
    <t xml:space="preserve">①4/28
②2/30</t>
  </si>
  <si>
    <t xml:space="preserve">①2/28
②1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勤学认真②细心负责③踏实肯干
缺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做事不够果断</t>
    </r>
  </si>
  <si>
    <t xml:space="preserve">290</t>
  </si>
  <si>
    <t xml:space="preserve">张克颖</t>
  </si>
  <si>
    <t xml:space="preserve">20141212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班长
院自律督导中心副主席</t>
  </si>
  <si>
    <t xml:space="preserve">①3/32
②1/33</t>
  </si>
  <si>
    <t xml:space="preserve">①2/32
②1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          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                       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              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①认真负责②乐于助人 
缺点：①缺乏自信②自控力有待提高</t>
  </si>
  <si>
    <t xml:space="preserve">291</t>
  </si>
  <si>
    <t xml:space="preserve">孙婧</t>
  </si>
  <si>
    <t xml:space="preserve">2014121224</t>
  </si>
  <si>
    <t xml:space="preserve">团支部书记
舍长</t>
  </si>
  <si>
    <t xml:space="preserve">①6/32
②2/33</t>
  </si>
  <si>
    <t xml:space="preserve">①3/32
②2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        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   </t>
    </r>
  </si>
  <si>
    <t xml:space="preserve">优点：①责任心强②纪律性强③有上进心
缺点：①自律能力有待提高</t>
  </si>
  <si>
    <t xml:space="preserve">292</t>
  </si>
  <si>
    <t xml:space="preserve">崔鸿荣</t>
  </si>
  <si>
    <t xml:space="preserve">山东沂源</t>
  </si>
  <si>
    <t xml:space="preserve">院学生会助学就业部副部长</t>
  </si>
  <si>
    <t xml:space="preserve">①2/32
②11/33</t>
  </si>
  <si>
    <t xml:space="preserve">①6/32
②9/33</t>
  </si>
  <si>
    <t xml:space="preserve">优点：①做事认真②有责任心
缺点：不善于交流</t>
  </si>
  <si>
    <t xml:space="preserve">293</t>
  </si>
  <si>
    <t xml:space="preserve">庞坤</t>
  </si>
  <si>
    <t xml:space="preserve">20231217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2</t>
    </r>
  </si>
  <si>
    <t xml:space="preserve">①5/27
②2/27</t>
  </si>
  <si>
    <t xml:space="preserve">①4/27
②5/2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</si>
  <si>
    <t xml:space="preserve">优点：①尊师重道②严于律己③乐于助人
缺点：①自信心有待提高</t>
  </si>
  <si>
    <t xml:space="preserve">294</t>
  </si>
  <si>
    <t xml:space="preserve">王佳琪</t>
  </si>
  <si>
    <t xml:space="preserve">20231219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4</t>
    </r>
  </si>
  <si>
    <t xml:space="preserve">班长兼副团支部书记
舍长</t>
  </si>
  <si>
    <t xml:space="preserve">①14/26
②13/26</t>
  </si>
  <si>
    <t xml:space="preserve">①3/26                               ②15/2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           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①做事认真②尊敬师长③思想正直
缺点：①约束力有待提高</t>
  </si>
  <si>
    <t xml:space="preserve">295</t>
  </si>
  <si>
    <t xml:space="preserve">王艺雲</t>
  </si>
  <si>
    <t xml:space="preserve">201412132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制药本</t>
    </r>
    <r>
      <rPr>
        <sz val="10"/>
        <rFont val="宋体"/>
        <family val="0"/>
        <charset val="134"/>
      </rPr>
      <t xml:space="preserve">1</t>
    </r>
  </si>
  <si>
    <t xml:space="preserve">文体兼宣传委员
院综合服务中心主任</t>
  </si>
  <si>
    <t xml:space="preserve">①1/33
②1/3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①尊敬师长②诚实守信③乐于助人④积极向上
缺点：①缺乏自信心</t>
  </si>
  <si>
    <t xml:space="preserve">296</t>
  </si>
  <si>
    <t xml:space="preserve">白建萌</t>
  </si>
  <si>
    <t xml:space="preserve">2014121303</t>
  </si>
  <si>
    <t xml:space="preserve">学习委员兼
院学生会文化宣传部部长</t>
  </si>
  <si>
    <t xml:space="preserve">①5/33
②5/32</t>
  </si>
  <si>
    <t xml:space="preserve">①3/33
②2/3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学习踏实认真②工作态度端正③工作认真负责④乐于助人，积极向上
缺点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易急躁冲动</t>
    </r>
  </si>
  <si>
    <t xml:space="preserve">297</t>
  </si>
  <si>
    <t xml:space="preserve">肖正钦</t>
  </si>
  <si>
    <t xml:space="preserve">1914090233</t>
  </si>
  <si>
    <t xml:space="preserve">2001.1</t>
  </si>
  <si>
    <t xml:space="preserve">山东城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2019.10.08</t>
  </si>
  <si>
    <t xml:space="preserve">①22/40
②23/40③12/40</t>
  </si>
  <si>
    <t xml:space="preserve">①11/40
②16/40③8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</t>
    </r>
  </si>
  <si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1-22</t>
    </r>
  </si>
  <si>
    <t xml:space="preserve">优点：主动参加学校班级组织的活动，团结同学，乐于助人，有责任心，集体荣誉感强，起到了很好的带头表率作用。
缺点：学习不够认真。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、概率论与数理统计</t>
    </r>
    <r>
      <rPr>
        <sz val="10"/>
        <rFont val="宋体"/>
        <family val="0"/>
        <charset val="134"/>
      </rPr>
      <t xml:space="preserve">A 20-21</t>
    </r>
  </si>
  <si>
    <t xml:space="preserve">机电工程学院</t>
  </si>
  <si>
    <t xml:space="preserve">298</t>
  </si>
  <si>
    <t xml:space="preserve">杨雪</t>
  </si>
  <si>
    <t xml:space="preserve">191409033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院秘书处副部长、团支部书记</t>
  </si>
  <si>
    <t xml:space="preserve">2019.09.27</t>
  </si>
  <si>
    <t xml:space="preserve">2021.04.22</t>
  </si>
  <si>
    <t xml:space="preserve">①23/40
②19/40③12/40</t>
  </si>
  <si>
    <t xml:space="preserve">①7/40
②14/40③8/40</t>
  </si>
  <si>
    <r>
      <rPr>
        <sz val="10"/>
        <rFont val="Noto Sans"/>
        <family val="2"/>
      </rPr>
      <t xml:space="preserve">优学干
</t>
    </r>
    <r>
      <rPr>
        <sz val="10"/>
        <rFont val="宋体"/>
        <family val="0"/>
        <charset val="134"/>
      </rPr>
      <t xml:space="preserve">21-22</t>
    </r>
  </si>
  <si>
    <t xml:space="preserve">优点：积极参加学校、学院的活动，有较强的组织纪律性；团结同学，乐于助人。
缺点：在遇到问题和困难时考虑不够全面。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A4    20-21</t>
    </r>
  </si>
  <si>
    <t xml:space="preserve">299</t>
  </si>
  <si>
    <t xml:space="preserve">祝汉文</t>
  </si>
  <si>
    <t xml:space="preserve">1914090341</t>
  </si>
  <si>
    <t xml:space="preserve">山东曹县</t>
  </si>
  <si>
    <t xml:space="preserve">院学生组织副主席、组织委员</t>
  </si>
  <si>
    <t xml:space="preserve">2019.12.31</t>
  </si>
  <si>
    <t xml:space="preserve">①12/40
②7/40③6/40</t>
  </si>
  <si>
    <t xml:space="preserve">①10/40
②6/40③2/40</t>
  </si>
  <si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具有很强的科研能力，主动参加老师的科研项目，并取得了很好的成绩，学习刻苦、态度端正，做事认真，有条理。
缺点：理论学习有待加强。</t>
  </si>
  <si>
    <r>
      <rPr>
        <sz val="10"/>
        <rFont val="Noto Sans"/>
        <family val="2"/>
      </rPr>
      <t xml:space="preserve">航空概论</t>
    </r>
    <r>
      <rPr>
        <sz val="10"/>
        <rFont val="宋体"/>
        <family val="0"/>
        <charset val="134"/>
      </rPr>
      <t xml:space="preserve">19-20</t>
    </r>
  </si>
  <si>
    <t xml:space="preserve">300</t>
  </si>
  <si>
    <t xml:space="preserve">侯长波</t>
  </si>
  <si>
    <t xml:space="preserve">1914090604</t>
  </si>
  <si>
    <t xml:space="preserve">1999.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2019.09.26</t>
  </si>
  <si>
    <t xml:space="preserve">①7/35
②9/33③15/33</t>
  </si>
  <si>
    <t xml:space="preserve">①7/35
②9/33③19/33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t xml:space="preserve">优点：学习刻苦、态度端正，做事认真，有条理，集体荣誉感强，起到了很好的带头表率作用。
缺点：作用发挥不够全面。</t>
  </si>
  <si>
    <t xml:space="preserve">0</t>
  </si>
  <si>
    <t xml:space="preserve">301</t>
  </si>
  <si>
    <t xml:space="preserve">苗德志</t>
  </si>
  <si>
    <t xml:space="preserve">2014090407</t>
  </si>
  <si>
    <t xml:space="preserve">2001.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副班长、院党团事务部副部长</t>
  </si>
  <si>
    <t xml:space="preserve">2020.10.12</t>
  </si>
  <si>
    <t xml:space="preserve">①6/30
②3/30</t>
  </si>
  <si>
    <t xml:space="preserve">①3/30
②2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t xml:space="preserve">优点：积极参加各类各级活动，乐于助人，团结同学，学习上积极进取。
缺点：工作不够仔细，较为急躁。</t>
  </si>
  <si>
    <t xml:space="preserve">302</t>
  </si>
  <si>
    <t xml:space="preserve">王龙</t>
  </si>
  <si>
    <t xml:space="preserve">2014090619</t>
  </si>
  <si>
    <t xml:space="preserve">2000.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</si>
  <si>
    <t xml:space="preserve">班长、院纪检部部长、大学生军事协会部长</t>
  </si>
  <si>
    <t xml:space="preserve">2020.10.18</t>
  </si>
  <si>
    <t xml:space="preserve">①4/30
②9/30</t>
  </si>
  <si>
    <t xml:space="preserve">①4/30
②6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1-22</t>
    </r>
  </si>
  <si>
    <t xml:space="preserve">优点：学习刻苦、态度端正，学习成绩优异；有较强的组织纪律性。
缺点：工作中不够沉稳，作用发挥不够全面，需要进一步向党组织靠拢。</t>
  </si>
  <si>
    <t xml:space="preserve">303</t>
  </si>
  <si>
    <t xml:space="preserve">尚梦悦</t>
  </si>
  <si>
    <t xml:space="preserve">2014090919</t>
  </si>
  <si>
    <t xml:space="preserve">2002.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团支部书记、院女工部部长</t>
  </si>
  <si>
    <t xml:space="preserve">2020.10.17</t>
  </si>
  <si>
    <t xml:space="preserve">①15/27
②7/27</t>
  </si>
  <si>
    <t xml:space="preserve">①14/27
②5/27</t>
  </si>
  <si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1-22</t>
    </r>
  </si>
  <si>
    <t xml:space="preserve">优点：为人正直，积极参加学院班级的各项活动，具有奉献精神，学习勤奋，工作认真，认真负责。
缺点：政治理论知识有所欠缺。</t>
  </si>
  <si>
    <t xml:space="preserve">304</t>
  </si>
  <si>
    <t xml:space="preserve">徐兴初</t>
  </si>
  <si>
    <t xml:space="preserve">2023091030</t>
  </si>
  <si>
    <t xml:space="preserve">山东临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1</t>
    </r>
  </si>
  <si>
    <t xml:space="preserve">2021.09.06</t>
  </si>
  <si>
    <t xml:space="preserve">①9/36
②4/36</t>
  </si>
  <si>
    <t xml:space="preserve">①6/36
②2/36</t>
  </si>
  <si>
    <t xml:space="preserve">优点：为人正直，积极参加学校、学院组织的各类活动，具有奉献精神。
缺点：政治理论知识欠缺。</t>
  </si>
  <si>
    <t xml:space="preserve">305</t>
  </si>
  <si>
    <t xml:space="preserve">王文博</t>
  </si>
  <si>
    <t xml:space="preserve">202309112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2</t>
    </r>
  </si>
  <si>
    <t xml:space="preserve">①5/36
②10/36</t>
  </si>
  <si>
    <t xml:space="preserve">①5/36
②9/36</t>
  </si>
  <si>
    <r>
      <rPr>
        <sz val="10"/>
        <rFont val="Noto Sans"/>
        <family val="2"/>
      </rPr>
      <t xml:space="preserve">优团
</t>
    </r>
    <r>
      <rPr>
        <sz val="10"/>
        <rFont val="宋体"/>
        <family val="0"/>
        <charset val="134"/>
      </rPr>
      <t xml:space="preserve">21-22</t>
    </r>
  </si>
  <si>
    <t xml:space="preserve">优点：为人正直，积极参加学院班级的各项活动，具有奉献精神，学习勤奋，成绩优异。
缺点：政治理论知识有所欠缺。</t>
  </si>
  <si>
    <t xml:space="preserve">306</t>
  </si>
  <si>
    <t xml:space="preserve">胡坤明</t>
  </si>
  <si>
    <t xml:space="preserve">1914090212</t>
  </si>
  <si>
    <t xml:space="preserve">1999.12</t>
  </si>
  <si>
    <t xml:space="preserve">宣传委员、劳动委员</t>
  </si>
  <si>
    <t xml:space="preserve">2019.09.15</t>
  </si>
  <si>
    <t xml:space="preserve">2020.9.20</t>
  </si>
  <si>
    <t xml:space="preserve">①15/40
②3/40③4/40</t>
  </si>
  <si>
    <t xml:space="preserve">①20/40
②3/40③3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团
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1-22</t>
    </r>
  </si>
  <si>
    <t xml:space="preserve">优点：积极参加各项活动，工作认真负责。
缺点：政治理论水平有待提高。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1
19-20
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A2
19-20
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A4
20-21</t>
    </r>
  </si>
  <si>
    <t xml:space="preserve">307</t>
  </si>
  <si>
    <t xml:space="preserve">王宗泽</t>
  </si>
  <si>
    <t xml:space="preserve">21420902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机械本</t>
    </r>
    <r>
      <rPr>
        <sz val="10"/>
        <rFont val="宋体"/>
        <family val="0"/>
        <charset val="134"/>
      </rPr>
      <t xml:space="preserve">2</t>
    </r>
  </si>
  <si>
    <t xml:space="preserve">2019.09.04</t>
  </si>
  <si>
    <t xml:space="preserve">①12/28</t>
  </si>
  <si>
    <t xml:space="preserve">①4/28</t>
  </si>
  <si>
    <r>
      <rPr>
        <sz val="10"/>
        <rFont val="Noto Sans"/>
        <family val="2"/>
      </rPr>
      <t xml:space="preserve">优团
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
</t>
    </r>
    <r>
      <rPr>
        <sz val="10"/>
        <rFont val="宋体"/>
        <family val="0"/>
        <charset val="134"/>
      </rPr>
      <t xml:space="preserve">21-22</t>
    </r>
  </si>
  <si>
    <t xml:space="preserve">优点：能够按照党员的标准来要求自己，履行党员义务，知行合一，在学习上有较强的上进心，在科研上积极参加老师的项目。
缺点：对待工作缺乏较为系统、全面的认识。</t>
  </si>
  <si>
    <t xml:space="preserve">308</t>
  </si>
  <si>
    <t xml:space="preserve">刘长庆</t>
  </si>
  <si>
    <t xml:space="preserve">2142090214</t>
  </si>
  <si>
    <t xml:space="preserve">1998.5</t>
  </si>
  <si>
    <t xml:space="preserve">①3/28</t>
  </si>
  <si>
    <t xml:space="preserve">①2/28</t>
  </si>
  <si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
</t>
    </r>
    <r>
      <rPr>
        <sz val="10"/>
        <rFont val="宋体"/>
        <family val="0"/>
        <charset val="134"/>
      </rPr>
      <t xml:space="preserve">21-22</t>
    </r>
  </si>
  <si>
    <t xml:space="preserve">优点：学习刻苦、态度端正，做事认真，有条理。
缺点：对党和国家的方针、政策、业务知识学习不够。</t>
  </si>
  <si>
    <t xml:space="preserve">309</t>
  </si>
  <si>
    <t xml:space="preserve">刘国正</t>
  </si>
  <si>
    <t xml:space="preserve">2142090306</t>
  </si>
  <si>
    <t xml:space="preserve">1998.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机械本</t>
    </r>
    <r>
      <rPr>
        <sz val="10"/>
        <rFont val="宋体"/>
        <family val="0"/>
        <charset val="134"/>
      </rPr>
      <t xml:space="preserve">3</t>
    </r>
  </si>
  <si>
    <t xml:space="preserve">①10/27</t>
  </si>
  <si>
    <t xml:space="preserve">①7/27</t>
  </si>
  <si>
    <t xml:space="preserve">优点：在学习上有很强的上进心，在科研上积极参加老师的项目，能够按照党员的标准来要求自己。
缺点：政治理论水平有待提高。</t>
  </si>
  <si>
    <t xml:space="preserve">310</t>
  </si>
  <si>
    <t xml:space="preserve">张黎明</t>
  </si>
  <si>
    <t xml:space="preserve">1914180132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2021.09.15</t>
  </si>
  <si>
    <t xml:space="preserve">①1/35
②1/37
③3/39</t>
  </si>
  <si>
    <t xml:space="preserve">①1/35
②1/37
③4/39</t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-22</t>
    </r>
  </si>
  <si>
    <t xml:space="preserve">优点：学习能力强，执行能力强，善于听从别人意见
缺点：表达能力欠缺</t>
  </si>
  <si>
    <t xml:space="preserve">电气工程学院</t>
  </si>
  <si>
    <t xml:space="preserve">311</t>
  </si>
  <si>
    <t xml:space="preserve">赵子龙</t>
  </si>
  <si>
    <t xml:space="preserve">1914180234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舍长</t>
  </si>
  <si>
    <t xml:space="preserve">①3/34
②5/38
③16/40</t>
  </si>
  <si>
    <t xml:space="preserve">①9/34
②2/38
③11/40</t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工作中能全心全意的投入
缺点：耐心有待增强</t>
  </si>
  <si>
    <t xml:space="preserve">312</t>
  </si>
  <si>
    <t xml:space="preserve">孙启栋</t>
  </si>
  <si>
    <t xml:space="preserve">1934180316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院学生会网宣部部长</t>
  </si>
  <si>
    <t xml:space="preserve">①16/30
②8/30
③8/30</t>
  </si>
  <si>
    <t xml:space="preserve">①10/30
②3/30
③3/3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    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        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于助人，勤恳好学，责任心强
缺点：做事有时会冲动</t>
    </r>
  </si>
  <si>
    <t xml:space="preserve">313</t>
  </si>
  <si>
    <t xml:space="preserve">朱凤玉</t>
  </si>
  <si>
    <t xml:space="preserve">1954180436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团支书、舍长</t>
  </si>
  <si>
    <t xml:space="preserve">①4/36
②3/36
③4/36</t>
  </si>
  <si>
    <t xml:space="preserve">①10/36
②3/36
③2/3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团结同学，有责任心，乐于助人
缺点：粗心，缺乏自信</t>
  </si>
  <si>
    <t xml:space="preserve">314</t>
  </si>
  <si>
    <t xml:space="preserve">刘子硕</t>
  </si>
  <si>
    <t xml:space="preserve">2014180321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班长
院劳卫部副部长
舍长</t>
  </si>
  <si>
    <t xml:space="preserve">①25/39
②18/40</t>
  </si>
  <si>
    <t xml:space="preserve">①18/39
②8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-22</t>
    </r>
  </si>
  <si>
    <t xml:space="preserve">优点：性格活泼开朗，乐于助人，集体荣誉感强
缺点：有时做事顾虑较多</t>
  </si>
  <si>
    <t xml:space="preserve">315</t>
  </si>
  <si>
    <t xml:space="preserve">胡仿雷</t>
  </si>
  <si>
    <t xml:space="preserve">2014180312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副班长兼体委</t>
  </si>
  <si>
    <t xml:space="preserve">①16/39
②8/40</t>
  </si>
  <si>
    <t xml:space="preserve">①6/39
①6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优点：服从纪律，责任心强
缺点：学习效率低</t>
  </si>
  <si>
    <t xml:space="preserve">316</t>
  </si>
  <si>
    <t xml:space="preserve">邵付英子</t>
  </si>
  <si>
    <t xml:space="preserve">20141804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院社团部副部</t>
  </si>
  <si>
    <t xml:space="preserve">①2/37
②2/39</t>
  </si>
  <si>
    <t xml:space="preserve">①4/37
②3/39</t>
  </si>
  <si>
    <t xml:space="preserve">优点：做事认真负责，勤劳努力，有上进心
缺点：性格有点内向，做事犹豫</t>
  </si>
  <si>
    <t xml:space="preserve">317</t>
  </si>
  <si>
    <t xml:space="preserve">崔茹月</t>
  </si>
  <si>
    <t xml:space="preserve">2014180404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院助学部副部   助学委员</t>
  </si>
  <si>
    <t xml:space="preserve">①3/37
②4/39</t>
  </si>
  <si>
    <t xml:space="preserve">①5/37
②5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—21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—22</t>
    </r>
  </si>
  <si>
    <t xml:space="preserve">优点：乐于助人，善于团结，吃苦耐劳           缺点：有时给自己压力过大，急于求成，过犹不及。</t>
  </si>
  <si>
    <t xml:space="preserve">318</t>
  </si>
  <si>
    <t xml:space="preserve">陈德振</t>
  </si>
  <si>
    <t xml:space="preserve">2034180501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院心理辅导站副部心理委员宣传委员</t>
  </si>
  <si>
    <t xml:space="preserve">①3/40
②1/40</t>
  </si>
  <si>
    <t xml:space="preserve">①7/40
②3/40</t>
  </si>
  <si>
    <t xml:space="preserve">优点：做人真诚，做事认真负责
缺点：组织协调能力有待加强</t>
  </si>
  <si>
    <t xml:space="preserve">319</t>
  </si>
  <si>
    <t xml:space="preserve">王文阳</t>
  </si>
  <si>
    <t xml:space="preserve">2034180526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山东武城</t>
  </si>
  <si>
    <t xml:space="preserve">院秘书处干事</t>
  </si>
  <si>
    <t xml:space="preserve">①6/40
②7/39</t>
  </si>
  <si>
    <t xml:space="preserve">①9/40
②5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—22</t>
    </r>
  </si>
  <si>
    <t xml:space="preserve">优点：乐于助人，责任心强，勤奋好学，性格外向
缺点：性格优柔，不够沉稳，自制力方面有待加强</t>
  </si>
  <si>
    <t xml:space="preserve">320</t>
  </si>
  <si>
    <t xml:space="preserve">卢凯鹏</t>
  </si>
  <si>
    <t xml:space="preserve">2054180621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院劳卫部副部</t>
  </si>
  <si>
    <t xml:space="preserve">①8/34
②16/34</t>
  </si>
  <si>
    <t xml:space="preserve">①9/34
②13/34</t>
  </si>
  <si>
    <r>
      <rPr>
        <sz val="10"/>
        <rFont val="Noto Sans"/>
        <family val="2"/>
      </rPr>
      <t xml:space="preserve">优点：吃苦耐劳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够成熟</t>
    </r>
  </si>
  <si>
    <t xml:space="preserve">321</t>
  </si>
  <si>
    <t xml:space="preserve">崔朝影</t>
  </si>
  <si>
    <t xml:space="preserve">2054180603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①5/34
②7/34</t>
  </si>
  <si>
    <t xml:space="preserve">①2/34
②2/34</t>
  </si>
  <si>
    <t xml:space="preserve">优点：做事细心耐心
缺点：爱着急，顾虑多</t>
  </si>
  <si>
    <t xml:space="preserve">322</t>
  </si>
  <si>
    <t xml:space="preserve">韩梦泽</t>
  </si>
  <si>
    <t xml:space="preserve">2054180604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院学生会助学部副部</t>
  </si>
  <si>
    <t xml:space="preserve">①3/34
②2/34</t>
  </si>
  <si>
    <t xml:space="preserve">①4/34
②1/34</t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细心、认真、踏实肯学 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性子急</t>
    </r>
  </si>
  <si>
    <t xml:space="preserve">323</t>
  </si>
  <si>
    <t xml:space="preserve">樊厥厥</t>
  </si>
  <si>
    <t xml:space="preserve">2023180908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山东东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</t>
    </r>
  </si>
  <si>
    <t xml:space="preserve">学习委员
宣传委员
校新媒体中心综合部部长</t>
  </si>
  <si>
    <t xml:space="preserve">①7/38
②10/36</t>
  </si>
  <si>
    <t xml:space="preserve">①3/38
②3/36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优点：乐于助人，认真学习，吃苦耐劳，有社会责任感
缺点：考虑问题不够全面</t>
  </si>
  <si>
    <t xml:space="preserve">324</t>
  </si>
  <si>
    <t xml:space="preserve">陶树龙</t>
  </si>
  <si>
    <t xml:space="preserve">2023180930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①1/38
②1/36
</t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⼯作认真踏实，责任⼼强，善于独⽴思考
缺点：做事容易着急，性格内向</t>
  </si>
  <si>
    <t xml:space="preserve">325</t>
  </si>
  <si>
    <t xml:space="preserve">张东东</t>
  </si>
  <si>
    <t xml:space="preserve">1523180726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山东滨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2</t>
    </r>
  </si>
  <si>
    <t xml:space="preserve">2020.08.25</t>
  </si>
  <si>
    <t xml:space="preserve">2021.03.25</t>
  </si>
  <si>
    <t xml:space="preserve">②1/36</t>
  </si>
  <si>
    <t xml:space="preserve">优点：乐于助人，与人为善
缺点：做事容易急躁</t>
  </si>
  <si>
    <t xml:space="preserve">326</t>
  </si>
  <si>
    <t xml:space="preserve">张要文</t>
  </si>
  <si>
    <t xml:space="preserve">2023181134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航电专</t>
    </r>
    <r>
      <rPr>
        <sz val="10"/>
        <rFont val="宋体"/>
        <family val="0"/>
        <charset val="134"/>
      </rPr>
      <t xml:space="preserve">1</t>
    </r>
  </si>
  <si>
    <t xml:space="preserve">①5/39
③7/39</t>
  </si>
  <si>
    <t xml:space="preserve">①6/39
③8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—22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—22</t>
    </r>
  </si>
  <si>
    <t xml:space="preserve">优点：积极乐观，热爱运动，乐于助人，为人诚实
缺点：工作积极性有待增强</t>
  </si>
  <si>
    <t xml:space="preserve">327</t>
  </si>
  <si>
    <t xml:space="preserve">王富豪</t>
  </si>
  <si>
    <t xml:space="preserve">2023181217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航电专</t>
    </r>
    <r>
      <rPr>
        <sz val="10"/>
        <rFont val="宋体"/>
        <family val="0"/>
        <charset val="134"/>
      </rPr>
      <t xml:space="preserve">2</t>
    </r>
  </si>
  <si>
    <t xml:space="preserve">①9/37
②3/37</t>
  </si>
  <si>
    <t xml:space="preserve">①8/37
②2/37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做事情计划性较强，学习积极主动，善于观察
缺点：工作缺乏经验，追求细节容易陷入纠结</t>
  </si>
  <si>
    <t xml:space="preserve">328</t>
  </si>
  <si>
    <t xml:space="preserve">王恒新</t>
  </si>
  <si>
    <t xml:space="preserve">20141808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本</t>
    </r>
  </si>
  <si>
    <t xml:space="preserve">①8/28
②3/28</t>
  </si>
  <si>
    <t xml:space="preserve">①8/28
②5/28</t>
  </si>
  <si>
    <t xml:space="preserve">优点：学习积极进取，有时间观念，有责任心
缺点：做事认真但过于较真</t>
  </si>
  <si>
    <t xml:space="preserve">329</t>
  </si>
  <si>
    <t xml:space="preserve">崔佳慧</t>
  </si>
  <si>
    <t xml:space="preserve">2014180703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本</t>
    </r>
  </si>
  <si>
    <t xml:space="preserve">①8/37
②3/37</t>
  </si>
  <si>
    <t xml:space="preserve">①5/37
②1/37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-22</t>
    </r>
  </si>
  <si>
    <t xml:space="preserve">优点：团结同学、学习刻苦
缺点：工作积极性有待增强</t>
  </si>
  <si>
    <t xml:space="preserve">330</t>
  </si>
  <si>
    <t xml:space="preserve">薛金龙</t>
  </si>
  <si>
    <t xml:space="preserve">2014180728</t>
  </si>
  <si>
    <t xml:space="preserve">院心理辅导站副部长</t>
  </si>
  <si>
    <t xml:space="preserve">①2/37
②5/37</t>
  </si>
  <si>
    <t xml:space="preserve">①2/37
②3/37</t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认真负责，乐于助人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我控制力有待增强</t>
    </r>
  </si>
  <si>
    <t xml:space="preserve">331</t>
  </si>
  <si>
    <t xml:space="preserve">孙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专</t>
    </r>
    <r>
      <rPr>
        <sz val="10"/>
        <rFont val="宋体"/>
        <family val="0"/>
        <charset val="134"/>
      </rPr>
      <t xml:space="preserve">1</t>
    </r>
  </si>
  <si>
    <t xml:space="preserve">副班长兼学习委员、组织委员</t>
  </si>
  <si>
    <t xml:space="preserve">①2/26
②2/25</t>
  </si>
  <si>
    <t xml:space="preserve">①1/26
②2/2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—22</t>
    </r>
  </si>
  <si>
    <t xml:space="preserve">优点：做人真诚 诚实守信 勤奋好学  遵守纪律 工作严谨 善于团结 积极参加课内外活动
缺点：处理问题有时考虑不周，缺乏创新的勇气</t>
  </si>
  <si>
    <t xml:space="preserve">外国语学院</t>
  </si>
  <si>
    <t xml:space="preserve">332</t>
  </si>
  <si>
    <t xml:space="preserve">李菲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院学生会校园文化部部长</t>
  </si>
  <si>
    <t xml:space="preserve">①2/29
②1/29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达能力强，善于沟通交流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少细心，做事马虎</t>
    </r>
  </si>
  <si>
    <t xml:space="preserve">333</t>
  </si>
  <si>
    <t xml:space="preserve">姚双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2</t>
    </r>
  </si>
  <si>
    <t xml:space="preserve">副班长兼学习委员</t>
  </si>
  <si>
    <t xml:space="preserve">①24/36
②3/35</t>
  </si>
  <si>
    <t xml:space="preserve">①12/36
②1/35</t>
  </si>
  <si>
    <t xml:space="preserve">优点：善于总结归纳，做事条理清晰 
缺点：专业水平有待提高</t>
  </si>
  <si>
    <t xml:space="preserve">334</t>
  </si>
  <si>
    <t xml:space="preserve">尚方剑</t>
  </si>
  <si>
    <t xml:space="preserve">团支书兼心理委员、宣传委员</t>
  </si>
  <si>
    <t xml:space="preserve">①20/26
②10/25</t>
  </si>
  <si>
    <t xml:space="preserve">①13/26
②7/25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人真诚，谨慎，集体荣誉感较强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逻辑思维能力不强</t>
    </r>
  </si>
  <si>
    <t xml:space="preserve">335</t>
  </si>
  <si>
    <t xml:space="preserve">丁姝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</si>
  <si>
    <t xml:space="preserve">院学生管理服务中心助学部副部长</t>
  </si>
  <si>
    <t xml:space="preserve">①7/36
②8/34</t>
  </si>
  <si>
    <t xml:space="preserve">①5/36
②9/3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—22</t>
    </r>
  </si>
  <si>
    <t xml:space="preserve">优点：工作积极主动，认真负责
缺点：组织领导能力有待进一步提高</t>
  </si>
  <si>
    <t xml:space="preserve">336</t>
  </si>
  <si>
    <t xml:space="preserve">贺金雪</t>
  </si>
  <si>
    <t xml:space="preserve">舍长、院学生管理服务中心助学部部长</t>
  </si>
  <si>
    <t xml:space="preserve">①20/36
②15/34</t>
  </si>
  <si>
    <t xml:space="preserve">①17/36
②8/34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认真负责，工作能力强
缺点：开拓意识有待进一步提高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 2020-2021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t xml:space="preserve">337</t>
  </si>
  <si>
    <t xml:space="preserve">宋紫瑶</t>
  </si>
  <si>
    <t xml:space="preserve">院学生管理服务中心纪检部副部长</t>
  </si>
  <si>
    <t xml:space="preserve">①15/26
②6/25</t>
  </si>
  <si>
    <t xml:space="preserve">①10/26
②5/25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情向上，乐于助人，工作能够认真负责完成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遇到问题的时候，考虑不够全面</t>
    </r>
  </si>
  <si>
    <t xml:space="preserve">338</t>
  </si>
  <si>
    <t xml:space="preserve">冉世欣</t>
  </si>
  <si>
    <t xml:space="preserve">班级体育委员、组织委员</t>
  </si>
  <si>
    <t xml:space="preserve">①11/36
②16/35</t>
  </si>
  <si>
    <t xml:space="preserve">①6/36
②5/35</t>
  </si>
  <si>
    <t xml:space="preserve">优点：思想态度端正，肯吃苦耐劳，有积极的工作态度，有较强的上进心。
缺点：创新能力有待加强</t>
  </si>
  <si>
    <t xml:space="preserve">339</t>
  </si>
  <si>
    <t xml:space="preserve">王戴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英语</t>
    </r>
    <r>
      <rPr>
        <sz val="10"/>
        <rFont val="宋体"/>
        <family val="0"/>
        <charset val="134"/>
      </rPr>
      <t xml:space="preserve">1</t>
    </r>
  </si>
  <si>
    <t xml:space="preserve">①20/47</t>
  </si>
  <si>
    <t xml:space="preserve">①17/47</t>
  </si>
  <si>
    <t xml:space="preserve">340</t>
  </si>
  <si>
    <t xml:space="preserve">王晓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跨英语</t>
    </r>
    <r>
      <rPr>
        <sz val="10"/>
        <rFont val="宋体"/>
        <family val="0"/>
        <charset val="134"/>
      </rPr>
      <t xml:space="preserve">2</t>
    </r>
  </si>
  <si>
    <t xml:space="preserve">①1/49</t>
  </si>
  <si>
    <t xml:space="preserve">341</t>
  </si>
  <si>
    <t xml:space="preserve">张雅棋</t>
  </si>
  <si>
    <t xml:space="preserve">山东青州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19.10.20</t>
  </si>
  <si>
    <t xml:space="preserve">2020.04.20</t>
  </si>
  <si>
    <t xml:space="preserve">①4/40     ②23/43③15/43</t>
  </si>
  <si>
    <t xml:space="preserve">①4/40               ②16/43      ③17/4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19-20        </t>
    </r>
    <r>
      <rPr>
        <sz val="10"/>
        <color rgb="FF000000"/>
        <rFont val="Noto Sans"/>
        <family val="2"/>
      </rPr>
      <t xml:space="preserve">社会实践单项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  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思想上积极进取，学习上勤奋刻苦，工作上认真负责                                                      缺点：理论不能充分应用与实践，实践能力有待提高</t>
  </si>
  <si>
    <t xml:space="preserve">理学院</t>
  </si>
  <si>
    <t xml:space="preserve">342</t>
  </si>
  <si>
    <t xml:space="preserve">谷颖倩</t>
  </si>
  <si>
    <t xml:space="preserve">①8/40                   ②5/43                        ③11/43</t>
  </si>
  <si>
    <t xml:space="preserve">①8/40                        ②12/43  ③9/43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        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       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积极向上，工作认真负责，生活中乐于助人                            缺点：工作有时带有急躁情绪，语言表达能力有待提高</t>
  </si>
  <si>
    <t xml:space="preserve">343</t>
  </si>
  <si>
    <t xml:space="preserve">孙建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①7/40                   ②18/42      ③3/42</t>
  </si>
  <si>
    <t xml:space="preserve">①5/40                      ②16/42            ③13/43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        </t>
    </r>
    <r>
      <rPr>
        <sz val="10"/>
        <color rgb="FF000000"/>
        <rFont val="Noto Sans"/>
        <family val="2"/>
      </rPr>
      <t xml:space="preserve">社会工作单项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精神文明单项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19-20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善于处理人际关系，工作积极主动，做事认真负责                    缺点：对理论知识学习不够充分，创新能力有待提高</t>
  </si>
  <si>
    <t xml:space="preserve">344</t>
  </si>
  <si>
    <t xml:space="preserve">徐丽敏</t>
  </si>
  <si>
    <t xml:space="preserve">2021.06.30</t>
  </si>
  <si>
    <t xml:space="preserve">①15/40②25/40 ③24/42</t>
  </si>
  <si>
    <t xml:space="preserve">①11/40②23/40 ③25/43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</t>
    </r>
  </si>
  <si>
    <t xml:space="preserve">优点：学习勤奋刻苦，工作认真负责，务实稳重                       缺点：性格比较内向，不够大胆泼辣</t>
  </si>
  <si>
    <t xml:space="preserve">345</t>
  </si>
  <si>
    <t xml:space="preserve">高菊</t>
  </si>
  <si>
    <t xml:space="preserve">1914070316</t>
  </si>
  <si>
    <t xml:space="preserve">山东沂南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3</t>
    </r>
  </si>
  <si>
    <t xml:space="preserve">生活委员</t>
  </si>
  <si>
    <t xml:space="preserve">2019.11.15</t>
  </si>
  <si>
    <t xml:space="preserve">2020.12.30</t>
  </si>
  <si>
    <t xml:space="preserve">①8/30   ②10/30     ③7/30</t>
  </si>
  <si>
    <t xml:space="preserve">①9/30                         ②12/30           ③6/30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        </t>
    </r>
    <r>
      <rPr>
        <sz val="10"/>
        <color rgb="FF000000"/>
        <rFont val="Noto Sans"/>
        <family val="2"/>
      </rPr>
      <t xml:space="preserve">社会工作单项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19-20       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工作中吃苦耐劳，乐于帮助他人，性格成熟稳重               缺点：社会实践能力有待提高，工作作风过于拘谨，不够大胆</t>
  </si>
  <si>
    <t xml:space="preserve">346</t>
  </si>
  <si>
    <t xml:space="preserve">李雅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①3/33   ②6/35</t>
  </si>
  <si>
    <t xml:space="preserve">①3/33  ②5/35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        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为人正直，学习能力强，对待工作认真负责                                                         缺点：工作有时带有急躁情绪，考虑事情不够全面</t>
  </si>
  <si>
    <t xml:space="preserve">347</t>
  </si>
  <si>
    <t xml:space="preserve">刘晓宇</t>
  </si>
  <si>
    <t xml:space="preserve">文宣委员 学促会生活部副部长</t>
  </si>
  <si>
    <t xml:space="preserve">2020.12.01</t>
  </si>
  <si>
    <t xml:space="preserve">2021.6.30</t>
  </si>
  <si>
    <t xml:space="preserve">①10/33②8/35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        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  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       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待人诚恳真诚，作风正派，工作积极，学习刻苦努力              缺点：工作有时不够细致，创新意识有待提高</t>
  </si>
  <si>
    <t xml:space="preserve">348</t>
  </si>
  <si>
    <t xml:space="preserve">杭文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①2/33 ②4/33</t>
  </si>
  <si>
    <t xml:space="preserve">①4/33 ②4/33</t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       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生活中乐于助人，工作积极务实，为人谦虚谨慎                      缺点：缺乏创新意识，工作经验较少，还需进一步锻炼</t>
  </si>
  <si>
    <t xml:space="preserve">349</t>
  </si>
  <si>
    <t xml:space="preserve">李闯</t>
  </si>
  <si>
    <t xml:space="preserve">安徽淮南</t>
  </si>
  <si>
    <t xml:space="preserve">①13/33②17/33</t>
  </si>
  <si>
    <t xml:space="preserve">①13/33②11/33</t>
  </si>
  <si>
    <r>
      <rPr>
        <sz val="10"/>
        <color rgb="FF000000"/>
        <rFont val="Noto Sans"/>
        <family val="2"/>
      </rPr>
      <t xml:space="preserve">社会工作单项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特殊贡献单项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为人正直，品行端正，具有责任感，能够发挥骨干带头作用                                                       缺点：思想政治理论有待提高，存在急于求进的情绪</t>
  </si>
  <si>
    <t xml:space="preserve">350</t>
  </si>
  <si>
    <t xml:space="preserve">杨志通</t>
  </si>
  <si>
    <t xml:space="preserve">2014070201</t>
  </si>
  <si>
    <t xml:space="preserve">山东金乡</t>
  </si>
  <si>
    <t xml:space="preserve">2021.02.20</t>
  </si>
  <si>
    <t xml:space="preserve">2021.8.30</t>
  </si>
  <si>
    <t xml:space="preserve">①6/33                                ②2/33</t>
  </si>
  <si>
    <t xml:space="preserve">①3/33                           ②2/3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        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                   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       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为人正直，有骨气，能坚持原则，心地善良，工作认真负责          缺点：理论知识学习不够深入，实践能力有待提高</t>
  </si>
  <si>
    <t xml:space="preserve">351</t>
  </si>
  <si>
    <t xml:space="preserve">张文婷</t>
  </si>
  <si>
    <t xml:space="preserve">山东安丘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3</t>
    </r>
  </si>
  <si>
    <t xml:space="preserve">①1/40 ②1/40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  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       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勤奋好学，善于思考，办事认真，有责任心                                               缺点：社会实践能力有待提高，开展批评与自我批评不够</t>
  </si>
  <si>
    <t xml:space="preserve">352</t>
  </si>
  <si>
    <t xml:space="preserve">刘广政</t>
  </si>
  <si>
    <t xml:space="preserve">2014070318</t>
  </si>
  <si>
    <t xml:space="preserve">山东高唐</t>
  </si>
  <si>
    <t xml:space="preserve">①4/40                                             ②13/40</t>
  </si>
  <si>
    <t xml:space="preserve">①4/40                             ②6/40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                          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      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1-22                                                          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生活上团结同学，工作中进取务实，明礼守信，作风正派                                             缺点：理论知识学习不够深入，社会实践能力有待提高</t>
  </si>
  <si>
    <t xml:space="preserve">353</t>
  </si>
  <si>
    <t xml:space="preserve">马文睿</t>
  </si>
  <si>
    <t xml:space="preserve">2014070302</t>
  </si>
  <si>
    <t xml:space="preserve">①24/40 ②9/40</t>
  </si>
  <si>
    <t xml:space="preserve">①22/40 ②11/40</t>
  </si>
  <si>
    <t xml:space="preserve">优点：性格谦逊，表达能力强，适应能力强                                               缺点：工作有时带有急躁情绪，创新能力有待提高</t>
  </si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教工发展对象基本情况一览表</t>
    </r>
  </si>
  <si>
    <t xml:space="preserve">姓  名</t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
入党
时间</t>
  </si>
  <si>
    <t xml:space="preserve">确定
积极
分子
时间</t>
  </si>
  <si>
    <t xml:space="preserve">单位
总
人数</t>
  </si>
  <si>
    <t xml:space="preserve">荣誉称号</t>
  </si>
  <si>
    <t xml:space="preserve">主要优缺点</t>
  </si>
  <si>
    <t xml:space="preserve">刘亚飞</t>
  </si>
  <si>
    <t xml:space="preserve">飞行学院
教师</t>
  </si>
  <si>
    <t xml:space="preserve">1992.03</t>
  </si>
  <si>
    <t xml:space="preserve">2018.07</t>
  </si>
  <si>
    <t xml:space="preserve">研究生</t>
  </si>
  <si>
    <t xml:space="preserve">硕士</t>
  </si>
  <si>
    <t xml:space="preserve">中国民用航空飞行学院
民用航空器维修理论与技术</t>
  </si>
  <si>
    <t xml:space="preserve">助教</t>
  </si>
  <si>
    <t xml:space="preserve">2020.9.23</t>
  </si>
  <si>
    <t xml:space="preserve">2021.4.5</t>
  </si>
  <si>
    <t xml:space="preserve">积极工作，勇挑重担，但有时过于严谨，不够大胆。</t>
  </si>
  <si>
    <t xml:space="preserve">商博</t>
  </si>
  <si>
    <t xml:space="preserve">飞行学院
教师（人事代理）</t>
  </si>
  <si>
    <t xml:space="preserve">1980.09</t>
  </si>
  <si>
    <t xml:space="preserve">山东省聊城市茌平县</t>
  </si>
  <si>
    <t xml:space="preserve">2005.08</t>
  </si>
  <si>
    <t xml:space="preserve">本科</t>
  </si>
  <si>
    <t xml:space="preserve">学士</t>
  </si>
  <si>
    <t xml:space="preserve">东北大学秦皇岛分校电子信息工程</t>
  </si>
  <si>
    <t xml:space="preserve">中级工程师</t>
  </si>
  <si>
    <t xml:space="preserve">积极向党组织靠拢，努力学习党的基本知识，但对党的基本知识，理解不够深刻。</t>
  </si>
  <si>
    <t xml:space="preserve">田月月</t>
  </si>
  <si>
    <t xml:space="preserve">乘务学院
挂职副院长</t>
  </si>
  <si>
    <t xml:space="preserve">1990.08</t>
  </si>
  <si>
    <t xml:space="preserve">2020.07</t>
  </si>
  <si>
    <t xml:space="preserve">博士</t>
  </si>
  <si>
    <t xml:space="preserve">山东农业大学 茶学</t>
  </si>
  <si>
    <t xml:space="preserve">讲师</t>
  </si>
  <si>
    <t xml:space="preserve">2021.2</t>
  </si>
  <si>
    <t xml:space="preserve">2021.8</t>
  </si>
  <si>
    <t xml:space="preserve">优点：政治立场坚定，工作大胆负责，任劳任怨，细致认真。
缺点：工作不够泼辣，方法不够灵活。</t>
  </si>
  <si>
    <t xml:space="preserve">汪冬梅</t>
  </si>
  <si>
    <t xml:space="preserve">教师教育学院
教研室主任</t>
  </si>
  <si>
    <t xml:space="preserve">1981.11</t>
  </si>
  <si>
    <t xml:space="preserve">齐齐哈尔</t>
  </si>
  <si>
    <t xml:space="preserve">2007.08</t>
  </si>
  <si>
    <t xml:space="preserve">东北师范大学学前教育专业</t>
  </si>
  <si>
    <t xml:space="preserve">优秀班主任、教学管理先进个人、优秀学士学位论文指导教师、优秀教研室主任</t>
  </si>
  <si>
    <t xml:space="preserve">工作认真负责，勇于进取；政治理论学习不够</t>
  </si>
  <si>
    <t xml:space="preserve">盖燕茹</t>
  </si>
  <si>
    <t xml:space="preserve">建筑工程学院
教师</t>
  </si>
  <si>
    <t xml:space="preserve">山东省博兴县乔庄乡</t>
  </si>
  <si>
    <t xml:space="preserve">2015.08.31</t>
  </si>
  <si>
    <t xml:space="preserve">同济大学，建筑学</t>
  </si>
  <si>
    <t xml:space="preserve">师德师风先进个人</t>
  </si>
  <si>
    <t xml:space="preserve">优点：工作态度严谨，有责任心，对学生负责；
缺点：有时缺少耐心。</t>
  </si>
  <si>
    <t xml:space="preserve">李跃金</t>
  </si>
  <si>
    <t xml:space="preserve">化工与安全学院
副科级教学秘书</t>
  </si>
  <si>
    <t xml:space="preserve">满</t>
  </si>
  <si>
    <t xml:space="preserve">1983.06</t>
  </si>
  <si>
    <t xml:space="preserve">江苏徐州</t>
  </si>
  <si>
    <t xml:space="preserve">2009.06</t>
  </si>
  <si>
    <r>
      <rPr>
        <sz val="10"/>
        <rFont val="Noto Sans"/>
        <family val="2"/>
      </rPr>
      <t xml:space="preserve">长春工业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滨州市青年学术技术带头人培养人选</t>
  </si>
  <si>
    <t xml:space="preserve">优点：工作积极，态度认真端正
缺点：理论学习不足</t>
  </si>
  <si>
    <t xml:space="preserve">王晓艳</t>
  </si>
  <si>
    <t xml:space="preserve">电气工程学院
教师</t>
  </si>
  <si>
    <t xml:space="preserve">1986.03</t>
  </si>
  <si>
    <t xml:space="preserve">河北省唐山市</t>
  </si>
  <si>
    <t xml:space="preserve">2020.01</t>
  </si>
  <si>
    <t xml:space="preserve">山西农业大学，农业电气化与自动化</t>
  </si>
  <si>
    <t xml:space="preserve">优点：乐观向上、举止文明、踏实认真、爱岗敬业；
缺点：做事有点急躁</t>
  </si>
  <si>
    <t xml:space="preserve">李念英</t>
  </si>
  <si>
    <t xml:space="preserve">理学院
教师</t>
  </si>
  <si>
    <t xml:space="preserve">1979.08</t>
  </si>
  <si>
    <t xml:space="preserve">莱芜</t>
  </si>
  <si>
    <t xml:space="preserve">2006. 04</t>
  </si>
  <si>
    <t xml:space="preserve">上海交通大学 应用数学</t>
  </si>
  <si>
    <t xml:space="preserve">2021. 03</t>
  </si>
  <si>
    <t xml:space="preserve">大学生数学竞赛优秀指导教师</t>
  </si>
  <si>
    <t xml:space="preserve">优点：乐于助人，工作认真负责，有强烈的责任心与担当，为人诚实，精明能干，对人坦诚，不断提高自身修养，时刻以党员标准要求自己，缺点是对党的理论知识学习不够，工作中不够大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_ "/>
    <numFmt numFmtId="168" formatCode="0.00_ "/>
    <numFmt numFmtId="169" formatCode="[$-409]m/d/yyyy"/>
    <numFmt numFmtId="170" formatCode="0.00"/>
    <numFmt numFmtId="171" formatCode="yyyy\.m\.d"/>
    <numFmt numFmtId="172" formatCode="yyyy\年m\月d\日;@"/>
    <numFmt numFmtId="173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8" activePane="bottomLeft" state="frozen"/>
      <selection pane="topLeft" activeCell="A1" activeCellId="0" sqref="A1"/>
      <selection pane="bottomLeft" activeCell="V317" activeCellId="0" sqref="V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3" min="3" style="0" width="10.87"/>
    <col collapsed="false" customWidth="true" hidden="false" outlineLevel="0" max="4" min="4" style="0" width="4.99"/>
    <col collapsed="false" customWidth="true" hidden="false" outlineLevel="0" max="5" min="5" style="0" width="4.75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11" min="11" style="0" width="10.12"/>
    <col collapsed="false" customWidth="true" hidden="false" outlineLevel="0" max="22" min="22" style="0" width="34.5"/>
    <col collapsed="false" customWidth="true" hidden="false" outlineLevel="0" max="24" min="24" style="1" width="13.6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6"/>
      <c r="P2" s="3"/>
      <c r="Q2" s="3"/>
      <c r="R2" s="3"/>
      <c r="S2" s="3"/>
      <c r="T2" s="3"/>
      <c r="U2" s="3"/>
      <c r="V2" s="3"/>
      <c r="W2" s="3"/>
    </row>
    <row r="3" s="10" customFormat="tru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  <c r="R3" s="7"/>
      <c r="S3" s="7"/>
      <c r="T3" s="7" t="s">
        <v>18</v>
      </c>
      <c r="U3" s="7" t="s">
        <v>19</v>
      </c>
      <c r="V3" s="7" t="s">
        <v>20</v>
      </c>
      <c r="W3" s="8" t="s">
        <v>21</v>
      </c>
      <c r="X3" s="9" t="s">
        <v>22</v>
      </c>
    </row>
    <row r="4" s="10" customFormat="true" ht="2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 t="s">
        <v>23</v>
      </c>
      <c r="R4" s="7" t="s">
        <v>24</v>
      </c>
      <c r="S4" s="11" t="s">
        <v>25</v>
      </c>
      <c r="T4" s="7"/>
      <c r="U4" s="7"/>
      <c r="V4" s="7"/>
      <c r="W4" s="8"/>
      <c r="X4" s="9"/>
    </row>
    <row r="5" customFormat="false" ht="72" hidden="false" customHeight="false" outlineLevel="0" collapsed="false">
      <c r="A5" s="12" t="s">
        <v>26</v>
      </c>
      <c r="B5" s="13" t="s">
        <v>27</v>
      </c>
      <c r="C5" s="12" t="n">
        <v>2014190125</v>
      </c>
      <c r="D5" s="13" t="s">
        <v>28</v>
      </c>
      <c r="E5" s="13" t="s">
        <v>29</v>
      </c>
      <c r="F5" s="12" t="s">
        <v>30</v>
      </c>
      <c r="G5" s="14" t="s">
        <v>31</v>
      </c>
      <c r="H5" s="13" t="s">
        <v>32</v>
      </c>
      <c r="I5" s="15" t="s">
        <v>33</v>
      </c>
      <c r="J5" s="14" t="s">
        <v>34</v>
      </c>
      <c r="K5" s="12" t="s">
        <v>35</v>
      </c>
      <c r="L5" s="12" t="s">
        <v>36</v>
      </c>
      <c r="M5" s="16" t="s">
        <v>37</v>
      </c>
      <c r="N5" s="12" t="s">
        <v>38</v>
      </c>
      <c r="O5" s="14" t="s">
        <v>39</v>
      </c>
      <c r="P5" s="14" t="s">
        <v>39</v>
      </c>
      <c r="Q5" s="15" t="n">
        <v>37</v>
      </c>
      <c r="R5" s="15" t="n">
        <v>37</v>
      </c>
      <c r="S5" s="15" t="n">
        <v>37</v>
      </c>
      <c r="T5" s="14" t="s">
        <v>40</v>
      </c>
      <c r="U5" s="14" t="s">
        <v>41</v>
      </c>
      <c r="V5" s="17" t="s">
        <v>42</v>
      </c>
      <c r="W5" s="18" t="s">
        <v>43</v>
      </c>
      <c r="X5" s="19" t="s">
        <v>44</v>
      </c>
    </row>
    <row r="6" customFormat="false" ht="36" hidden="false" customHeight="false" outlineLevel="0" collapsed="false">
      <c r="A6" s="12" t="s">
        <v>45</v>
      </c>
      <c r="B6" s="13" t="s">
        <v>46</v>
      </c>
      <c r="C6" s="12" t="n">
        <v>2014190126</v>
      </c>
      <c r="D6" s="13" t="s">
        <v>28</v>
      </c>
      <c r="E6" s="13" t="s">
        <v>29</v>
      </c>
      <c r="F6" s="12" t="n">
        <v>2002.05</v>
      </c>
      <c r="G6" s="14" t="s">
        <v>47</v>
      </c>
      <c r="H6" s="13" t="s">
        <v>32</v>
      </c>
      <c r="I6" s="15" t="s">
        <v>33</v>
      </c>
      <c r="J6" s="14" t="s">
        <v>48</v>
      </c>
      <c r="K6" s="12" t="s">
        <v>35</v>
      </c>
      <c r="L6" s="12" t="s">
        <v>36</v>
      </c>
      <c r="M6" s="16" t="s">
        <v>49</v>
      </c>
      <c r="N6" s="12" t="s">
        <v>50</v>
      </c>
      <c r="O6" s="14" t="s">
        <v>39</v>
      </c>
      <c r="P6" s="14" t="s">
        <v>39</v>
      </c>
      <c r="Q6" s="15" t="n">
        <v>37</v>
      </c>
      <c r="R6" s="15" t="n">
        <v>37</v>
      </c>
      <c r="S6" s="15" t="n">
        <v>37</v>
      </c>
      <c r="T6" s="14" t="s">
        <v>51</v>
      </c>
      <c r="U6" s="14" t="s">
        <v>52</v>
      </c>
      <c r="V6" s="17" t="s">
        <v>53</v>
      </c>
      <c r="W6" s="18" t="s">
        <v>43</v>
      </c>
      <c r="X6" s="19" t="s">
        <v>44</v>
      </c>
    </row>
    <row r="7" customFormat="false" ht="24" hidden="false" customHeight="false" outlineLevel="0" collapsed="false">
      <c r="A7" s="12" t="s">
        <v>54</v>
      </c>
      <c r="B7" s="13" t="s">
        <v>55</v>
      </c>
      <c r="C7" s="12" t="n">
        <v>2014190110</v>
      </c>
      <c r="D7" s="13" t="s">
        <v>28</v>
      </c>
      <c r="E7" s="13" t="s">
        <v>29</v>
      </c>
      <c r="F7" s="12" t="n">
        <v>2002.01</v>
      </c>
      <c r="G7" s="14" t="s">
        <v>56</v>
      </c>
      <c r="H7" s="13" t="s">
        <v>32</v>
      </c>
      <c r="I7" s="15" t="s">
        <v>33</v>
      </c>
      <c r="J7" s="14" t="s">
        <v>57</v>
      </c>
      <c r="K7" s="12" t="s">
        <v>58</v>
      </c>
      <c r="L7" s="12" t="s">
        <v>59</v>
      </c>
      <c r="M7" s="16" t="s">
        <v>60</v>
      </c>
      <c r="N7" s="12" t="s">
        <v>61</v>
      </c>
      <c r="O7" s="14" t="s">
        <v>39</v>
      </c>
      <c r="P7" s="14" t="s">
        <v>39</v>
      </c>
      <c r="Q7" s="15" t="n">
        <v>37</v>
      </c>
      <c r="R7" s="15" t="n">
        <v>37</v>
      </c>
      <c r="S7" s="15" t="n">
        <v>37</v>
      </c>
      <c r="T7" s="14" t="s">
        <v>40</v>
      </c>
      <c r="U7" s="14" t="s">
        <v>62</v>
      </c>
      <c r="V7" s="17" t="s">
        <v>63</v>
      </c>
      <c r="W7" s="18" t="s">
        <v>43</v>
      </c>
      <c r="X7" s="19" t="s">
        <v>44</v>
      </c>
    </row>
    <row r="8" customFormat="false" ht="48" hidden="false" customHeight="false" outlineLevel="0" collapsed="false">
      <c r="A8" s="12" t="s">
        <v>64</v>
      </c>
      <c r="B8" s="13" t="s">
        <v>65</v>
      </c>
      <c r="C8" s="12" t="n">
        <v>2014190229</v>
      </c>
      <c r="D8" s="13" t="s">
        <v>28</v>
      </c>
      <c r="E8" s="13" t="s">
        <v>29</v>
      </c>
      <c r="F8" s="12" t="s">
        <v>66</v>
      </c>
      <c r="G8" s="14" t="s">
        <v>56</v>
      </c>
      <c r="H8" s="13" t="s">
        <v>32</v>
      </c>
      <c r="I8" s="15" t="s">
        <v>67</v>
      </c>
      <c r="J8" s="14" t="s">
        <v>68</v>
      </c>
      <c r="K8" s="12" t="s">
        <v>35</v>
      </c>
      <c r="L8" s="12" t="s">
        <v>36</v>
      </c>
      <c r="M8" s="16" t="s">
        <v>69</v>
      </c>
      <c r="N8" s="12" t="s">
        <v>70</v>
      </c>
      <c r="O8" s="14" t="s">
        <v>39</v>
      </c>
      <c r="P8" s="14" t="s">
        <v>39</v>
      </c>
      <c r="Q8" s="12" t="s">
        <v>71</v>
      </c>
      <c r="R8" s="12" t="s">
        <v>71</v>
      </c>
      <c r="S8" s="15" t="s">
        <v>71</v>
      </c>
      <c r="T8" s="14" t="s">
        <v>51</v>
      </c>
      <c r="U8" s="14" t="s">
        <v>72</v>
      </c>
      <c r="V8" s="17" t="s">
        <v>42</v>
      </c>
      <c r="W8" s="18" t="s">
        <v>43</v>
      </c>
      <c r="X8" s="19" t="s">
        <v>44</v>
      </c>
    </row>
    <row r="9" customFormat="false" ht="60" hidden="false" customHeight="false" outlineLevel="0" collapsed="false">
      <c r="A9" s="12" t="s">
        <v>73</v>
      </c>
      <c r="B9" s="13" t="s">
        <v>74</v>
      </c>
      <c r="C9" s="12" t="n">
        <v>2014190223</v>
      </c>
      <c r="D9" s="13" t="s">
        <v>28</v>
      </c>
      <c r="E9" s="13" t="s">
        <v>29</v>
      </c>
      <c r="F9" s="12" t="s">
        <v>75</v>
      </c>
      <c r="G9" s="14" t="s">
        <v>76</v>
      </c>
      <c r="H9" s="13" t="s">
        <v>32</v>
      </c>
      <c r="I9" s="15" t="s">
        <v>67</v>
      </c>
      <c r="J9" s="14" t="s">
        <v>77</v>
      </c>
      <c r="K9" s="12" t="s">
        <v>35</v>
      </c>
      <c r="L9" s="12" t="s">
        <v>36</v>
      </c>
      <c r="M9" s="16" t="s">
        <v>78</v>
      </c>
      <c r="N9" s="12" t="s">
        <v>79</v>
      </c>
      <c r="O9" s="14" t="s">
        <v>39</v>
      </c>
      <c r="P9" s="14" t="s">
        <v>39</v>
      </c>
      <c r="Q9" s="12" t="s">
        <v>71</v>
      </c>
      <c r="R9" s="12" t="s">
        <v>71</v>
      </c>
      <c r="S9" s="15" t="s">
        <v>71</v>
      </c>
      <c r="T9" s="14" t="s">
        <v>80</v>
      </c>
      <c r="U9" s="14" t="s">
        <v>81</v>
      </c>
      <c r="V9" s="17" t="s">
        <v>82</v>
      </c>
      <c r="W9" s="18" t="s">
        <v>43</v>
      </c>
      <c r="X9" s="19" t="s">
        <v>44</v>
      </c>
    </row>
    <row r="10" customFormat="false" ht="24" hidden="false" customHeight="false" outlineLevel="0" collapsed="false">
      <c r="A10" s="12" t="s">
        <v>83</v>
      </c>
      <c r="B10" s="13" t="s">
        <v>84</v>
      </c>
      <c r="C10" s="12" t="n">
        <v>2014190206</v>
      </c>
      <c r="D10" s="13" t="s">
        <v>28</v>
      </c>
      <c r="E10" s="13" t="s">
        <v>29</v>
      </c>
      <c r="F10" s="12" t="s">
        <v>75</v>
      </c>
      <c r="G10" s="14" t="s">
        <v>85</v>
      </c>
      <c r="H10" s="13" t="s">
        <v>32</v>
      </c>
      <c r="I10" s="15" t="s">
        <v>67</v>
      </c>
      <c r="J10" s="14" t="s">
        <v>86</v>
      </c>
      <c r="K10" s="12" t="s">
        <v>35</v>
      </c>
      <c r="L10" s="12" t="s">
        <v>36</v>
      </c>
      <c r="M10" s="16" t="s">
        <v>87</v>
      </c>
      <c r="N10" s="12" t="s">
        <v>88</v>
      </c>
      <c r="O10" s="14" t="s">
        <v>39</v>
      </c>
      <c r="P10" s="14" t="s">
        <v>39</v>
      </c>
      <c r="Q10" s="12" t="s">
        <v>71</v>
      </c>
      <c r="R10" s="12" t="s">
        <v>71</v>
      </c>
      <c r="S10" s="15" t="s">
        <v>71</v>
      </c>
      <c r="T10" s="14" t="s">
        <v>89</v>
      </c>
      <c r="U10" s="14" t="s">
        <v>62</v>
      </c>
      <c r="V10" s="17" t="s">
        <v>90</v>
      </c>
      <c r="W10" s="18" t="s">
        <v>43</v>
      </c>
      <c r="X10" s="19" t="s">
        <v>44</v>
      </c>
    </row>
    <row r="11" customFormat="false" ht="48" hidden="false" customHeight="false" outlineLevel="0" collapsed="false">
      <c r="A11" s="12" t="s">
        <v>91</v>
      </c>
      <c r="B11" s="13" t="s">
        <v>92</v>
      </c>
      <c r="C11" s="12" t="n">
        <v>2014190335</v>
      </c>
      <c r="D11" s="13" t="s">
        <v>28</v>
      </c>
      <c r="E11" s="13" t="s">
        <v>29</v>
      </c>
      <c r="F11" s="12" t="s">
        <v>93</v>
      </c>
      <c r="G11" s="14" t="s">
        <v>94</v>
      </c>
      <c r="H11" s="13" t="s">
        <v>32</v>
      </c>
      <c r="I11" s="15" t="s">
        <v>95</v>
      </c>
      <c r="J11" s="14" t="s">
        <v>96</v>
      </c>
      <c r="K11" s="12" t="s">
        <v>58</v>
      </c>
      <c r="L11" s="12" t="s">
        <v>59</v>
      </c>
      <c r="M11" s="16" t="s">
        <v>97</v>
      </c>
      <c r="N11" s="12" t="s">
        <v>98</v>
      </c>
      <c r="O11" s="14" t="s">
        <v>39</v>
      </c>
      <c r="P11" s="14" t="s">
        <v>39</v>
      </c>
      <c r="Q11" s="12" t="s">
        <v>99</v>
      </c>
      <c r="R11" s="12" t="s">
        <v>99</v>
      </c>
      <c r="S11" s="15" t="s">
        <v>99</v>
      </c>
      <c r="T11" s="14" t="s">
        <v>51</v>
      </c>
      <c r="U11" s="14" t="s">
        <v>100</v>
      </c>
      <c r="V11" s="17" t="s">
        <v>101</v>
      </c>
      <c r="W11" s="18" t="s">
        <v>43</v>
      </c>
      <c r="X11" s="19" t="s">
        <v>44</v>
      </c>
    </row>
    <row r="12" customFormat="false" ht="36" hidden="false" customHeight="false" outlineLevel="0" collapsed="false">
      <c r="A12" s="12" t="s">
        <v>102</v>
      </c>
      <c r="B12" s="13" t="s">
        <v>103</v>
      </c>
      <c r="C12" s="12" t="n">
        <v>2014190305</v>
      </c>
      <c r="D12" s="13" t="s">
        <v>28</v>
      </c>
      <c r="E12" s="13" t="s">
        <v>29</v>
      </c>
      <c r="F12" s="12" t="s">
        <v>75</v>
      </c>
      <c r="G12" s="14" t="s">
        <v>104</v>
      </c>
      <c r="H12" s="13" t="s">
        <v>32</v>
      </c>
      <c r="I12" s="15" t="s">
        <v>95</v>
      </c>
      <c r="J12" s="14" t="s">
        <v>105</v>
      </c>
      <c r="K12" s="12" t="s">
        <v>58</v>
      </c>
      <c r="L12" s="12" t="s">
        <v>59</v>
      </c>
      <c r="M12" s="16" t="s">
        <v>106</v>
      </c>
      <c r="N12" s="12" t="s">
        <v>107</v>
      </c>
      <c r="O12" s="14" t="s">
        <v>39</v>
      </c>
      <c r="P12" s="14" t="s">
        <v>39</v>
      </c>
      <c r="Q12" s="12" t="s">
        <v>99</v>
      </c>
      <c r="R12" s="12" t="s">
        <v>99</v>
      </c>
      <c r="S12" s="15" t="s">
        <v>99</v>
      </c>
      <c r="T12" s="14" t="s">
        <v>108</v>
      </c>
      <c r="U12" s="14" t="s">
        <v>109</v>
      </c>
      <c r="V12" s="17" t="s">
        <v>110</v>
      </c>
      <c r="W12" s="18" t="s">
        <v>43</v>
      </c>
      <c r="X12" s="19" t="s">
        <v>44</v>
      </c>
    </row>
    <row r="13" customFormat="false" ht="24" hidden="false" customHeight="false" outlineLevel="0" collapsed="false">
      <c r="A13" s="12" t="s">
        <v>111</v>
      </c>
      <c r="B13" s="13" t="s">
        <v>112</v>
      </c>
      <c r="C13" s="12" t="n">
        <v>2014190323</v>
      </c>
      <c r="D13" s="13" t="s">
        <v>28</v>
      </c>
      <c r="E13" s="13" t="s">
        <v>29</v>
      </c>
      <c r="F13" s="12" t="s">
        <v>113</v>
      </c>
      <c r="G13" s="14" t="s">
        <v>114</v>
      </c>
      <c r="H13" s="13" t="s">
        <v>32</v>
      </c>
      <c r="I13" s="15" t="s">
        <v>95</v>
      </c>
      <c r="J13" s="14" t="s">
        <v>43</v>
      </c>
      <c r="K13" s="12" t="s">
        <v>58</v>
      </c>
      <c r="L13" s="12" t="s">
        <v>59</v>
      </c>
      <c r="M13" s="16" t="s">
        <v>115</v>
      </c>
      <c r="N13" s="12" t="s">
        <v>116</v>
      </c>
      <c r="O13" s="14" t="s">
        <v>39</v>
      </c>
      <c r="P13" s="14" t="s">
        <v>39</v>
      </c>
      <c r="Q13" s="12" t="s">
        <v>99</v>
      </c>
      <c r="R13" s="12" t="s">
        <v>99</v>
      </c>
      <c r="S13" s="15" t="s">
        <v>99</v>
      </c>
      <c r="T13" s="14" t="s">
        <v>80</v>
      </c>
      <c r="U13" s="14" t="s">
        <v>117</v>
      </c>
      <c r="V13" s="17" t="s">
        <v>118</v>
      </c>
      <c r="W13" s="18" t="s">
        <v>43</v>
      </c>
      <c r="X13" s="19" t="s">
        <v>44</v>
      </c>
    </row>
    <row r="14" customFormat="false" ht="60" hidden="false" customHeight="false" outlineLevel="0" collapsed="false">
      <c r="A14" s="12" t="s">
        <v>119</v>
      </c>
      <c r="B14" s="13" t="s">
        <v>120</v>
      </c>
      <c r="C14" s="12" t="n">
        <v>2014190403</v>
      </c>
      <c r="D14" s="13" t="s">
        <v>28</v>
      </c>
      <c r="E14" s="13" t="s">
        <v>29</v>
      </c>
      <c r="F14" s="12" t="s">
        <v>121</v>
      </c>
      <c r="G14" s="14" t="s">
        <v>122</v>
      </c>
      <c r="H14" s="13" t="s">
        <v>32</v>
      </c>
      <c r="I14" s="15" t="s">
        <v>123</v>
      </c>
      <c r="J14" s="14" t="s">
        <v>77</v>
      </c>
      <c r="K14" s="12" t="s">
        <v>124</v>
      </c>
      <c r="L14" s="12" t="s">
        <v>59</v>
      </c>
      <c r="M14" s="16" t="s">
        <v>125</v>
      </c>
      <c r="N14" s="12" t="s">
        <v>126</v>
      </c>
      <c r="O14" s="14" t="s">
        <v>39</v>
      </c>
      <c r="P14" s="14" t="s">
        <v>39</v>
      </c>
      <c r="Q14" s="12" t="s">
        <v>127</v>
      </c>
      <c r="R14" s="12" t="s">
        <v>127</v>
      </c>
      <c r="S14" s="15" t="s">
        <v>127</v>
      </c>
      <c r="T14" s="14" t="s">
        <v>51</v>
      </c>
      <c r="U14" s="14" t="s">
        <v>128</v>
      </c>
      <c r="V14" s="17" t="s">
        <v>129</v>
      </c>
      <c r="W14" s="18" t="s">
        <v>43</v>
      </c>
      <c r="X14" s="19" t="s">
        <v>44</v>
      </c>
    </row>
    <row r="15" customFormat="false" ht="24" hidden="false" customHeight="false" outlineLevel="0" collapsed="false">
      <c r="A15" s="12" t="s">
        <v>130</v>
      </c>
      <c r="B15" s="13" t="s">
        <v>131</v>
      </c>
      <c r="C15" s="12" t="n">
        <v>2014190411</v>
      </c>
      <c r="D15" s="13" t="s">
        <v>28</v>
      </c>
      <c r="E15" s="13" t="s">
        <v>29</v>
      </c>
      <c r="F15" s="12" t="s">
        <v>132</v>
      </c>
      <c r="G15" s="14" t="s">
        <v>133</v>
      </c>
      <c r="H15" s="13" t="s">
        <v>32</v>
      </c>
      <c r="I15" s="15" t="s">
        <v>123</v>
      </c>
      <c r="J15" s="14" t="s">
        <v>43</v>
      </c>
      <c r="K15" s="12" t="s">
        <v>35</v>
      </c>
      <c r="L15" s="12" t="s">
        <v>36</v>
      </c>
      <c r="M15" s="16" t="s">
        <v>134</v>
      </c>
      <c r="N15" s="12" t="s">
        <v>135</v>
      </c>
      <c r="O15" s="14" t="s">
        <v>39</v>
      </c>
      <c r="P15" s="14" t="s">
        <v>39</v>
      </c>
      <c r="Q15" s="12" t="s">
        <v>127</v>
      </c>
      <c r="R15" s="12" t="s">
        <v>127</v>
      </c>
      <c r="S15" s="15" t="s">
        <v>127</v>
      </c>
      <c r="T15" s="14" t="s">
        <v>89</v>
      </c>
      <c r="U15" s="14" t="s">
        <v>62</v>
      </c>
      <c r="V15" s="17" t="s">
        <v>136</v>
      </c>
      <c r="W15" s="18" t="s">
        <v>43</v>
      </c>
      <c r="X15" s="19" t="s">
        <v>44</v>
      </c>
    </row>
    <row r="16" customFormat="false" ht="36" hidden="false" customHeight="false" outlineLevel="0" collapsed="false">
      <c r="A16" s="12" t="s">
        <v>137</v>
      </c>
      <c r="B16" s="13" t="s">
        <v>138</v>
      </c>
      <c r="C16" s="12" t="n">
        <v>2014190539</v>
      </c>
      <c r="D16" s="13" t="s">
        <v>28</v>
      </c>
      <c r="E16" s="13" t="s">
        <v>29</v>
      </c>
      <c r="F16" s="12" t="s">
        <v>113</v>
      </c>
      <c r="G16" s="14" t="s">
        <v>139</v>
      </c>
      <c r="H16" s="13" t="s">
        <v>32</v>
      </c>
      <c r="I16" s="15" t="s">
        <v>140</v>
      </c>
      <c r="J16" s="14" t="s">
        <v>77</v>
      </c>
      <c r="K16" s="12" t="s">
        <v>35</v>
      </c>
      <c r="L16" s="12" t="s">
        <v>36</v>
      </c>
      <c r="M16" s="16" t="s">
        <v>141</v>
      </c>
      <c r="N16" s="12" t="s">
        <v>87</v>
      </c>
      <c r="O16" s="14" t="s">
        <v>39</v>
      </c>
      <c r="P16" s="14" t="s">
        <v>39</v>
      </c>
      <c r="Q16" s="12" t="s">
        <v>71</v>
      </c>
      <c r="R16" s="12" t="s">
        <v>71</v>
      </c>
      <c r="S16" s="15" t="s">
        <v>71</v>
      </c>
      <c r="T16" s="14" t="s">
        <v>40</v>
      </c>
      <c r="U16" s="14" t="s">
        <v>142</v>
      </c>
      <c r="V16" s="17" t="s">
        <v>143</v>
      </c>
      <c r="W16" s="18" t="s">
        <v>43</v>
      </c>
      <c r="X16" s="19" t="s">
        <v>44</v>
      </c>
    </row>
    <row r="17" customFormat="false" ht="36" hidden="false" customHeight="false" outlineLevel="0" collapsed="false">
      <c r="A17" s="12" t="s">
        <v>144</v>
      </c>
      <c r="B17" s="13" t="s">
        <v>145</v>
      </c>
      <c r="C17" s="12" t="n">
        <v>2014190531</v>
      </c>
      <c r="D17" s="13" t="s">
        <v>28</v>
      </c>
      <c r="E17" s="13" t="s">
        <v>29</v>
      </c>
      <c r="F17" s="12" t="s">
        <v>132</v>
      </c>
      <c r="G17" s="14" t="s">
        <v>85</v>
      </c>
      <c r="H17" s="13" t="s">
        <v>32</v>
      </c>
      <c r="I17" s="15" t="s">
        <v>140</v>
      </c>
      <c r="J17" s="14" t="s">
        <v>43</v>
      </c>
      <c r="K17" s="12" t="s">
        <v>35</v>
      </c>
      <c r="L17" s="12" t="s">
        <v>36</v>
      </c>
      <c r="M17" s="16" t="s">
        <v>146</v>
      </c>
      <c r="N17" s="12" t="s">
        <v>147</v>
      </c>
      <c r="O17" s="14" t="s">
        <v>39</v>
      </c>
      <c r="P17" s="14" t="s">
        <v>39</v>
      </c>
      <c r="Q17" s="12" t="s">
        <v>71</v>
      </c>
      <c r="R17" s="12" t="s">
        <v>71</v>
      </c>
      <c r="S17" s="12" t="s">
        <v>71</v>
      </c>
      <c r="T17" s="14" t="s">
        <v>51</v>
      </c>
      <c r="U17" s="14" t="s">
        <v>148</v>
      </c>
      <c r="V17" s="17" t="s">
        <v>149</v>
      </c>
      <c r="W17" s="18" t="s">
        <v>43</v>
      </c>
      <c r="X17" s="19" t="s">
        <v>44</v>
      </c>
    </row>
    <row r="18" customFormat="false" ht="36" hidden="false" customHeight="false" outlineLevel="0" collapsed="false">
      <c r="A18" s="12" t="s">
        <v>150</v>
      </c>
      <c r="B18" s="13" t="s">
        <v>151</v>
      </c>
      <c r="C18" s="12" t="n">
        <v>2014190523</v>
      </c>
      <c r="D18" s="13" t="s">
        <v>28</v>
      </c>
      <c r="E18" s="13" t="s">
        <v>29</v>
      </c>
      <c r="F18" s="12" t="s">
        <v>66</v>
      </c>
      <c r="G18" s="14" t="s">
        <v>152</v>
      </c>
      <c r="H18" s="13" t="s">
        <v>32</v>
      </c>
      <c r="I18" s="15" t="s">
        <v>140</v>
      </c>
      <c r="J18" s="14" t="s">
        <v>153</v>
      </c>
      <c r="K18" s="12" t="s">
        <v>58</v>
      </c>
      <c r="L18" s="12" t="s">
        <v>59</v>
      </c>
      <c r="M18" s="16" t="s">
        <v>154</v>
      </c>
      <c r="N18" s="12" t="s">
        <v>155</v>
      </c>
      <c r="O18" s="14" t="s">
        <v>39</v>
      </c>
      <c r="P18" s="14" t="s">
        <v>39</v>
      </c>
      <c r="Q18" s="12" t="s">
        <v>71</v>
      </c>
      <c r="R18" s="12" t="s">
        <v>71</v>
      </c>
      <c r="S18" s="12" t="s">
        <v>71</v>
      </c>
      <c r="T18" s="14" t="s">
        <v>156</v>
      </c>
      <c r="U18" s="14" t="s">
        <v>157</v>
      </c>
      <c r="V18" s="17" t="s">
        <v>110</v>
      </c>
      <c r="W18" s="18" t="s">
        <v>43</v>
      </c>
      <c r="X18" s="19" t="s">
        <v>44</v>
      </c>
    </row>
    <row r="19" customFormat="false" ht="48" hidden="false" customHeight="false" outlineLevel="0" collapsed="false">
      <c r="A19" s="12" t="s">
        <v>158</v>
      </c>
      <c r="B19" s="13" t="s">
        <v>159</v>
      </c>
      <c r="C19" s="12" t="n">
        <v>2014190619</v>
      </c>
      <c r="D19" s="13" t="s">
        <v>28</v>
      </c>
      <c r="E19" s="13" t="s">
        <v>29</v>
      </c>
      <c r="F19" s="12" t="s">
        <v>160</v>
      </c>
      <c r="G19" s="14" t="s">
        <v>56</v>
      </c>
      <c r="H19" s="13" t="s">
        <v>32</v>
      </c>
      <c r="I19" s="15" t="s">
        <v>161</v>
      </c>
      <c r="J19" s="14" t="s">
        <v>68</v>
      </c>
      <c r="K19" s="12" t="s">
        <v>35</v>
      </c>
      <c r="L19" s="12" t="s">
        <v>36</v>
      </c>
      <c r="M19" s="16" t="s">
        <v>162</v>
      </c>
      <c r="N19" s="12" t="s">
        <v>163</v>
      </c>
      <c r="O19" s="14" t="s">
        <v>39</v>
      </c>
      <c r="P19" s="14" t="s">
        <v>39</v>
      </c>
      <c r="Q19" s="12" t="s">
        <v>164</v>
      </c>
      <c r="R19" s="12" t="s">
        <v>164</v>
      </c>
      <c r="S19" s="12" t="s">
        <v>164</v>
      </c>
      <c r="T19" s="14" t="s">
        <v>51</v>
      </c>
      <c r="U19" s="14" t="s">
        <v>165</v>
      </c>
      <c r="V19" s="17" t="s">
        <v>166</v>
      </c>
      <c r="W19" s="18" t="s">
        <v>43</v>
      </c>
      <c r="X19" s="19" t="s">
        <v>44</v>
      </c>
    </row>
    <row r="20" customFormat="false" ht="36" hidden="false" customHeight="false" outlineLevel="0" collapsed="false">
      <c r="A20" s="12" t="s">
        <v>167</v>
      </c>
      <c r="B20" s="13" t="s">
        <v>168</v>
      </c>
      <c r="C20" s="12" t="n">
        <v>2014190634</v>
      </c>
      <c r="D20" s="13" t="s">
        <v>28</v>
      </c>
      <c r="E20" s="13" t="s">
        <v>29</v>
      </c>
      <c r="F20" s="12" t="s">
        <v>160</v>
      </c>
      <c r="G20" s="14" t="s">
        <v>169</v>
      </c>
      <c r="H20" s="13" t="s">
        <v>32</v>
      </c>
      <c r="I20" s="15" t="s">
        <v>161</v>
      </c>
      <c r="J20" s="14" t="s">
        <v>170</v>
      </c>
      <c r="K20" s="12" t="s">
        <v>35</v>
      </c>
      <c r="L20" s="12" t="s">
        <v>36</v>
      </c>
      <c r="M20" s="16" t="s">
        <v>171</v>
      </c>
      <c r="N20" s="12" t="s">
        <v>172</v>
      </c>
      <c r="O20" s="14" t="s">
        <v>39</v>
      </c>
      <c r="P20" s="14" t="s">
        <v>39</v>
      </c>
      <c r="Q20" s="12" t="s">
        <v>164</v>
      </c>
      <c r="R20" s="12" t="s">
        <v>164</v>
      </c>
      <c r="S20" s="12" t="s">
        <v>164</v>
      </c>
      <c r="T20" s="14" t="s">
        <v>40</v>
      </c>
      <c r="U20" s="14" t="s">
        <v>62</v>
      </c>
      <c r="V20" s="17" t="s">
        <v>173</v>
      </c>
      <c r="W20" s="18" t="s">
        <v>43</v>
      </c>
      <c r="X20" s="19" t="s">
        <v>44</v>
      </c>
    </row>
    <row r="21" customFormat="false" ht="24" hidden="false" customHeight="false" outlineLevel="0" collapsed="false">
      <c r="A21" s="12" t="s">
        <v>174</v>
      </c>
      <c r="B21" s="13" t="s">
        <v>175</v>
      </c>
      <c r="C21" s="12" t="n">
        <v>2014190613</v>
      </c>
      <c r="D21" s="13" t="s">
        <v>28</v>
      </c>
      <c r="E21" s="13" t="s">
        <v>29</v>
      </c>
      <c r="F21" s="12" t="s">
        <v>176</v>
      </c>
      <c r="G21" s="14" t="s">
        <v>177</v>
      </c>
      <c r="H21" s="13" t="s">
        <v>32</v>
      </c>
      <c r="I21" s="15" t="s">
        <v>161</v>
      </c>
      <c r="J21" s="14" t="s">
        <v>43</v>
      </c>
      <c r="K21" s="12" t="s">
        <v>35</v>
      </c>
      <c r="L21" s="12" t="s">
        <v>36</v>
      </c>
      <c r="M21" s="16" t="s">
        <v>178</v>
      </c>
      <c r="N21" s="12" t="s">
        <v>179</v>
      </c>
      <c r="O21" s="14" t="s">
        <v>39</v>
      </c>
      <c r="P21" s="14" t="s">
        <v>39</v>
      </c>
      <c r="Q21" s="12" t="s">
        <v>164</v>
      </c>
      <c r="R21" s="12" t="s">
        <v>164</v>
      </c>
      <c r="S21" s="12" t="s">
        <v>164</v>
      </c>
      <c r="T21" s="14" t="s">
        <v>89</v>
      </c>
      <c r="U21" s="14" t="s">
        <v>180</v>
      </c>
      <c r="V21" s="17" t="s">
        <v>181</v>
      </c>
      <c r="W21" s="18" t="s">
        <v>43</v>
      </c>
      <c r="X21" s="19" t="s">
        <v>44</v>
      </c>
    </row>
    <row r="22" customFormat="false" ht="36" hidden="false" customHeight="false" outlineLevel="0" collapsed="false">
      <c r="A22" s="12" t="s">
        <v>182</v>
      </c>
      <c r="B22" s="13" t="s">
        <v>183</v>
      </c>
      <c r="C22" s="12" t="n">
        <v>2014190737</v>
      </c>
      <c r="D22" s="13" t="s">
        <v>28</v>
      </c>
      <c r="E22" s="13" t="s">
        <v>29</v>
      </c>
      <c r="F22" s="12" t="s">
        <v>184</v>
      </c>
      <c r="G22" s="14" t="s">
        <v>185</v>
      </c>
      <c r="H22" s="13" t="s">
        <v>32</v>
      </c>
      <c r="I22" s="15" t="s">
        <v>186</v>
      </c>
      <c r="J22" s="14" t="s">
        <v>187</v>
      </c>
      <c r="K22" s="12" t="s">
        <v>35</v>
      </c>
      <c r="L22" s="12" t="s">
        <v>36</v>
      </c>
      <c r="M22" s="16" t="s">
        <v>188</v>
      </c>
      <c r="N22" s="12" t="s">
        <v>189</v>
      </c>
      <c r="O22" s="14" t="s">
        <v>39</v>
      </c>
      <c r="P22" s="14" t="s">
        <v>39</v>
      </c>
      <c r="Q22" s="12" t="s">
        <v>190</v>
      </c>
      <c r="R22" s="12" t="s">
        <v>190</v>
      </c>
      <c r="S22" s="12" t="s">
        <v>190</v>
      </c>
      <c r="T22" s="14" t="s">
        <v>51</v>
      </c>
      <c r="U22" s="14" t="s">
        <v>62</v>
      </c>
      <c r="V22" s="17" t="s">
        <v>166</v>
      </c>
      <c r="W22" s="18" t="s">
        <v>43</v>
      </c>
      <c r="X22" s="19" t="s">
        <v>44</v>
      </c>
    </row>
    <row r="23" customFormat="false" ht="24" hidden="false" customHeight="false" outlineLevel="0" collapsed="false">
      <c r="A23" s="12" t="s">
        <v>191</v>
      </c>
      <c r="B23" s="13" t="s">
        <v>192</v>
      </c>
      <c r="C23" s="12" t="n">
        <v>2014190724</v>
      </c>
      <c r="D23" s="13" t="s">
        <v>28</v>
      </c>
      <c r="E23" s="13" t="s">
        <v>29</v>
      </c>
      <c r="F23" s="12" t="s">
        <v>193</v>
      </c>
      <c r="G23" s="14" t="s">
        <v>194</v>
      </c>
      <c r="H23" s="13" t="s">
        <v>32</v>
      </c>
      <c r="I23" s="15" t="s">
        <v>186</v>
      </c>
      <c r="J23" s="14" t="s">
        <v>195</v>
      </c>
      <c r="K23" s="12" t="s">
        <v>35</v>
      </c>
      <c r="L23" s="12" t="s">
        <v>36</v>
      </c>
      <c r="M23" s="16" t="s">
        <v>196</v>
      </c>
      <c r="N23" s="12" t="s">
        <v>197</v>
      </c>
      <c r="O23" s="14" t="s">
        <v>39</v>
      </c>
      <c r="P23" s="14" t="s">
        <v>39</v>
      </c>
      <c r="Q23" s="12" t="s">
        <v>190</v>
      </c>
      <c r="R23" s="12" t="s">
        <v>190</v>
      </c>
      <c r="S23" s="12" t="s">
        <v>190</v>
      </c>
      <c r="T23" s="14" t="s">
        <v>40</v>
      </c>
      <c r="U23" s="14" t="s">
        <v>198</v>
      </c>
      <c r="V23" s="17" t="s">
        <v>199</v>
      </c>
      <c r="W23" s="18" t="s">
        <v>43</v>
      </c>
      <c r="X23" s="19" t="s">
        <v>44</v>
      </c>
    </row>
    <row r="24" customFormat="false" ht="36" hidden="false" customHeight="false" outlineLevel="0" collapsed="false">
      <c r="A24" s="12" t="s">
        <v>200</v>
      </c>
      <c r="B24" s="13" t="s">
        <v>201</v>
      </c>
      <c r="C24" s="12" t="n">
        <v>2014190701</v>
      </c>
      <c r="D24" s="13" t="s">
        <v>28</v>
      </c>
      <c r="E24" s="13" t="s">
        <v>29</v>
      </c>
      <c r="F24" s="12" t="s">
        <v>75</v>
      </c>
      <c r="G24" s="14" t="s">
        <v>202</v>
      </c>
      <c r="H24" s="13" t="s">
        <v>32</v>
      </c>
      <c r="I24" s="15" t="s">
        <v>186</v>
      </c>
      <c r="J24" s="14" t="s">
        <v>203</v>
      </c>
      <c r="K24" s="12" t="s">
        <v>35</v>
      </c>
      <c r="L24" s="12" t="s">
        <v>36</v>
      </c>
      <c r="M24" s="16" t="s">
        <v>204</v>
      </c>
      <c r="N24" s="12" t="s">
        <v>205</v>
      </c>
      <c r="O24" s="14" t="s">
        <v>39</v>
      </c>
      <c r="P24" s="14" t="s">
        <v>39</v>
      </c>
      <c r="Q24" s="12" t="s">
        <v>190</v>
      </c>
      <c r="R24" s="12" t="s">
        <v>190</v>
      </c>
      <c r="S24" s="12" t="s">
        <v>190</v>
      </c>
      <c r="T24" s="14" t="s">
        <v>80</v>
      </c>
      <c r="U24" s="14" t="s">
        <v>117</v>
      </c>
      <c r="V24" s="17" t="s">
        <v>206</v>
      </c>
      <c r="W24" s="18" t="s">
        <v>43</v>
      </c>
      <c r="X24" s="19" t="s">
        <v>44</v>
      </c>
    </row>
    <row r="25" customFormat="false" ht="36" hidden="false" customHeight="false" outlineLevel="0" collapsed="false">
      <c r="A25" s="12" t="s">
        <v>207</v>
      </c>
      <c r="B25" s="13" t="s">
        <v>208</v>
      </c>
      <c r="C25" s="12" t="n">
        <v>2014190827</v>
      </c>
      <c r="D25" s="13" t="s">
        <v>28</v>
      </c>
      <c r="E25" s="13" t="s">
        <v>29</v>
      </c>
      <c r="F25" s="12" t="s">
        <v>209</v>
      </c>
      <c r="G25" s="14" t="s">
        <v>210</v>
      </c>
      <c r="H25" s="13" t="s">
        <v>32</v>
      </c>
      <c r="I25" s="15" t="s">
        <v>211</v>
      </c>
      <c r="J25" s="14" t="s">
        <v>212</v>
      </c>
      <c r="K25" s="12" t="s">
        <v>35</v>
      </c>
      <c r="L25" s="12" t="s">
        <v>36</v>
      </c>
      <c r="M25" s="16" t="s">
        <v>213</v>
      </c>
      <c r="N25" s="12" t="s">
        <v>214</v>
      </c>
      <c r="O25" s="14" t="s">
        <v>39</v>
      </c>
      <c r="P25" s="14" t="s">
        <v>39</v>
      </c>
      <c r="Q25" s="12" t="s">
        <v>190</v>
      </c>
      <c r="R25" s="12" t="s">
        <v>190</v>
      </c>
      <c r="S25" s="12" t="s">
        <v>190</v>
      </c>
      <c r="T25" s="14" t="s">
        <v>89</v>
      </c>
      <c r="U25" s="14" t="s">
        <v>109</v>
      </c>
      <c r="V25" s="17" t="s">
        <v>215</v>
      </c>
      <c r="W25" s="18" t="s">
        <v>43</v>
      </c>
      <c r="X25" s="19" t="s">
        <v>44</v>
      </c>
    </row>
    <row r="26" customFormat="false" ht="36" hidden="false" customHeight="false" outlineLevel="0" collapsed="false">
      <c r="A26" s="12" t="s">
        <v>216</v>
      </c>
      <c r="B26" s="13" t="s">
        <v>217</v>
      </c>
      <c r="C26" s="12" t="n">
        <v>2014190840</v>
      </c>
      <c r="D26" s="13" t="s">
        <v>28</v>
      </c>
      <c r="E26" s="13" t="s">
        <v>29</v>
      </c>
      <c r="F26" s="12" t="s">
        <v>218</v>
      </c>
      <c r="G26" s="14" t="s">
        <v>219</v>
      </c>
      <c r="H26" s="13" t="s">
        <v>32</v>
      </c>
      <c r="I26" s="15" t="s">
        <v>211</v>
      </c>
      <c r="J26" s="14" t="s">
        <v>220</v>
      </c>
      <c r="K26" s="12" t="s">
        <v>35</v>
      </c>
      <c r="L26" s="12" t="s">
        <v>36</v>
      </c>
      <c r="M26" s="16" t="s">
        <v>221</v>
      </c>
      <c r="N26" s="12" t="s">
        <v>222</v>
      </c>
      <c r="O26" s="14" t="s">
        <v>39</v>
      </c>
      <c r="P26" s="14" t="s">
        <v>39</v>
      </c>
      <c r="Q26" s="12" t="s">
        <v>190</v>
      </c>
      <c r="R26" s="12" t="s">
        <v>190</v>
      </c>
      <c r="S26" s="12" t="s">
        <v>190</v>
      </c>
      <c r="T26" s="14" t="s">
        <v>108</v>
      </c>
      <c r="U26" s="14" t="s">
        <v>223</v>
      </c>
      <c r="V26" s="17" t="s">
        <v>215</v>
      </c>
      <c r="W26" s="18" t="s">
        <v>43</v>
      </c>
      <c r="X26" s="19" t="s">
        <v>44</v>
      </c>
    </row>
    <row r="27" customFormat="false" ht="48" hidden="false" customHeight="false" outlineLevel="0" collapsed="false">
      <c r="A27" s="12" t="s">
        <v>224</v>
      </c>
      <c r="B27" s="13" t="s">
        <v>225</v>
      </c>
      <c r="C27" s="12" t="n">
        <v>2014190806</v>
      </c>
      <c r="D27" s="13" t="s">
        <v>28</v>
      </c>
      <c r="E27" s="13" t="s">
        <v>29</v>
      </c>
      <c r="F27" s="12" t="s">
        <v>121</v>
      </c>
      <c r="G27" s="14" t="s">
        <v>133</v>
      </c>
      <c r="H27" s="13" t="s">
        <v>32</v>
      </c>
      <c r="I27" s="15" t="s">
        <v>211</v>
      </c>
      <c r="J27" s="14" t="s">
        <v>226</v>
      </c>
      <c r="K27" s="12" t="s">
        <v>124</v>
      </c>
      <c r="L27" s="12" t="s">
        <v>59</v>
      </c>
      <c r="M27" s="16" t="s">
        <v>227</v>
      </c>
      <c r="N27" s="12" t="s">
        <v>228</v>
      </c>
      <c r="O27" s="14" t="s">
        <v>39</v>
      </c>
      <c r="P27" s="14" t="s">
        <v>39</v>
      </c>
      <c r="Q27" s="12" t="s">
        <v>190</v>
      </c>
      <c r="R27" s="12" t="s">
        <v>190</v>
      </c>
      <c r="S27" s="12" t="s">
        <v>190</v>
      </c>
      <c r="T27" s="14" t="s">
        <v>80</v>
      </c>
      <c r="U27" s="14" t="s">
        <v>229</v>
      </c>
      <c r="V27" s="17" t="s">
        <v>199</v>
      </c>
      <c r="W27" s="18" t="s">
        <v>43</v>
      </c>
      <c r="X27" s="19" t="s">
        <v>44</v>
      </c>
    </row>
    <row r="28" customFormat="false" ht="36" hidden="false" customHeight="false" outlineLevel="0" collapsed="false">
      <c r="A28" s="12" t="s">
        <v>230</v>
      </c>
      <c r="B28" s="13" t="s">
        <v>231</v>
      </c>
      <c r="C28" s="12" t="n">
        <v>2014190826</v>
      </c>
      <c r="D28" s="13" t="s">
        <v>28</v>
      </c>
      <c r="E28" s="13" t="s">
        <v>29</v>
      </c>
      <c r="F28" s="12" t="s">
        <v>75</v>
      </c>
      <c r="G28" s="14" t="s">
        <v>232</v>
      </c>
      <c r="H28" s="13" t="s">
        <v>32</v>
      </c>
      <c r="I28" s="15" t="s">
        <v>211</v>
      </c>
      <c r="J28" s="14" t="s">
        <v>233</v>
      </c>
      <c r="K28" s="12" t="s">
        <v>58</v>
      </c>
      <c r="L28" s="12" t="s">
        <v>59</v>
      </c>
      <c r="M28" s="16" t="s">
        <v>234</v>
      </c>
      <c r="N28" s="12" t="s">
        <v>235</v>
      </c>
      <c r="O28" s="14" t="s">
        <v>39</v>
      </c>
      <c r="P28" s="14" t="s">
        <v>39</v>
      </c>
      <c r="Q28" s="12" t="s">
        <v>190</v>
      </c>
      <c r="R28" s="12" t="s">
        <v>190</v>
      </c>
      <c r="S28" s="12" t="s">
        <v>190</v>
      </c>
      <c r="T28" s="14" t="s">
        <v>40</v>
      </c>
      <c r="U28" s="14" t="s">
        <v>117</v>
      </c>
      <c r="V28" s="17" t="s">
        <v>236</v>
      </c>
      <c r="W28" s="18" t="s">
        <v>43</v>
      </c>
      <c r="X28" s="19" t="s">
        <v>44</v>
      </c>
    </row>
    <row r="29" customFormat="false" ht="36" hidden="false" customHeight="false" outlineLevel="0" collapsed="false">
      <c r="A29" s="12" t="s">
        <v>237</v>
      </c>
      <c r="B29" s="20" t="s">
        <v>238</v>
      </c>
      <c r="C29" s="12" t="n">
        <v>1914190236</v>
      </c>
      <c r="D29" s="20" t="s">
        <v>28</v>
      </c>
      <c r="E29" s="20" t="s">
        <v>29</v>
      </c>
      <c r="F29" s="12" t="s">
        <v>132</v>
      </c>
      <c r="G29" s="14" t="s">
        <v>76</v>
      </c>
      <c r="H29" s="20" t="s">
        <v>32</v>
      </c>
      <c r="I29" s="21" t="s">
        <v>239</v>
      </c>
      <c r="J29" s="14" t="s">
        <v>240</v>
      </c>
      <c r="K29" s="12" t="s">
        <v>58</v>
      </c>
      <c r="L29" s="12" t="s">
        <v>59</v>
      </c>
      <c r="M29" s="16" t="s">
        <v>241</v>
      </c>
      <c r="N29" s="12" t="s">
        <v>242</v>
      </c>
      <c r="O29" s="14" t="s">
        <v>39</v>
      </c>
      <c r="P29" s="14" t="s">
        <v>39</v>
      </c>
      <c r="Q29" s="22" t="n">
        <v>40</v>
      </c>
      <c r="R29" s="22" t="n">
        <v>40</v>
      </c>
      <c r="S29" s="15" t="n">
        <v>40</v>
      </c>
      <c r="T29" s="14" t="s">
        <v>243</v>
      </c>
      <c r="U29" s="14" t="s">
        <v>244</v>
      </c>
      <c r="V29" s="17" t="s">
        <v>245</v>
      </c>
      <c r="W29" s="18" t="s">
        <v>43</v>
      </c>
      <c r="X29" s="19" t="s">
        <v>44</v>
      </c>
    </row>
    <row r="30" customFormat="false" ht="36" hidden="false" customHeight="false" outlineLevel="0" collapsed="false">
      <c r="A30" s="12" t="s">
        <v>246</v>
      </c>
      <c r="B30" s="20" t="s">
        <v>247</v>
      </c>
      <c r="C30" s="12" t="s">
        <v>248</v>
      </c>
      <c r="D30" s="20" t="s">
        <v>28</v>
      </c>
      <c r="E30" s="20" t="s">
        <v>29</v>
      </c>
      <c r="F30" s="12" t="s">
        <v>249</v>
      </c>
      <c r="G30" s="14" t="s">
        <v>250</v>
      </c>
      <c r="H30" s="20" t="s">
        <v>32</v>
      </c>
      <c r="I30" s="21" t="s">
        <v>251</v>
      </c>
      <c r="J30" s="14" t="s">
        <v>252</v>
      </c>
      <c r="K30" s="12" t="s">
        <v>253</v>
      </c>
      <c r="L30" s="12" t="s">
        <v>35</v>
      </c>
      <c r="M30" s="16" t="s">
        <v>254</v>
      </c>
      <c r="N30" s="12" t="s">
        <v>255</v>
      </c>
      <c r="O30" s="14" t="s">
        <v>39</v>
      </c>
      <c r="P30" s="14" t="s">
        <v>39</v>
      </c>
      <c r="Q30" s="12" t="s">
        <v>164</v>
      </c>
      <c r="R30" s="12" t="s">
        <v>164</v>
      </c>
      <c r="S30" s="15" t="n">
        <v>40</v>
      </c>
      <c r="T30" s="14" t="s">
        <v>256</v>
      </c>
      <c r="U30" s="14" t="s">
        <v>257</v>
      </c>
      <c r="V30" s="17" t="s">
        <v>258</v>
      </c>
      <c r="W30" s="18" t="s">
        <v>43</v>
      </c>
      <c r="X30" s="19" t="s">
        <v>44</v>
      </c>
    </row>
    <row r="31" customFormat="false" ht="36" hidden="false" customHeight="false" outlineLevel="0" collapsed="false">
      <c r="A31" s="12" t="s">
        <v>259</v>
      </c>
      <c r="B31" s="20" t="s">
        <v>260</v>
      </c>
      <c r="C31" s="12" t="n">
        <v>1914190419</v>
      </c>
      <c r="D31" s="20" t="s">
        <v>28</v>
      </c>
      <c r="E31" s="20" t="s">
        <v>29</v>
      </c>
      <c r="F31" s="12" t="s">
        <v>261</v>
      </c>
      <c r="G31" s="14" t="s">
        <v>76</v>
      </c>
      <c r="H31" s="20" t="s">
        <v>32</v>
      </c>
      <c r="I31" s="21" t="s">
        <v>262</v>
      </c>
      <c r="J31" s="14" t="s">
        <v>263</v>
      </c>
      <c r="K31" s="12" t="s">
        <v>58</v>
      </c>
      <c r="L31" s="12" t="s">
        <v>59</v>
      </c>
      <c r="M31" s="16" t="s">
        <v>264</v>
      </c>
      <c r="N31" s="12" t="s">
        <v>265</v>
      </c>
      <c r="O31" s="14" t="s">
        <v>39</v>
      </c>
      <c r="P31" s="14" t="s">
        <v>39</v>
      </c>
      <c r="Q31" s="12" t="s">
        <v>266</v>
      </c>
      <c r="R31" s="12" t="s">
        <v>266</v>
      </c>
      <c r="S31" s="15" t="n">
        <v>41</v>
      </c>
      <c r="T31" s="14" t="s">
        <v>267</v>
      </c>
      <c r="U31" s="14" t="s">
        <v>180</v>
      </c>
      <c r="V31" s="17" t="s">
        <v>268</v>
      </c>
      <c r="W31" s="18" t="s">
        <v>43</v>
      </c>
      <c r="X31" s="19" t="s">
        <v>44</v>
      </c>
    </row>
    <row r="32" customFormat="false" ht="36" hidden="false" customHeight="false" outlineLevel="0" collapsed="false">
      <c r="A32" s="12" t="s">
        <v>269</v>
      </c>
      <c r="B32" s="20" t="s">
        <v>270</v>
      </c>
      <c r="C32" s="12" t="n">
        <v>1914190636</v>
      </c>
      <c r="D32" s="20" t="s">
        <v>28</v>
      </c>
      <c r="E32" s="20" t="s">
        <v>29</v>
      </c>
      <c r="F32" s="12" t="s">
        <v>271</v>
      </c>
      <c r="G32" s="14" t="s">
        <v>272</v>
      </c>
      <c r="H32" s="20" t="s">
        <v>32</v>
      </c>
      <c r="I32" s="21" t="s">
        <v>273</v>
      </c>
      <c r="J32" s="14" t="s">
        <v>274</v>
      </c>
      <c r="K32" s="12" t="s">
        <v>58</v>
      </c>
      <c r="L32" s="12" t="s">
        <v>59</v>
      </c>
      <c r="M32" s="16" t="s">
        <v>275</v>
      </c>
      <c r="N32" s="12" t="s">
        <v>276</v>
      </c>
      <c r="O32" s="14" t="s">
        <v>39</v>
      </c>
      <c r="P32" s="14" t="s">
        <v>39</v>
      </c>
      <c r="Q32" s="12" t="s">
        <v>99</v>
      </c>
      <c r="R32" s="12" t="s">
        <v>99</v>
      </c>
      <c r="S32" s="15" t="n">
        <v>32</v>
      </c>
      <c r="T32" s="14" t="s">
        <v>277</v>
      </c>
      <c r="U32" s="14" t="s">
        <v>180</v>
      </c>
      <c r="V32" s="17" t="s">
        <v>278</v>
      </c>
      <c r="W32" s="18" t="s">
        <v>43</v>
      </c>
      <c r="X32" s="19" t="s">
        <v>44</v>
      </c>
    </row>
    <row r="33" customFormat="false" ht="36" hidden="false" customHeight="false" outlineLevel="0" collapsed="false">
      <c r="A33" s="12" t="s">
        <v>279</v>
      </c>
      <c r="B33" s="20" t="s">
        <v>280</v>
      </c>
      <c r="C33" s="12" t="n">
        <v>1914190610</v>
      </c>
      <c r="D33" s="20" t="s">
        <v>28</v>
      </c>
      <c r="E33" s="20" t="s">
        <v>29</v>
      </c>
      <c r="F33" s="12" t="s">
        <v>281</v>
      </c>
      <c r="G33" s="14" t="s">
        <v>76</v>
      </c>
      <c r="H33" s="20" t="s">
        <v>32</v>
      </c>
      <c r="I33" s="21" t="s">
        <v>273</v>
      </c>
      <c r="J33" s="14" t="s">
        <v>263</v>
      </c>
      <c r="K33" s="12" t="s">
        <v>35</v>
      </c>
      <c r="L33" s="12" t="s">
        <v>282</v>
      </c>
      <c r="M33" s="16" t="s">
        <v>283</v>
      </c>
      <c r="N33" s="12" t="s">
        <v>284</v>
      </c>
      <c r="O33" s="14" t="s">
        <v>39</v>
      </c>
      <c r="P33" s="14" t="s">
        <v>39</v>
      </c>
      <c r="Q33" s="12" t="s">
        <v>99</v>
      </c>
      <c r="R33" s="12" t="s">
        <v>99</v>
      </c>
      <c r="S33" s="15" t="n">
        <v>32</v>
      </c>
      <c r="T33" s="14" t="s">
        <v>40</v>
      </c>
      <c r="U33" s="14" t="s">
        <v>180</v>
      </c>
      <c r="V33" s="17" t="s">
        <v>285</v>
      </c>
      <c r="W33" s="18" t="s">
        <v>43</v>
      </c>
      <c r="X33" s="19" t="s">
        <v>44</v>
      </c>
    </row>
    <row r="34" customFormat="false" ht="48" hidden="false" customHeight="false" outlineLevel="0" collapsed="false">
      <c r="A34" s="12" t="s">
        <v>286</v>
      </c>
      <c r="B34" s="13" t="s">
        <v>287</v>
      </c>
      <c r="C34" s="12" t="s">
        <v>288</v>
      </c>
      <c r="D34" s="20" t="s">
        <v>28</v>
      </c>
      <c r="E34" s="20" t="s">
        <v>29</v>
      </c>
      <c r="F34" s="12" t="n">
        <v>2000.11</v>
      </c>
      <c r="G34" s="14" t="s">
        <v>272</v>
      </c>
      <c r="H34" s="13" t="s">
        <v>32</v>
      </c>
      <c r="I34" s="15" t="s">
        <v>289</v>
      </c>
      <c r="J34" s="14" t="s">
        <v>274</v>
      </c>
      <c r="K34" s="12" t="s">
        <v>58</v>
      </c>
      <c r="L34" s="12" t="s">
        <v>59</v>
      </c>
      <c r="M34" s="16" t="s">
        <v>290</v>
      </c>
      <c r="N34" s="12" t="s">
        <v>291</v>
      </c>
      <c r="O34" s="14" t="s">
        <v>39</v>
      </c>
      <c r="P34" s="14" t="s">
        <v>39</v>
      </c>
      <c r="Q34" s="12" t="s">
        <v>292</v>
      </c>
      <c r="R34" s="12" t="s">
        <v>292</v>
      </c>
      <c r="S34" s="15" t="n">
        <v>34</v>
      </c>
      <c r="T34" s="12" t="s">
        <v>293</v>
      </c>
      <c r="U34" s="12" t="s">
        <v>294</v>
      </c>
      <c r="V34" s="17" t="s">
        <v>295</v>
      </c>
      <c r="W34" s="18" t="s">
        <v>43</v>
      </c>
      <c r="X34" s="19" t="s">
        <v>44</v>
      </c>
    </row>
    <row r="35" customFormat="false" ht="36" hidden="false" customHeight="false" outlineLevel="0" collapsed="false">
      <c r="A35" s="12" t="s">
        <v>296</v>
      </c>
      <c r="B35" s="13" t="s">
        <v>297</v>
      </c>
      <c r="C35" s="12" t="n">
        <v>1914191034</v>
      </c>
      <c r="D35" s="13" t="s">
        <v>28</v>
      </c>
      <c r="E35" s="13" t="s">
        <v>29</v>
      </c>
      <c r="F35" s="12" t="n">
        <v>2001.1</v>
      </c>
      <c r="G35" s="14" t="s">
        <v>114</v>
      </c>
      <c r="H35" s="13" t="s">
        <v>32</v>
      </c>
      <c r="I35" s="15" t="s">
        <v>298</v>
      </c>
      <c r="J35" s="14" t="s">
        <v>299</v>
      </c>
      <c r="K35" s="12" t="s">
        <v>58</v>
      </c>
      <c r="L35" s="12" t="s">
        <v>59</v>
      </c>
      <c r="M35" s="16" t="s">
        <v>300</v>
      </c>
      <c r="N35" s="12" t="s">
        <v>301</v>
      </c>
      <c r="O35" s="14" t="s">
        <v>39</v>
      </c>
      <c r="P35" s="14" t="s">
        <v>39</v>
      </c>
      <c r="Q35" s="12" t="s">
        <v>237</v>
      </c>
      <c r="R35" s="12" t="s">
        <v>237</v>
      </c>
      <c r="S35" s="15" t="n">
        <v>25</v>
      </c>
      <c r="T35" s="14" t="s">
        <v>302</v>
      </c>
      <c r="U35" s="14" t="s">
        <v>303</v>
      </c>
      <c r="V35" s="17" t="s">
        <v>304</v>
      </c>
      <c r="W35" s="18" t="s">
        <v>43</v>
      </c>
      <c r="X35" s="19" t="s">
        <v>44</v>
      </c>
    </row>
    <row r="36" customFormat="false" ht="60" hidden="false" customHeight="false" outlineLevel="0" collapsed="false">
      <c r="A36" s="12" t="s">
        <v>99</v>
      </c>
      <c r="B36" s="13" t="s">
        <v>305</v>
      </c>
      <c r="C36" s="12" t="n">
        <v>1914191212</v>
      </c>
      <c r="D36" s="13" t="s">
        <v>28</v>
      </c>
      <c r="E36" s="13" t="s">
        <v>29</v>
      </c>
      <c r="F36" s="12" t="s">
        <v>306</v>
      </c>
      <c r="G36" s="14" t="s">
        <v>307</v>
      </c>
      <c r="H36" s="13" t="s">
        <v>32</v>
      </c>
      <c r="I36" s="15" t="s">
        <v>308</v>
      </c>
      <c r="J36" s="14" t="s">
        <v>309</v>
      </c>
      <c r="K36" s="12" t="s">
        <v>58</v>
      </c>
      <c r="L36" s="12" t="s">
        <v>59</v>
      </c>
      <c r="M36" s="16" t="s">
        <v>310</v>
      </c>
      <c r="N36" s="12" t="s">
        <v>311</v>
      </c>
      <c r="O36" s="14" t="s">
        <v>39</v>
      </c>
      <c r="P36" s="14" t="s">
        <v>39</v>
      </c>
      <c r="Q36" s="21" t="n">
        <v>72</v>
      </c>
      <c r="R36" s="21" t="n">
        <v>72</v>
      </c>
      <c r="S36" s="21" t="n">
        <v>71</v>
      </c>
      <c r="T36" s="14" t="s">
        <v>312</v>
      </c>
      <c r="U36" s="14" t="s">
        <v>313</v>
      </c>
      <c r="V36" s="17" t="s">
        <v>314</v>
      </c>
      <c r="W36" s="18" t="s">
        <v>43</v>
      </c>
      <c r="X36" s="19" t="s">
        <v>44</v>
      </c>
    </row>
    <row r="37" customFormat="false" ht="36" hidden="false" customHeight="false" outlineLevel="0" collapsed="false">
      <c r="A37" s="12" t="s">
        <v>315</v>
      </c>
      <c r="B37" s="13" t="s">
        <v>316</v>
      </c>
      <c r="C37" s="12" t="n">
        <v>1914191318</v>
      </c>
      <c r="D37" s="13" t="s">
        <v>28</v>
      </c>
      <c r="E37" s="13" t="s">
        <v>29</v>
      </c>
      <c r="F37" s="12" t="s">
        <v>317</v>
      </c>
      <c r="G37" s="14" t="s">
        <v>169</v>
      </c>
      <c r="H37" s="13" t="s">
        <v>32</v>
      </c>
      <c r="I37" s="15" t="s">
        <v>318</v>
      </c>
      <c r="J37" s="14" t="s">
        <v>319</v>
      </c>
      <c r="K37" s="12" t="s">
        <v>320</v>
      </c>
      <c r="L37" s="12" t="s">
        <v>35</v>
      </c>
      <c r="M37" s="16" t="s">
        <v>321</v>
      </c>
      <c r="N37" s="12" t="s">
        <v>322</v>
      </c>
      <c r="O37" s="14" t="s">
        <v>39</v>
      </c>
      <c r="P37" s="14" t="s">
        <v>39</v>
      </c>
      <c r="Q37" s="21" t="n">
        <v>34</v>
      </c>
      <c r="R37" s="21" t="n">
        <v>34</v>
      </c>
      <c r="S37" s="21" t="n">
        <v>34</v>
      </c>
      <c r="T37" s="14" t="s">
        <v>40</v>
      </c>
      <c r="U37" s="14" t="s">
        <v>323</v>
      </c>
      <c r="V37" s="17" t="s">
        <v>129</v>
      </c>
      <c r="W37" s="18" t="s">
        <v>43</v>
      </c>
      <c r="X37" s="19" t="s">
        <v>44</v>
      </c>
    </row>
    <row r="38" customFormat="false" ht="24" hidden="false" customHeight="false" outlineLevel="0" collapsed="false">
      <c r="A38" s="12" t="s">
        <v>292</v>
      </c>
      <c r="B38" s="13" t="s">
        <v>324</v>
      </c>
      <c r="C38" s="12" t="n">
        <v>2014190914</v>
      </c>
      <c r="D38" s="13" t="s">
        <v>28</v>
      </c>
      <c r="E38" s="13" t="s">
        <v>29</v>
      </c>
      <c r="F38" s="12" t="s">
        <v>193</v>
      </c>
      <c r="G38" s="14" t="s">
        <v>76</v>
      </c>
      <c r="H38" s="13" t="s">
        <v>32</v>
      </c>
      <c r="I38" s="15" t="s">
        <v>325</v>
      </c>
      <c r="J38" s="14" t="s">
        <v>326</v>
      </c>
      <c r="K38" s="12" t="s">
        <v>35</v>
      </c>
      <c r="L38" s="12" t="s">
        <v>36</v>
      </c>
      <c r="M38" s="16" t="s">
        <v>327</v>
      </c>
      <c r="N38" s="12" t="s">
        <v>328</v>
      </c>
      <c r="O38" s="14" t="s">
        <v>39</v>
      </c>
      <c r="P38" s="14" t="s">
        <v>39</v>
      </c>
      <c r="Q38" s="21" t="n">
        <v>30</v>
      </c>
      <c r="R38" s="21" t="n">
        <v>30</v>
      </c>
      <c r="S38" s="21" t="n">
        <v>30</v>
      </c>
      <c r="T38" s="14" t="s">
        <v>329</v>
      </c>
      <c r="U38" s="14" t="s">
        <v>117</v>
      </c>
      <c r="V38" s="17" t="s">
        <v>118</v>
      </c>
      <c r="W38" s="18" t="s">
        <v>43</v>
      </c>
      <c r="X38" s="19" t="s">
        <v>44</v>
      </c>
    </row>
    <row r="39" customFormat="false" ht="36" hidden="false" customHeight="false" outlineLevel="0" collapsed="false">
      <c r="A39" s="12" t="s">
        <v>330</v>
      </c>
      <c r="B39" s="13" t="s">
        <v>331</v>
      </c>
      <c r="C39" s="12" t="n">
        <v>2014190918</v>
      </c>
      <c r="D39" s="13" t="s">
        <v>28</v>
      </c>
      <c r="E39" s="13" t="s">
        <v>29</v>
      </c>
      <c r="F39" s="12" t="s">
        <v>132</v>
      </c>
      <c r="G39" s="14" t="s">
        <v>169</v>
      </c>
      <c r="H39" s="13" t="s">
        <v>32</v>
      </c>
      <c r="I39" s="15" t="s">
        <v>325</v>
      </c>
      <c r="J39" s="14" t="s">
        <v>43</v>
      </c>
      <c r="K39" s="12" t="s">
        <v>35</v>
      </c>
      <c r="L39" s="12" t="s">
        <v>36</v>
      </c>
      <c r="M39" s="16" t="s">
        <v>332</v>
      </c>
      <c r="N39" s="12" t="s">
        <v>333</v>
      </c>
      <c r="O39" s="14" t="s">
        <v>39</v>
      </c>
      <c r="P39" s="14" t="s">
        <v>39</v>
      </c>
      <c r="Q39" s="21" t="n">
        <v>30</v>
      </c>
      <c r="R39" s="21" t="n">
        <v>30</v>
      </c>
      <c r="S39" s="21" t="n">
        <v>30</v>
      </c>
      <c r="T39" s="14" t="s">
        <v>243</v>
      </c>
      <c r="U39" s="14" t="s">
        <v>334</v>
      </c>
      <c r="V39" s="17" t="s">
        <v>110</v>
      </c>
      <c r="W39" s="18" t="s">
        <v>43</v>
      </c>
      <c r="X39" s="19" t="s">
        <v>44</v>
      </c>
    </row>
    <row r="40" customFormat="false" ht="24" hidden="false" customHeight="false" outlineLevel="0" collapsed="false">
      <c r="A40" s="12" t="s">
        <v>127</v>
      </c>
      <c r="B40" s="13" t="s">
        <v>335</v>
      </c>
      <c r="C40" s="12" t="n">
        <v>2014191010</v>
      </c>
      <c r="D40" s="13" t="s">
        <v>28</v>
      </c>
      <c r="E40" s="13" t="s">
        <v>29</v>
      </c>
      <c r="F40" s="12" t="s">
        <v>249</v>
      </c>
      <c r="G40" s="14" t="s">
        <v>272</v>
      </c>
      <c r="H40" s="13" t="s">
        <v>32</v>
      </c>
      <c r="I40" s="15" t="s">
        <v>336</v>
      </c>
      <c r="J40" s="14" t="s">
        <v>337</v>
      </c>
      <c r="K40" s="12" t="s">
        <v>35</v>
      </c>
      <c r="L40" s="12" t="s">
        <v>36</v>
      </c>
      <c r="M40" s="16" t="s">
        <v>338</v>
      </c>
      <c r="N40" s="12" t="s">
        <v>339</v>
      </c>
      <c r="O40" s="14" t="s">
        <v>39</v>
      </c>
      <c r="P40" s="14" t="s">
        <v>39</v>
      </c>
      <c r="Q40" s="21" t="n">
        <v>33</v>
      </c>
      <c r="R40" s="21" t="n">
        <v>33</v>
      </c>
      <c r="S40" s="21" t="n">
        <v>33</v>
      </c>
      <c r="T40" s="14" t="s">
        <v>40</v>
      </c>
      <c r="U40" s="14" t="s">
        <v>198</v>
      </c>
      <c r="V40" s="17" t="s">
        <v>340</v>
      </c>
      <c r="W40" s="18" t="s">
        <v>43</v>
      </c>
      <c r="X40" s="19" t="s">
        <v>44</v>
      </c>
    </row>
    <row r="41" customFormat="false" ht="84" hidden="false" customHeight="false" outlineLevel="0" collapsed="false">
      <c r="A41" s="12" t="s">
        <v>341</v>
      </c>
      <c r="B41" s="13" t="s">
        <v>342</v>
      </c>
      <c r="C41" s="12" t="n">
        <v>2014191120</v>
      </c>
      <c r="D41" s="13" t="s">
        <v>28</v>
      </c>
      <c r="E41" s="13" t="s">
        <v>29</v>
      </c>
      <c r="F41" s="12" t="s">
        <v>343</v>
      </c>
      <c r="G41" s="14" t="s">
        <v>76</v>
      </c>
      <c r="H41" s="13" t="s">
        <v>32</v>
      </c>
      <c r="I41" s="15" t="s">
        <v>344</v>
      </c>
      <c r="J41" s="14" t="s">
        <v>345</v>
      </c>
      <c r="K41" s="12" t="s">
        <v>58</v>
      </c>
      <c r="L41" s="12" t="s">
        <v>59</v>
      </c>
      <c r="M41" s="16" t="s">
        <v>346</v>
      </c>
      <c r="N41" s="12" t="s">
        <v>347</v>
      </c>
      <c r="O41" s="14" t="s">
        <v>39</v>
      </c>
      <c r="P41" s="14" t="s">
        <v>39</v>
      </c>
      <c r="Q41" s="21" t="n">
        <v>31</v>
      </c>
      <c r="R41" s="21" t="n">
        <v>31</v>
      </c>
      <c r="S41" s="21" t="n">
        <v>31</v>
      </c>
      <c r="T41" s="14" t="s">
        <v>348</v>
      </c>
      <c r="U41" s="14" t="s">
        <v>349</v>
      </c>
      <c r="V41" s="17" t="s">
        <v>350</v>
      </c>
      <c r="W41" s="18" t="s">
        <v>43</v>
      </c>
      <c r="X41" s="19" t="s">
        <v>44</v>
      </c>
    </row>
    <row r="42" customFormat="false" ht="24" hidden="false" customHeight="false" outlineLevel="0" collapsed="false">
      <c r="A42" s="12" t="s">
        <v>71</v>
      </c>
      <c r="B42" s="13" t="s">
        <v>351</v>
      </c>
      <c r="C42" s="12" t="n">
        <v>2014191117</v>
      </c>
      <c r="D42" s="13" t="s">
        <v>28</v>
      </c>
      <c r="E42" s="13" t="s">
        <v>29</v>
      </c>
      <c r="F42" s="12" t="s">
        <v>176</v>
      </c>
      <c r="G42" s="14" t="s">
        <v>76</v>
      </c>
      <c r="H42" s="13" t="s">
        <v>32</v>
      </c>
      <c r="I42" s="15" t="s">
        <v>344</v>
      </c>
      <c r="J42" s="14" t="s">
        <v>43</v>
      </c>
      <c r="K42" s="12" t="s">
        <v>35</v>
      </c>
      <c r="L42" s="12" t="s">
        <v>36</v>
      </c>
      <c r="M42" s="16" t="s">
        <v>352</v>
      </c>
      <c r="N42" s="12" t="s">
        <v>353</v>
      </c>
      <c r="O42" s="14" t="s">
        <v>39</v>
      </c>
      <c r="P42" s="14" t="s">
        <v>39</v>
      </c>
      <c r="Q42" s="21" t="n">
        <v>31</v>
      </c>
      <c r="R42" s="21" t="n">
        <v>31</v>
      </c>
      <c r="S42" s="21" t="n">
        <v>31</v>
      </c>
      <c r="T42" s="14" t="s">
        <v>329</v>
      </c>
      <c r="U42" s="14" t="s">
        <v>117</v>
      </c>
      <c r="V42" s="17" t="s">
        <v>354</v>
      </c>
      <c r="W42" s="18" t="s">
        <v>43</v>
      </c>
      <c r="X42" s="19" t="s">
        <v>44</v>
      </c>
    </row>
    <row r="43" customFormat="false" ht="36" hidden="false" customHeight="false" outlineLevel="0" collapsed="false">
      <c r="A43" s="12" t="s">
        <v>190</v>
      </c>
      <c r="B43" s="13" t="s">
        <v>355</v>
      </c>
      <c r="C43" s="12" t="n">
        <v>2014191214</v>
      </c>
      <c r="D43" s="13" t="s">
        <v>28</v>
      </c>
      <c r="E43" s="13" t="s">
        <v>29</v>
      </c>
      <c r="F43" s="12" t="s">
        <v>75</v>
      </c>
      <c r="G43" s="14" t="s">
        <v>152</v>
      </c>
      <c r="H43" s="13" t="s">
        <v>32</v>
      </c>
      <c r="I43" s="15" t="s">
        <v>356</v>
      </c>
      <c r="J43" s="14" t="s">
        <v>357</v>
      </c>
      <c r="K43" s="12" t="s">
        <v>58</v>
      </c>
      <c r="L43" s="12" t="s">
        <v>59</v>
      </c>
      <c r="M43" s="16" t="s">
        <v>358</v>
      </c>
      <c r="N43" s="12" t="s">
        <v>359</v>
      </c>
      <c r="O43" s="14" t="s">
        <v>39</v>
      </c>
      <c r="P43" s="14" t="s">
        <v>39</v>
      </c>
      <c r="Q43" s="21" t="n">
        <v>29</v>
      </c>
      <c r="R43" s="21" t="n">
        <v>29</v>
      </c>
      <c r="S43" s="21" t="n">
        <v>29</v>
      </c>
      <c r="T43" s="14" t="s">
        <v>329</v>
      </c>
      <c r="U43" s="14" t="s">
        <v>360</v>
      </c>
      <c r="V43" s="17" t="s">
        <v>361</v>
      </c>
      <c r="W43" s="18" t="s">
        <v>43</v>
      </c>
      <c r="X43" s="19" t="s">
        <v>44</v>
      </c>
    </row>
    <row r="44" customFormat="false" ht="36" hidden="false" customHeight="false" outlineLevel="0" collapsed="false">
      <c r="A44" s="12" t="s">
        <v>164</v>
      </c>
      <c r="B44" s="13" t="s">
        <v>362</v>
      </c>
      <c r="C44" s="12" t="n">
        <v>2014191202</v>
      </c>
      <c r="D44" s="13" t="s">
        <v>28</v>
      </c>
      <c r="E44" s="13" t="s">
        <v>29</v>
      </c>
      <c r="F44" s="12" t="s">
        <v>343</v>
      </c>
      <c r="G44" s="14" t="s">
        <v>76</v>
      </c>
      <c r="H44" s="13" t="s">
        <v>32</v>
      </c>
      <c r="I44" s="15" t="s">
        <v>356</v>
      </c>
      <c r="J44" s="14" t="s">
        <v>43</v>
      </c>
      <c r="K44" s="12" t="s">
        <v>58</v>
      </c>
      <c r="L44" s="12" t="s">
        <v>59</v>
      </c>
      <c r="M44" s="16" t="s">
        <v>363</v>
      </c>
      <c r="N44" s="12" t="s">
        <v>364</v>
      </c>
      <c r="O44" s="14" t="s">
        <v>39</v>
      </c>
      <c r="P44" s="14" t="s">
        <v>39</v>
      </c>
      <c r="Q44" s="21" t="n">
        <v>29</v>
      </c>
      <c r="R44" s="21" t="n">
        <v>29</v>
      </c>
      <c r="S44" s="21" t="n">
        <v>29</v>
      </c>
      <c r="T44" s="14" t="s">
        <v>365</v>
      </c>
      <c r="U44" s="14" t="s">
        <v>366</v>
      </c>
      <c r="V44" s="17" t="s">
        <v>367</v>
      </c>
      <c r="W44" s="18" t="s">
        <v>43</v>
      </c>
      <c r="X44" s="19" t="s">
        <v>44</v>
      </c>
    </row>
    <row r="45" customFormat="false" ht="36" hidden="false" customHeight="false" outlineLevel="0" collapsed="false">
      <c r="A45" s="12" t="s">
        <v>266</v>
      </c>
      <c r="B45" s="13" t="s">
        <v>368</v>
      </c>
      <c r="C45" s="15" t="n">
        <v>1914080110</v>
      </c>
      <c r="D45" s="23" t="s">
        <v>369</v>
      </c>
      <c r="E45" s="13" t="s">
        <v>29</v>
      </c>
      <c r="F45" s="12" t="s">
        <v>30</v>
      </c>
      <c r="G45" s="13" t="s">
        <v>272</v>
      </c>
      <c r="H45" s="13" t="s">
        <v>32</v>
      </c>
      <c r="I45" s="15" t="s">
        <v>370</v>
      </c>
      <c r="J45" s="24" t="s">
        <v>43</v>
      </c>
      <c r="K45" s="12" t="s">
        <v>371</v>
      </c>
      <c r="L45" s="12" t="s">
        <v>372</v>
      </c>
      <c r="M45" s="25" t="s">
        <v>373</v>
      </c>
      <c r="N45" s="25" t="s">
        <v>374</v>
      </c>
      <c r="O45" s="13" t="s">
        <v>39</v>
      </c>
      <c r="P45" s="13" t="s">
        <v>39</v>
      </c>
      <c r="Q45" s="15" t="n">
        <v>28</v>
      </c>
      <c r="R45" s="15" t="n">
        <v>28</v>
      </c>
      <c r="S45" s="26" t="n">
        <v>26</v>
      </c>
      <c r="T45" s="14" t="s">
        <v>375</v>
      </c>
      <c r="U45" s="27" t="s">
        <v>376</v>
      </c>
      <c r="V45" s="28" t="s">
        <v>377</v>
      </c>
      <c r="W45" s="29" t="s">
        <v>43</v>
      </c>
      <c r="X45" s="19" t="s">
        <v>378</v>
      </c>
    </row>
    <row r="46" customFormat="false" ht="48" hidden="false" customHeight="false" outlineLevel="0" collapsed="false">
      <c r="A46" s="12" t="s">
        <v>379</v>
      </c>
      <c r="B46" s="14" t="s">
        <v>380</v>
      </c>
      <c r="C46" s="12" t="n">
        <v>1914080227</v>
      </c>
      <c r="D46" s="14" t="s">
        <v>369</v>
      </c>
      <c r="E46" s="13" t="s">
        <v>29</v>
      </c>
      <c r="F46" s="12" t="s">
        <v>381</v>
      </c>
      <c r="G46" s="14" t="s">
        <v>382</v>
      </c>
      <c r="H46" s="13" t="s">
        <v>32</v>
      </c>
      <c r="I46" s="12" t="s">
        <v>383</v>
      </c>
      <c r="J46" s="24" t="s">
        <v>384</v>
      </c>
      <c r="K46" s="12" t="s">
        <v>371</v>
      </c>
      <c r="L46" s="12" t="s">
        <v>385</v>
      </c>
      <c r="M46" s="25" t="s">
        <v>386</v>
      </c>
      <c r="N46" s="25" t="s">
        <v>387</v>
      </c>
      <c r="O46" s="13" t="s">
        <v>39</v>
      </c>
      <c r="P46" s="13" t="s">
        <v>39</v>
      </c>
      <c r="Q46" s="12" t="s">
        <v>269</v>
      </c>
      <c r="R46" s="12" t="s">
        <v>269</v>
      </c>
      <c r="S46" s="26" t="n">
        <v>28</v>
      </c>
      <c r="T46" s="14" t="s">
        <v>388</v>
      </c>
      <c r="U46" s="24" t="s">
        <v>389</v>
      </c>
      <c r="V46" s="24" t="s">
        <v>390</v>
      </c>
      <c r="W46" s="30" t="s">
        <v>43</v>
      </c>
      <c r="X46" s="19" t="s">
        <v>378</v>
      </c>
    </row>
    <row r="47" customFormat="false" ht="36" hidden="false" customHeight="false" outlineLevel="0" collapsed="false">
      <c r="A47" s="12" t="s">
        <v>391</v>
      </c>
      <c r="B47" s="14" t="s">
        <v>392</v>
      </c>
      <c r="C47" s="12" t="n">
        <v>1914080222</v>
      </c>
      <c r="D47" s="14" t="s">
        <v>28</v>
      </c>
      <c r="E47" s="13" t="s">
        <v>29</v>
      </c>
      <c r="F47" s="12" t="s">
        <v>393</v>
      </c>
      <c r="G47" s="14" t="s">
        <v>394</v>
      </c>
      <c r="H47" s="13" t="s">
        <v>32</v>
      </c>
      <c r="I47" s="12" t="s">
        <v>383</v>
      </c>
      <c r="J47" s="24" t="s">
        <v>395</v>
      </c>
      <c r="K47" s="12" t="s">
        <v>396</v>
      </c>
      <c r="L47" s="12" t="s">
        <v>385</v>
      </c>
      <c r="M47" s="25" t="s">
        <v>397</v>
      </c>
      <c r="N47" s="25" t="s">
        <v>398</v>
      </c>
      <c r="O47" s="13" t="s">
        <v>39</v>
      </c>
      <c r="P47" s="13" t="s">
        <v>39</v>
      </c>
      <c r="Q47" s="12" t="s">
        <v>269</v>
      </c>
      <c r="R47" s="12" t="s">
        <v>269</v>
      </c>
      <c r="S47" s="26" t="n">
        <v>28</v>
      </c>
      <c r="T47" s="14" t="s">
        <v>399</v>
      </c>
      <c r="U47" s="24" t="s">
        <v>198</v>
      </c>
      <c r="V47" s="24" t="s">
        <v>400</v>
      </c>
      <c r="W47" s="30" t="s">
        <v>43</v>
      </c>
      <c r="X47" s="19" t="s">
        <v>378</v>
      </c>
    </row>
    <row r="48" customFormat="false" ht="36" hidden="false" customHeight="false" outlineLevel="0" collapsed="false">
      <c r="A48" s="12" t="s">
        <v>401</v>
      </c>
      <c r="B48" s="14" t="s">
        <v>402</v>
      </c>
      <c r="C48" s="12" t="n">
        <v>1914080326</v>
      </c>
      <c r="D48" s="14" t="s">
        <v>28</v>
      </c>
      <c r="E48" s="13" t="s">
        <v>29</v>
      </c>
      <c r="F48" s="12" t="s">
        <v>30</v>
      </c>
      <c r="G48" s="14" t="s">
        <v>403</v>
      </c>
      <c r="H48" s="13" t="s">
        <v>32</v>
      </c>
      <c r="I48" s="12" t="s">
        <v>404</v>
      </c>
      <c r="J48" s="24" t="s">
        <v>43</v>
      </c>
      <c r="K48" s="12" t="s">
        <v>371</v>
      </c>
      <c r="L48" s="12" t="s">
        <v>372</v>
      </c>
      <c r="M48" s="25" t="s">
        <v>405</v>
      </c>
      <c r="N48" s="25" t="s">
        <v>406</v>
      </c>
      <c r="O48" s="13" t="s">
        <v>39</v>
      </c>
      <c r="P48" s="13" t="s">
        <v>39</v>
      </c>
      <c r="Q48" s="12" t="s">
        <v>246</v>
      </c>
      <c r="R48" s="12" t="s">
        <v>246</v>
      </c>
      <c r="S48" s="26" t="n">
        <v>26</v>
      </c>
      <c r="T48" s="14" t="s">
        <v>407</v>
      </c>
      <c r="U48" s="24" t="s">
        <v>408</v>
      </c>
      <c r="V48" s="28" t="s">
        <v>409</v>
      </c>
      <c r="W48" s="30" t="s">
        <v>43</v>
      </c>
      <c r="X48" s="19" t="s">
        <v>378</v>
      </c>
    </row>
    <row r="49" customFormat="false" ht="48" hidden="false" customHeight="false" outlineLevel="0" collapsed="false">
      <c r="A49" s="12" t="s">
        <v>410</v>
      </c>
      <c r="B49" s="14" t="s">
        <v>411</v>
      </c>
      <c r="C49" s="12" t="n">
        <v>1914080403</v>
      </c>
      <c r="D49" s="14" t="s">
        <v>28</v>
      </c>
      <c r="E49" s="13" t="s">
        <v>29</v>
      </c>
      <c r="F49" s="12" t="s">
        <v>317</v>
      </c>
      <c r="G49" s="14" t="s">
        <v>412</v>
      </c>
      <c r="H49" s="13" t="s">
        <v>32</v>
      </c>
      <c r="I49" s="12" t="s">
        <v>413</v>
      </c>
      <c r="J49" s="24" t="s">
        <v>414</v>
      </c>
      <c r="K49" s="12" t="s">
        <v>415</v>
      </c>
      <c r="L49" s="12" t="s">
        <v>372</v>
      </c>
      <c r="M49" s="25" t="s">
        <v>416</v>
      </c>
      <c r="N49" s="25" t="s">
        <v>417</v>
      </c>
      <c r="O49" s="13" t="s">
        <v>39</v>
      </c>
      <c r="P49" s="13" t="s">
        <v>39</v>
      </c>
      <c r="Q49" s="12" t="s">
        <v>286</v>
      </c>
      <c r="R49" s="12" t="s">
        <v>286</v>
      </c>
      <c r="S49" s="26" t="n">
        <v>30</v>
      </c>
      <c r="T49" s="14" t="s">
        <v>418</v>
      </c>
      <c r="U49" s="24" t="s">
        <v>198</v>
      </c>
      <c r="V49" s="28" t="s">
        <v>419</v>
      </c>
      <c r="W49" s="16" t="s">
        <v>420</v>
      </c>
      <c r="X49" s="19" t="s">
        <v>378</v>
      </c>
    </row>
    <row r="50" customFormat="false" ht="48" hidden="false" customHeight="false" outlineLevel="0" collapsed="false">
      <c r="A50" s="12" t="s">
        <v>421</v>
      </c>
      <c r="B50" s="14" t="s">
        <v>422</v>
      </c>
      <c r="C50" s="12" t="n">
        <v>1914080520</v>
      </c>
      <c r="D50" s="14" t="s">
        <v>369</v>
      </c>
      <c r="E50" s="13" t="s">
        <v>29</v>
      </c>
      <c r="F50" s="12" t="s">
        <v>423</v>
      </c>
      <c r="G50" s="14" t="s">
        <v>424</v>
      </c>
      <c r="H50" s="13" t="s">
        <v>32</v>
      </c>
      <c r="I50" s="12" t="s">
        <v>425</v>
      </c>
      <c r="J50" s="24" t="s">
        <v>426</v>
      </c>
      <c r="K50" s="12" t="s">
        <v>427</v>
      </c>
      <c r="L50" s="12" t="s">
        <v>428</v>
      </c>
      <c r="M50" s="25" t="s">
        <v>429</v>
      </c>
      <c r="N50" s="25" t="s">
        <v>430</v>
      </c>
      <c r="O50" s="13" t="s">
        <v>39</v>
      </c>
      <c r="P50" s="13" t="s">
        <v>39</v>
      </c>
      <c r="Q50" s="12" t="s">
        <v>237</v>
      </c>
      <c r="R50" s="12" t="s">
        <v>237</v>
      </c>
      <c r="S50" s="26" t="n">
        <v>23</v>
      </c>
      <c r="T50" s="14" t="s">
        <v>431</v>
      </c>
      <c r="U50" s="24" t="s">
        <v>323</v>
      </c>
      <c r="V50" s="24" t="s">
        <v>432</v>
      </c>
      <c r="W50" s="30" t="s">
        <v>433</v>
      </c>
      <c r="X50" s="19" t="s">
        <v>378</v>
      </c>
    </row>
    <row r="51" customFormat="false" ht="48" hidden="false" customHeight="false" outlineLevel="0" collapsed="false">
      <c r="A51" s="12" t="s">
        <v>434</v>
      </c>
      <c r="B51" s="14" t="s">
        <v>435</v>
      </c>
      <c r="C51" s="12" t="n">
        <v>1914080525</v>
      </c>
      <c r="D51" s="14" t="s">
        <v>28</v>
      </c>
      <c r="E51" s="13" t="s">
        <v>29</v>
      </c>
      <c r="F51" s="12" t="s">
        <v>317</v>
      </c>
      <c r="G51" s="14" t="s">
        <v>114</v>
      </c>
      <c r="H51" s="13" t="s">
        <v>32</v>
      </c>
      <c r="I51" s="12" t="s">
        <v>425</v>
      </c>
      <c r="J51" s="24" t="s">
        <v>436</v>
      </c>
      <c r="K51" s="12" t="s">
        <v>437</v>
      </c>
      <c r="L51" s="12" t="s">
        <v>438</v>
      </c>
      <c r="M51" s="25" t="s">
        <v>439</v>
      </c>
      <c r="N51" s="25" t="s">
        <v>440</v>
      </c>
      <c r="O51" s="13" t="s">
        <v>39</v>
      </c>
      <c r="P51" s="13" t="s">
        <v>39</v>
      </c>
      <c r="Q51" s="12" t="s">
        <v>237</v>
      </c>
      <c r="R51" s="12" t="s">
        <v>237</v>
      </c>
      <c r="S51" s="26" t="n">
        <v>22</v>
      </c>
      <c r="T51" s="14" t="s">
        <v>441</v>
      </c>
      <c r="U51" s="24" t="s">
        <v>442</v>
      </c>
      <c r="V51" s="24" t="s">
        <v>443</v>
      </c>
      <c r="W51" s="30" t="s">
        <v>43</v>
      </c>
      <c r="X51" s="19" t="s">
        <v>378</v>
      </c>
    </row>
    <row r="52" customFormat="false" ht="72" hidden="false" customHeight="false" outlineLevel="0" collapsed="false">
      <c r="A52" s="12" t="s">
        <v>444</v>
      </c>
      <c r="B52" s="14" t="s">
        <v>445</v>
      </c>
      <c r="C52" s="12" t="n">
        <v>1914080612</v>
      </c>
      <c r="D52" s="14" t="s">
        <v>369</v>
      </c>
      <c r="E52" s="13" t="s">
        <v>29</v>
      </c>
      <c r="F52" s="12" t="s">
        <v>30</v>
      </c>
      <c r="G52" s="14" t="s">
        <v>272</v>
      </c>
      <c r="H52" s="13" t="s">
        <v>32</v>
      </c>
      <c r="I52" s="12" t="s">
        <v>446</v>
      </c>
      <c r="J52" s="24" t="s">
        <v>447</v>
      </c>
      <c r="K52" s="12" t="s">
        <v>415</v>
      </c>
      <c r="L52" s="12" t="s">
        <v>428</v>
      </c>
      <c r="M52" s="25" t="s">
        <v>448</v>
      </c>
      <c r="N52" s="25" t="s">
        <v>449</v>
      </c>
      <c r="O52" s="13" t="s">
        <v>39</v>
      </c>
      <c r="P52" s="13" t="s">
        <v>39</v>
      </c>
      <c r="Q52" s="12" t="s">
        <v>237</v>
      </c>
      <c r="R52" s="12" t="s">
        <v>237</v>
      </c>
      <c r="S52" s="26" t="n">
        <v>24</v>
      </c>
      <c r="T52" s="14" t="s">
        <v>450</v>
      </c>
      <c r="U52" s="24" t="s">
        <v>451</v>
      </c>
      <c r="V52" s="24" t="s">
        <v>452</v>
      </c>
      <c r="W52" s="30" t="s">
        <v>453</v>
      </c>
      <c r="X52" s="19" t="s">
        <v>378</v>
      </c>
    </row>
    <row r="53" customFormat="false" ht="36" hidden="false" customHeight="false" outlineLevel="0" collapsed="false">
      <c r="A53" s="12" t="s">
        <v>454</v>
      </c>
      <c r="B53" s="14" t="s">
        <v>455</v>
      </c>
      <c r="C53" s="12" t="n">
        <v>2014080428</v>
      </c>
      <c r="D53" s="14" t="s">
        <v>369</v>
      </c>
      <c r="E53" s="13" t="s">
        <v>29</v>
      </c>
      <c r="F53" s="12" t="s">
        <v>456</v>
      </c>
      <c r="G53" s="14" t="s">
        <v>457</v>
      </c>
      <c r="H53" s="14" t="s">
        <v>32</v>
      </c>
      <c r="I53" s="15" t="s">
        <v>458</v>
      </c>
      <c r="J53" s="24" t="s">
        <v>459</v>
      </c>
      <c r="K53" s="12" t="s">
        <v>460</v>
      </c>
      <c r="L53" s="12" t="s">
        <v>461</v>
      </c>
      <c r="M53" s="31" t="s">
        <v>462</v>
      </c>
      <c r="N53" s="25" t="s">
        <v>463</v>
      </c>
      <c r="O53" s="13" t="s">
        <v>39</v>
      </c>
      <c r="P53" s="13" t="s">
        <v>39</v>
      </c>
      <c r="Q53" s="31" t="s">
        <v>330</v>
      </c>
      <c r="R53" s="12" t="s">
        <v>330</v>
      </c>
      <c r="S53" s="32" t="n">
        <v>31</v>
      </c>
      <c r="T53" s="14" t="s">
        <v>464</v>
      </c>
      <c r="U53" s="24" t="s">
        <v>198</v>
      </c>
      <c r="V53" s="28" t="s">
        <v>465</v>
      </c>
      <c r="W53" s="30" t="s">
        <v>466</v>
      </c>
      <c r="X53" s="19" t="s">
        <v>378</v>
      </c>
    </row>
    <row r="54" customFormat="false" ht="48" hidden="false" customHeight="false" outlineLevel="0" collapsed="false">
      <c r="A54" s="12" t="s">
        <v>467</v>
      </c>
      <c r="B54" s="14" t="s">
        <v>468</v>
      </c>
      <c r="C54" s="12" t="n">
        <v>2014080524</v>
      </c>
      <c r="D54" s="14" t="s">
        <v>369</v>
      </c>
      <c r="E54" s="13" t="s">
        <v>29</v>
      </c>
      <c r="F54" s="12" t="s">
        <v>184</v>
      </c>
      <c r="G54" s="14" t="s">
        <v>469</v>
      </c>
      <c r="H54" s="14" t="s">
        <v>32</v>
      </c>
      <c r="I54" s="15" t="s">
        <v>470</v>
      </c>
      <c r="J54" s="24" t="s">
        <v>326</v>
      </c>
      <c r="K54" s="12" t="s">
        <v>460</v>
      </c>
      <c r="L54" s="12" t="s">
        <v>461</v>
      </c>
      <c r="M54" s="31" t="s">
        <v>471</v>
      </c>
      <c r="N54" s="25" t="s">
        <v>471</v>
      </c>
      <c r="O54" s="13" t="s">
        <v>39</v>
      </c>
      <c r="P54" s="13" t="s">
        <v>39</v>
      </c>
      <c r="Q54" s="31" t="s">
        <v>330</v>
      </c>
      <c r="R54" s="12" t="s">
        <v>330</v>
      </c>
      <c r="S54" s="26" t="n">
        <v>34</v>
      </c>
      <c r="T54" s="14" t="s">
        <v>348</v>
      </c>
      <c r="U54" s="24" t="s">
        <v>472</v>
      </c>
      <c r="V54" s="28" t="s">
        <v>473</v>
      </c>
      <c r="W54" s="30" t="s">
        <v>43</v>
      </c>
      <c r="X54" s="19" t="s">
        <v>378</v>
      </c>
    </row>
    <row r="55" customFormat="false" ht="48" hidden="false" customHeight="false" outlineLevel="0" collapsed="false">
      <c r="A55" s="12" t="s">
        <v>474</v>
      </c>
      <c r="B55" s="14" t="s">
        <v>475</v>
      </c>
      <c r="C55" s="12" t="n">
        <v>2014080629</v>
      </c>
      <c r="D55" s="14" t="s">
        <v>28</v>
      </c>
      <c r="E55" s="13" t="s">
        <v>29</v>
      </c>
      <c r="F55" s="12" t="s">
        <v>476</v>
      </c>
      <c r="G55" s="14" t="s">
        <v>477</v>
      </c>
      <c r="H55" s="14" t="s">
        <v>32</v>
      </c>
      <c r="I55" s="15" t="s">
        <v>478</v>
      </c>
      <c r="J55" s="24" t="s">
        <v>479</v>
      </c>
      <c r="K55" s="12" t="s">
        <v>460</v>
      </c>
      <c r="L55" s="12" t="s">
        <v>480</v>
      </c>
      <c r="M55" s="31" t="s">
        <v>481</v>
      </c>
      <c r="N55" s="25" t="s">
        <v>482</v>
      </c>
      <c r="O55" s="13" t="s">
        <v>39</v>
      </c>
      <c r="P55" s="13" t="s">
        <v>39</v>
      </c>
      <c r="Q55" s="12" t="s">
        <v>269</v>
      </c>
      <c r="R55" s="12" t="s">
        <v>269</v>
      </c>
      <c r="S55" s="26" t="n">
        <v>27</v>
      </c>
      <c r="T55" s="14" t="s">
        <v>40</v>
      </c>
      <c r="U55" s="24" t="s">
        <v>483</v>
      </c>
      <c r="V55" s="24" t="s">
        <v>484</v>
      </c>
      <c r="W55" s="30" t="s">
        <v>485</v>
      </c>
      <c r="X55" s="19" t="s">
        <v>378</v>
      </c>
    </row>
    <row r="56" customFormat="false" ht="36" hidden="false" customHeight="false" outlineLevel="0" collapsed="false">
      <c r="A56" s="12" t="s">
        <v>486</v>
      </c>
      <c r="B56" s="14" t="s">
        <v>487</v>
      </c>
      <c r="C56" s="12" t="n">
        <v>2014080218</v>
      </c>
      <c r="D56" s="14" t="s">
        <v>369</v>
      </c>
      <c r="E56" s="13" t="s">
        <v>29</v>
      </c>
      <c r="F56" s="12" t="s">
        <v>488</v>
      </c>
      <c r="G56" s="14" t="s">
        <v>489</v>
      </c>
      <c r="H56" s="14" t="s">
        <v>32</v>
      </c>
      <c r="I56" s="15" t="s">
        <v>490</v>
      </c>
      <c r="J56" s="24" t="s">
        <v>43</v>
      </c>
      <c r="K56" s="12" t="s">
        <v>460</v>
      </c>
      <c r="L56" s="12" t="s">
        <v>491</v>
      </c>
      <c r="M56" s="31" t="s">
        <v>492</v>
      </c>
      <c r="N56" s="25" t="s">
        <v>492</v>
      </c>
      <c r="O56" s="13" t="s">
        <v>39</v>
      </c>
      <c r="P56" s="13" t="s">
        <v>39</v>
      </c>
      <c r="Q56" s="12" t="s">
        <v>279</v>
      </c>
      <c r="R56" s="12" t="s">
        <v>279</v>
      </c>
      <c r="S56" s="26" t="n">
        <v>29</v>
      </c>
      <c r="T56" s="14" t="s">
        <v>348</v>
      </c>
      <c r="U56" s="24" t="s">
        <v>493</v>
      </c>
      <c r="V56" s="28" t="s">
        <v>494</v>
      </c>
      <c r="W56" s="30" t="s">
        <v>43</v>
      </c>
      <c r="X56" s="19" t="s">
        <v>378</v>
      </c>
    </row>
    <row r="57" customFormat="false" ht="48" hidden="false" customHeight="false" outlineLevel="0" collapsed="false">
      <c r="A57" s="12" t="s">
        <v>495</v>
      </c>
      <c r="B57" s="14" t="s">
        <v>496</v>
      </c>
      <c r="C57" s="12" t="n">
        <v>2014080305</v>
      </c>
      <c r="D57" s="14" t="s">
        <v>28</v>
      </c>
      <c r="E57" s="13" t="s">
        <v>29</v>
      </c>
      <c r="F57" s="12" t="s">
        <v>184</v>
      </c>
      <c r="G57" s="14" t="s">
        <v>497</v>
      </c>
      <c r="H57" s="14" t="s">
        <v>32</v>
      </c>
      <c r="I57" s="15" t="s">
        <v>498</v>
      </c>
      <c r="J57" s="24" t="s">
        <v>499</v>
      </c>
      <c r="K57" s="12" t="s">
        <v>460</v>
      </c>
      <c r="L57" s="12" t="s">
        <v>461</v>
      </c>
      <c r="M57" s="31" t="s">
        <v>500</v>
      </c>
      <c r="N57" s="25" t="s">
        <v>501</v>
      </c>
      <c r="O57" s="13" t="s">
        <v>39</v>
      </c>
      <c r="P57" s="13" t="s">
        <v>39</v>
      </c>
      <c r="Q57" s="12" t="s">
        <v>269</v>
      </c>
      <c r="R57" s="12" t="s">
        <v>269</v>
      </c>
      <c r="S57" s="26" t="n">
        <v>28</v>
      </c>
      <c r="T57" s="14" t="s">
        <v>40</v>
      </c>
      <c r="U57" s="24" t="s">
        <v>502</v>
      </c>
      <c r="V57" s="24" t="s">
        <v>503</v>
      </c>
      <c r="W57" s="30" t="s">
        <v>504</v>
      </c>
      <c r="X57" s="19" t="s">
        <v>378</v>
      </c>
    </row>
    <row r="58" customFormat="false" ht="36" hidden="false" customHeight="false" outlineLevel="0" collapsed="false">
      <c r="A58" s="12" t="s">
        <v>505</v>
      </c>
      <c r="B58" s="14" t="s">
        <v>506</v>
      </c>
      <c r="C58" s="12" t="n">
        <v>2023080811</v>
      </c>
      <c r="D58" s="14" t="s">
        <v>28</v>
      </c>
      <c r="E58" s="13" t="s">
        <v>29</v>
      </c>
      <c r="F58" s="12" t="s">
        <v>476</v>
      </c>
      <c r="G58" s="14" t="s">
        <v>497</v>
      </c>
      <c r="H58" s="14" t="s">
        <v>507</v>
      </c>
      <c r="I58" s="15" t="s">
        <v>508</v>
      </c>
      <c r="J58" s="24" t="s">
        <v>77</v>
      </c>
      <c r="K58" s="12" t="s">
        <v>460</v>
      </c>
      <c r="L58" s="12" t="s">
        <v>509</v>
      </c>
      <c r="M58" s="31" t="s">
        <v>510</v>
      </c>
      <c r="N58" s="25" t="s">
        <v>511</v>
      </c>
      <c r="O58" s="13" t="s">
        <v>39</v>
      </c>
      <c r="P58" s="13" t="s">
        <v>39</v>
      </c>
      <c r="Q58" s="12" t="s">
        <v>296</v>
      </c>
      <c r="R58" s="12" t="s">
        <v>296</v>
      </c>
      <c r="S58" s="26" t="n">
        <v>31</v>
      </c>
      <c r="T58" s="14" t="s">
        <v>40</v>
      </c>
      <c r="U58" s="24" t="s">
        <v>180</v>
      </c>
      <c r="V58" s="24" t="s">
        <v>512</v>
      </c>
      <c r="W58" s="30" t="s">
        <v>513</v>
      </c>
      <c r="X58" s="19" t="s">
        <v>378</v>
      </c>
    </row>
    <row r="59" customFormat="false" ht="36" hidden="false" customHeight="false" outlineLevel="0" collapsed="false">
      <c r="A59" s="12" t="s">
        <v>514</v>
      </c>
      <c r="B59" s="14" t="s">
        <v>515</v>
      </c>
      <c r="C59" s="12" t="n">
        <v>2023080905</v>
      </c>
      <c r="D59" s="14" t="s">
        <v>369</v>
      </c>
      <c r="E59" s="13" t="s">
        <v>29</v>
      </c>
      <c r="F59" s="12" t="s">
        <v>160</v>
      </c>
      <c r="G59" s="14" t="s">
        <v>516</v>
      </c>
      <c r="H59" s="14" t="s">
        <v>507</v>
      </c>
      <c r="I59" s="15" t="s">
        <v>517</v>
      </c>
      <c r="J59" s="24" t="s">
        <v>299</v>
      </c>
      <c r="K59" s="12" t="s">
        <v>460</v>
      </c>
      <c r="L59" s="12" t="s">
        <v>491</v>
      </c>
      <c r="M59" s="31" t="s">
        <v>518</v>
      </c>
      <c r="N59" s="25" t="s">
        <v>519</v>
      </c>
      <c r="O59" s="13" t="s">
        <v>39</v>
      </c>
      <c r="P59" s="13" t="s">
        <v>39</v>
      </c>
      <c r="Q59" s="12" t="s">
        <v>286</v>
      </c>
      <c r="R59" s="12" t="s">
        <v>286</v>
      </c>
      <c r="S59" s="26" t="n">
        <v>26</v>
      </c>
      <c r="T59" s="14" t="s">
        <v>329</v>
      </c>
      <c r="U59" s="24" t="s">
        <v>520</v>
      </c>
      <c r="V59" s="24" t="s">
        <v>473</v>
      </c>
      <c r="W59" s="30" t="s">
        <v>43</v>
      </c>
      <c r="X59" s="19" t="s">
        <v>378</v>
      </c>
    </row>
    <row r="60" customFormat="false" ht="48" hidden="false" customHeight="false" outlineLevel="0" collapsed="false">
      <c r="A60" s="12" t="s">
        <v>521</v>
      </c>
      <c r="B60" s="14" t="s">
        <v>522</v>
      </c>
      <c r="C60" s="12" t="n">
        <v>2023080910</v>
      </c>
      <c r="D60" s="14" t="s">
        <v>28</v>
      </c>
      <c r="E60" s="13" t="s">
        <v>29</v>
      </c>
      <c r="F60" s="12" t="s">
        <v>184</v>
      </c>
      <c r="G60" s="14" t="s">
        <v>477</v>
      </c>
      <c r="H60" s="14" t="s">
        <v>507</v>
      </c>
      <c r="I60" s="15" t="s">
        <v>517</v>
      </c>
      <c r="J60" s="24" t="s">
        <v>523</v>
      </c>
      <c r="K60" s="12" t="s">
        <v>460</v>
      </c>
      <c r="L60" s="12" t="s">
        <v>461</v>
      </c>
      <c r="M60" s="31" t="s">
        <v>524</v>
      </c>
      <c r="N60" s="25" t="s">
        <v>525</v>
      </c>
      <c r="O60" s="13" t="s">
        <v>39</v>
      </c>
      <c r="P60" s="13" t="s">
        <v>39</v>
      </c>
      <c r="Q60" s="12" t="s">
        <v>286</v>
      </c>
      <c r="R60" s="12" t="s">
        <v>286</v>
      </c>
      <c r="S60" s="26" t="n">
        <v>25</v>
      </c>
      <c r="T60" s="14" t="s">
        <v>243</v>
      </c>
      <c r="U60" s="24" t="s">
        <v>526</v>
      </c>
      <c r="V60" s="28" t="s">
        <v>527</v>
      </c>
      <c r="W60" s="30" t="s">
        <v>43</v>
      </c>
      <c r="X60" s="19" t="s">
        <v>378</v>
      </c>
    </row>
    <row r="61" customFormat="false" ht="36" hidden="false" customHeight="false" outlineLevel="0" collapsed="false">
      <c r="A61" s="12" t="s">
        <v>528</v>
      </c>
      <c r="B61" s="14" t="s">
        <v>529</v>
      </c>
      <c r="C61" s="12" t="n">
        <v>2023081013</v>
      </c>
      <c r="D61" s="14" t="s">
        <v>369</v>
      </c>
      <c r="E61" s="13" t="s">
        <v>29</v>
      </c>
      <c r="F61" s="12" t="s">
        <v>160</v>
      </c>
      <c r="G61" s="14" t="s">
        <v>104</v>
      </c>
      <c r="H61" s="14" t="s">
        <v>507</v>
      </c>
      <c r="I61" s="15" t="s">
        <v>530</v>
      </c>
      <c r="J61" s="24" t="s">
        <v>43</v>
      </c>
      <c r="K61" s="12" t="s">
        <v>460</v>
      </c>
      <c r="L61" s="12" t="s">
        <v>461</v>
      </c>
      <c r="M61" s="31" t="s">
        <v>531</v>
      </c>
      <c r="N61" s="25" t="s">
        <v>532</v>
      </c>
      <c r="O61" s="13" t="s">
        <v>39</v>
      </c>
      <c r="P61" s="13" t="s">
        <v>39</v>
      </c>
      <c r="Q61" s="12" t="s">
        <v>237</v>
      </c>
      <c r="R61" s="12" t="s">
        <v>237</v>
      </c>
      <c r="S61" s="26" t="n">
        <v>25</v>
      </c>
      <c r="T61" s="14" t="s">
        <v>348</v>
      </c>
      <c r="U61" s="24" t="s">
        <v>493</v>
      </c>
      <c r="V61" s="28" t="s">
        <v>533</v>
      </c>
      <c r="W61" s="30" t="s">
        <v>43</v>
      </c>
      <c r="X61" s="19" t="s">
        <v>378</v>
      </c>
    </row>
    <row r="62" customFormat="false" ht="36" hidden="false" customHeight="false" outlineLevel="0" collapsed="false">
      <c r="A62" s="12" t="s">
        <v>534</v>
      </c>
      <c r="B62" s="14" t="s">
        <v>535</v>
      </c>
      <c r="C62" s="12" t="n">
        <v>2023081016</v>
      </c>
      <c r="D62" s="14" t="s">
        <v>369</v>
      </c>
      <c r="E62" s="13" t="s">
        <v>29</v>
      </c>
      <c r="F62" s="12" t="s">
        <v>271</v>
      </c>
      <c r="G62" s="14" t="s">
        <v>536</v>
      </c>
      <c r="H62" s="14" t="s">
        <v>507</v>
      </c>
      <c r="I62" s="15" t="s">
        <v>530</v>
      </c>
      <c r="J62" s="24" t="s">
        <v>537</v>
      </c>
      <c r="K62" s="12" t="s">
        <v>460</v>
      </c>
      <c r="L62" s="12" t="s">
        <v>461</v>
      </c>
      <c r="M62" s="31" t="s">
        <v>538</v>
      </c>
      <c r="N62" s="25" t="s">
        <v>539</v>
      </c>
      <c r="O62" s="13" t="s">
        <v>39</v>
      </c>
      <c r="P62" s="13" t="s">
        <v>39</v>
      </c>
      <c r="Q62" s="12" t="s">
        <v>237</v>
      </c>
      <c r="R62" s="12" t="s">
        <v>237</v>
      </c>
      <c r="S62" s="26" t="n">
        <v>25</v>
      </c>
      <c r="T62" s="14" t="s">
        <v>329</v>
      </c>
      <c r="U62" s="24" t="s">
        <v>117</v>
      </c>
      <c r="V62" s="28" t="s">
        <v>473</v>
      </c>
      <c r="W62" s="30" t="s">
        <v>43</v>
      </c>
      <c r="X62" s="19" t="s">
        <v>378</v>
      </c>
    </row>
    <row r="63" customFormat="false" ht="36" hidden="false" customHeight="false" outlineLevel="0" collapsed="false">
      <c r="A63" s="12" t="s">
        <v>540</v>
      </c>
      <c r="B63" s="14" t="s">
        <v>541</v>
      </c>
      <c r="C63" s="12" t="n">
        <v>2023081127</v>
      </c>
      <c r="D63" s="14" t="s">
        <v>28</v>
      </c>
      <c r="E63" s="13" t="s">
        <v>29</v>
      </c>
      <c r="F63" s="12" t="s">
        <v>75</v>
      </c>
      <c r="G63" s="14" t="s">
        <v>31</v>
      </c>
      <c r="H63" s="14" t="s">
        <v>507</v>
      </c>
      <c r="I63" s="15" t="s">
        <v>542</v>
      </c>
      <c r="J63" s="24" t="s">
        <v>43</v>
      </c>
      <c r="K63" s="12" t="s">
        <v>460</v>
      </c>
      <c r="L63" s="12" t="s">
        <v>480</v>
      </c>
      <c r="M63" s="31" t="s">
        <v>543</v>
      </c>
      <c r="N63" s="25" t="s">
        <v>543</v>
      </c>
      <c r="O63" s="13" t="s">
        <v>39</v>
      </c>
      <c r="P63" s="13" t="s">
        <v>39</v>
      </c>
      <c r="Q63" s="12" t="s">
        <v>259</v>
      </c>
      <c r="R63" s="12" t="s">
        <v>259</v>
      </c>
      <c r="S63" s="26" t="n">
        <v>27</v>
      </c>
      <c r="T63" s="14" t="s">
        <v>348</v>
      </c>
      <c r="U63" s="24" t="s">
        <v>493</v>
      </c>
      <c r="V63" s="24" t="s">
        <v>544</v>
      </c>
      <c r="W63" s="30" t="s">
        <v>43</v>
      </c>
      <c r="X63" s="19" t="s">
        <v>378</v>
      </c>
    </row>
    <row r="64" customFormat="false" ht="36" hidden="false" customHeight="false" outlineLevel="0" collapsed="false">
      <c r="A64" s="12" t="s">
        <v>545</v>
      </c>
      <c r="B64" s="14" t="s">
        <v>546</v>
      </c>
      <c r="C64" s="12" t="n">
        <v>2023081211</v>
      </c>
      <c r="D64" s="14" t="s">
        <v>28</v>
      </c>
      <c r="E64" s="13" t="s">
        <v>29</v>
      </c>
      <c r="F64" s="12" t="s">
        <v>456</v>
      </c>
      <c r="G64" s="14" t="s">
        <v>547</v>
      </c>
      <c r="H64" s="14" t="s">
        <v>507</v>
      </c>
      <c r="I64" s="15" t="s">
        <v>548</v>
      </c>
      <c r="J64" s="24" t="s">
        <v>77</v>
      </c>
      <c r="K64" s="12" t="s">
        <v>460</v>
      </c>
      <c r="L64" s="12" t="s">
        <v>491</v>
      </c>
      <c r="M64" s="31" t="s">
        <v>549</v>
      </c>
      <c r="N64" s="25" t="s">
        <v>550</v>
      </c>
      <c r="O64" s="13" t="s">
        <v>39</v>
      </c>
      <c r="P64" s="13" t="s">
        <v>39</v>
      </c>
      <c r="Q64" s="12" t="s">
        <v>237</v>
      </c>
      <c r="R64" s="12" t="s">
        <v>237</v>
      </c>
      <c r="S64" s="26" t="n">
        <v>23</v>
      </c>
      <c r="T64" s="14" t="s">
        <v>551</v>
      </c>
      <c r="U64" s="24" t="s">
        <v>552</v>
      </c>
      <c r="V64" s="24" t="s">
        <v>553</v>
      </c>
      <c r="W64" s="30" t="s">
        <v>43</v>
      </c>
      <c r="X64" s="19" t="s">
        <v>378</v>
      </c>
    </row>
    <row r="65" customFormat="false" ht="48" hidden="false" customHeight="false" outlineLevel="0" collapsed="false">
      <c r="A65" s="12" t="s">
        <v>554</v>
      </c>
      <c r="B65" s="14" t="s">
        <v>555</v>
      </c>
      <c r="C65" s="12" t="n">
        <v>2023081209</v>
      </c>
      <c r="D65" s="14" t="s">
        <v>369</v>
      </c>
      <c r="E65" s="13" t="s">
        <v>29</v>
      </c>
      <c r="F65" s="12" t="s">
        <v>93</v>
      </c>
      <c r="G65" s="14" t="s">
        <v>536</v>
      </c>
      <c r="H65" s="14" t="s">
        <v>507</v>
      </c>
      <c r="I65" s="15" t="s">
        <v>548</v>
      </c>
      <c r="J65" s="24" t="s">
        <v>556</v>
      </c>
      <c r="K65" s="12" t="s">
        <v>460</v>
      </c>
      <c r="L65" s="12" t="s">
        <v>491</v>
      </c>
      <c r="M65" s="31" t="s">
        <v>557</v>
      </c>
      <c r="N65" s="25" t="s">
        <v>558</v>
      </c>
      <c r="O65" s="13" t="s">
        <v>39</v>
      </c>
      <c r="P65" s="13" t="s">
        <v>39</v>
      </c>
      <c r="Q65" s="12" t="s">
        <v>237</v>
      </c>
      <c r="R65" s="12" t="s">
        <v>237</v>
      </c>
      <c r="S65" s="26" t="n">
        <v>22</v>
      </c>
      <c r="T65" s="14" t="s">
        <v>365</v>
      </c>
      <c r="U65" s="24" t="s">
        <v>559</v>
      </c>
      <c r="V65" s="28" t="s">
        <v>560</v>
      </c>
      <c r="W65" s="30" t="s">
        <v>43</v>
      </c>
      <c r="X65" s="19" t="s">
        <v>378</v>
      </c>
    </row>
    <row r="66" customFormat="false" ht="72" hidden="false" customHeight="false" outlineLevel="0" collapsed="false">
      <c r="A66" s="12" t="s">
        <v>561</v>
      </c>
      <c r="B66" s="14" t="s">
        <v>562</v>
      </c>
      <c r="C66" s="12" t="n">
        <v>2014080624</v>
      </c>
      <c r="D66" s="14" t="s">
        <v>369</v>
      </c>
      <c r="E66" s="13" t="s">
        <v>29</v>
      </c>
      <c r="F66" s="12" t="s">
        <v>209</v>
      </c>
      <c r="G66" s="14" t="s">
        <v>307</v>
      </c>
      <c r="H66" s="14" t="s">
        <v>32</v>
      </c>
      <c r="I66" s="15" t="s">
        <v>478</v>
      </c>
      <c r="J66" s="24" t="s">
        <v>563</v>
      </c>
      <c r="K66" s="12" t="s">
        <v>460</v>
      </c>
      <c r="L66" s="12" t="s">
        <v>491</v>
      </c>
      <c r="M66" s="31" t="s">
        <v>564</v>
      </c>
      <c r="N66" s="25" t="s">
        <v>565</v>
      </c>
      <c r="O66" s="13" t="s">
        <v>39</v>
      </c>
      <c r="P66" s="13" t="s">
        <v>39</v>
      </c>
      <c r="Q66" s="12" t="s">
        <v>269</v>
      </c>
      <c r="R66" s="12" t="s">
        <v>269</v>
      </c>
      <c r="S66" s="26" t="n">
        <v>23</v>
      </c>
      <c r="T66" s="14" t="s">
        <v>329</v>
      </c>
      <c r="U66" s="24" t="s">
        <v>566</v>
      </c>
      <c r="V66" s="24" t="s">
        <v>567</v>
      </c>
      <c r="W66" s="30" t="s">
        <v>43</v>
      </c>
      <c r="X66" s="19" t="s">
        <v>378</v>
      </c>
    </row>
    <row r="67" customFormat="false" ht="108" hidden="false" customHeight="false" outlineLevel="0" collapsed="false">
      <c r="A67" s="12" t="s">
        <v>568</v>
      </c>
      <c r="B67" s="14" t="s">
        <v>569</v>
      </c>
      <c r="C67" s="33" t="s">
        <v>570</v>
      </c>
      <c r="D67" s="14" t="s">
        <v>28</v>
      </c>
      <c r="E67" s="14" t="s">
        <v>29</v>
      </c>
      <c r="F67" s="12" t="s">
        <v>271</v>
      </c>
      <c r="G67" s="34" t="s">
        <v>571</v>
      </c>
      <c r="H67" s="14" t="s">
        <v>32</v>
      </c>
      <c r="I67" s="33" t="s">
        <v>572</v>
      </c>
      <c r="J67" s="34" t="s">
        <v>573</v>
      </c>
      <c r="K67" s="33" t="s">
        <v>574</v>
      </c>
      <c r="L67" s="33" t="s">
        <v>575</v>
      </c>
      <c r="M67" s="12" t="s">
        <v>576</v>
      </c>
      <c r="N67" s="12" t="s">
        <v>577</v>
      </c>
      <c r="O67" s="14" t="s">
        <v>39</v>
      </c>
      <c r="P67" s="14" t="s">
        <v>39</v>
      </c>
      <c r="Q67" s="33" t="s">
        <v>330</v>
      </c>
      <c r="R67" s="33" t="s">
        <v>330</v>
      </c>
      <c r="S67" s="33" t="s">
        <v>330</v>
      </c>
      <c r="T67" s="14" t="s">
        <v>578</v>
      </c>
      <c r="U67" s="14" t="s">
        <v>579</v>
      </c>
      <c r="V67" s="35" t="s">
        <v>580</v>
      </c>
      <c r="W67" s="36" t="s">
        <v>581</v>
      </c>
      <c r="X67" s="19" t="s">
        <v>582</v>
      </c>
    </row>
    <row r="68" customFormat="false" ht="108" hidden="false" customHeight="false" outlineLevel="0" collapsed="false">
      <c r="A68" s="12" t="s">
        <v>583</v>
      </c>
      <c r="B68" s="14" t="s">
        <v>584</v>
      </c>
      <c r="C68" s="33" t="s">
        <v>585</v>
      </c>
      <c r="D68" s="14" t="s">
        <v>369</v>
      </c>
      <c r="E68" s="14" t="s">
        <v>29</v>
      </c>
      <c r="F68" s="12" t="s">
        <v>343</v>
      </c>
      <c r="G68" s="34" t="s">
        <v>169</v>
      </c>
      <c r="H68" s="14" t="s">
        <v>32</v>
      </c>
      <c r="I68" s="33" t="s">
        <v>586</v>
      </c>
      <c r="J68" s="34" t="s">
        <v>43</v>
      </c>
      <c r="K68" s="33" t="s">
        <v>587</v>
      </c>
      <c r="L68" s="33" t="s">
        <v>588</v>
      </c>
      <c r="M68" s="12" t="s">
        <v>589</v>
      </c>
      <c r="N68" s="12" t="s">
        <v>590</v>
      </c>
      <c r="O68" s="14" t="s">
        <v>39</v>
      </c>
      <c r="P68" s="14" t="s">
        <v>39</v>
      </c>
      <c r="Q68" s="33" t="s">
        <v>259</v>
      </c>
      <c r="R68" s="33" t="s">
        <v>259</v>
      </c>
      <c r="S68" s="33" t="s">
        <v>259</v>
      </c>
      <c r="T68" s="34" t="s">
        <v>591</v>
      </c>
      <c r="U68" s="14" t="s">
        <v>592</v>
      </c>
      <c r="V68" s="35" t="s">
        <v>593</v>
      </c>
      <c r="W68" s="36" t="s">
        <v>43</v>
      </c>
      <c r="X68" s="19" t="s">
        <v>582</v>
      </c>
    </row>
    <row r="69" customFormat="false" ht="72" hidden="false" customHeight="false" outlineLevel="0" collapsed="false">
      <c r="A69" s="12" t="s">
        <v>594</v>
      </c>
      <c r="B69" s="14" t="s">
        <v>595</v>
      </c>
      <c r="C69" s="33" t="s">
        <v>596</v>
      </c>
      <c r="D69" s="14" t="s">
        <v>369</v>
      </c>
      <c r="E69" s="14" t="s">
        <v>29</v>
      </c>
      <c r="F69" s="12" t="s">
        <v>597</v>
      </c>
      <c r="G69" s="34" t="s">
        <v>598</v>
      </c>
      <c r="H69" s="14" t="s">
        <v>32</v>
      </c>
      <c r="I69" s="33" t="s">
        <v>599</v>
      </c>
      <c r="J69" s="34" t="s">
        <v>43</v>
      </c>
      <c r="K69" s="33" t="s">
        <v>371</v>
      </c>
      <c r="L69" s="33" t="s">
        <v>600</v>
      </c>
      <c r="M69" s="12" t="s">
        <v>601</v>
      </c>
      <c r="N69" s="12" t="s">
        <v>602</v>
      </c>
      <c r="O69" s="14" t="s">
        <v>39</v>
      </c>
      <c r="P69" s="14" t="s">
        <v>39</v>
      </c>
      <c r="Q69" s="33" t="s">
        <v>237</v>
      </c>
      <c r="R69" s="33" t="s">
        <v>237</v>
      </c>
      <c r="S69" s="33" t="s">
        <v>237</v>
      </c>
      <c r="T69" s="14" t="s">
        <v>603</v>
      </c>
      <c r="U69" s="14" t="s">
        <v>604</v>
      </c>
      <c r="V69" s="35" t="s">
        <v>605</v>
      </c>
      <c r="W69" s="36" t="s">
        <v>606</v>
      </c>
      <c r="X69" s="19" t="s">
        <v>582</v>
      </c>
    </row>
    <row r="70" customFormat="false" ht="84" hidden="false" customHeight="false" outlineLevel="0" collapsed="false">
      <c r="A70" s="12" t="s">
        <v>607</v>
      </c>
      <c r="B70" s="14" t="s">
        <v>608</v>
      </c>
      <c r="C70" s="33" t="s">
        <v>609</v>
      </c>
      <c r="D70" s="14" t="s">
        <v>369</v>
      </c>
      <c r="E70" s="14" t="s">
        <v>29</v>
      </c>
      <c r="F70" s="12" t="s">
        <v>193</v>
      </c>
      <c r="G70" s="34" t="s">
        <v>610</v>
      </c>
      <c r="H70" s="14" t="s">
        <v>32</v>
      </c>
      <c r="I70" s="33" t="s">
        <v>611</v>
      </c>
      <c r="J70" s="34" t="s">
        <v>299</v>
      </c>
      <c r="K70" s="33" t="s">
        <v>612</v>
      </c>
      <c r="L70" s="33" t="s">
        <v>613</v>
      </c>
      <c r="M70" s="12" t="s">
        <v>614</v>
      </c>
      <c r="N70" s="12" t="s">
        <v>615</v>
      </c>
      <c r="O70" s="14" t="s">
        <v>39</v>
      </c>
      <c r="P70" s="14" t="s">
        <v>39</v>
      </c>
      <c r="Q70" s="33" t="s">
        <v>279</v>
      </c>
      <c r="R70" s="33" t="s">
        <v>279</v>
      </c>
      <c r="S70" s="33" t="s">
        <v>279</v>
      </c>
      <c r="T70" s="14" t="s">
        <v>348</v>
      </c>
      <c r="U70" s="14" t="s">
        <v>616</v>
      </c>
      <c r="V70" s="35" t="s">
        <v>617</v>
      </c>
      <c r="W70" s="36" t="s">
        <v>43</v>
      </c>
      <c r="X70" s="19" t="s">
        <v>582</v>
      </c>
    </row>
    <row r="71" customFormat="false" ht="60" hidden="false" customHeight="false" outlineLevel="0" collapsed="false">
      <c r="A71" s="12" t="s">
        <v>618</v>
      </c>
      <c r="B71" s="14" t="s">
        <v>619</v>
      </c>
      <c r="C71" s="33" t="s">
        <v>620</v>
      </c>
      <c r="D71" s="14" t="s">
        <v>369</v>
      </c>
      <c r="E71" s="14" t="s">
        <v>29</v>
      </c>
      <c r="F71" s="12" t="s">
        <v>66</v>
      </c>
      <c r="G71" s="34" t="s">
        <v>610</v>
      </c>
      <c r="H71" s="14" t="s">
        <v>32</v>
      </c>
      <c r="I71" s="33" t="s">
        <v>611</v>
      </c>
      <c r="J71" s="34" t="s">
        <v>621</v>
      </c>
      <c r="K71" s="33" t="s">
        <v>612</v>
      </c>
      <c r="L71" s="33" t="s">
        <v>588</v>
      </c>
      <c r="M71" s="12" t="s">
        <v>622</v>
      </c>
      <c r="N71" s="12" t="s">
        <v>623</v>
      </c>
      <c r="O71" s="14" t="s">
        <v>39</v>
      </c>
      <c r="P71" s="14" t="s">
        <v>39</v>
      </c>
      <c r="Q71" s="33" t="s">
        <v>279</v>
      </c>
      <c r="R71" s="33" t="s">
        <v>279</v>
      </c>
      <c r="S71" s="33" t="s">
        <v>279</v>
      </c>
      <c r="T71" s="14" t="s">
        <v>624</v>
      </c>
      <c r="U71" s="14" t="s">
        <v>625</v>
      </c>
      <c r="V71" s="35" t="s">
        <v>626</v>
      </c>
      <c r="W71" s="36" t="s">
        <v>43</v>
      </c>
      <c r="X71" s="19" t="s">
        <v>582</v>
      </c>
    </row>
    <row r="72" customFormat="false" ht="72" hidden="false" customHeight="false" outlineLevel="0" collapsed="false">
      <c r="A72" s="12" t="s">
        <v>627</v>
      </c>
      <c r="B72" s="14" t="s">
        <v>628</v>
      </c>
      <c r="C72" s="33" t="s">
        <v>629</v>
      </c>
      <c r="D72" s="14" t="s">
        <v>369</v>
      </c>
      <c r="E72" s="14" t="s">
        <v>29</v>
      </c>
      <c r="F72" s="12" t="s">
        <v>249</v>
      </c>
      <c r="G72" s="34" t="s">
        <v>114</v>
      </c>
      <c r="H72" s="14" t="s">
        <v>32</v>
      </c>
      <c r="I72" s="33" t="s">
        <v>630</v>
      </c>
      <c r="J72" s="34" t="s">
        <v>326</v>
      </c>
      <c r="K72" s="33" t="s">
        <v>612</v>
      </c>
      <c r="L72" s="33" t="s">
        <v>588</v>
      </c>
      <c r="M72" s="12" t="s">
        <v>631</v>
      </c>
      <c r="N72" s="12" t="s">
        <v>632</v>
      </c>
      <c r="O72" s="14" t="s">
        <v>39</v>
      </c>
      <c r="P72" s="14" t="s">
        <v>39</v>
      </c>
      <c r="Q72" s="33" t="s">
        <v>279</v>
      </c>
      <c r="R72" s="33" t="s">
        <v>279</v>
      </c>
      <c r="S72" s="33" t="s">
        <v>279</v>
      </c>
      <c r="T72" s="14" t="s">
        <v>348</v>
      </c>
      <c r="U72" s="14" t="s">
        <v>633</v>
      </c>
      <c r="V72" s="35" t="s">
        <v>634</v>
      </c>
      <c r="W72" s="36" t="s">
        <v>43</v>
      </c>
      <c r="X72" s="19" t="s">
        <v>582</v>
      </c>
    </row>
    <row r="73" customFormat="false" ht="84" hidden="false" customHeight="false" outlineLevel="0" collapsed="false">
      <c r="A73" s="12" t="s">
        <v>635</v>
      </c>
      <c r="B73" s="14" t="s">
        <v>636</v>
      </c>
      <c r="C73" s="33" t="s">
        <v>637</v>
      </c>
      <c r="D73" s="14" t="s">
        <v>369</v>
      </c>
      <c r="E73" s="14" t="s">
        <v>29</v>
      </c>
      <c r="F73" s="12" t="s">
        <v>132</v>
      </c>
      <c r="G73" s="34" t="s">
        <v>232</v>
      </c>
      <c r="H73" s="14" t="s">
        <v>32</v>
      </c>
      <c r="I73" s="33" t="s">
        <v>630</v>
      </c>
      <c r="J73" s="34" t="s">
        <v>638</v>
      </c>
      <c r="K73" s="33" t="s">
        <v>639</v>
      </c>
      <c r="L73" s="33" t="s">
        <v>640</v>
      </c>
      <c r="M73" s="12" t="s">
        <v>641</v>
      </c>
      <c r="N73" s="12" t="s">
        <v>642</v>
      </c>
      <c r="O73" s="14" t="s">
        <v>39</v>
      </c>
      <c r="P73" s="14" t="s">
        <v>39</v>
      </c>
      <c r="Q73" s="33" t="s">
        <v>279</v>
      </c>
      <c r="R73" s="33" t="s">
        <v>279</v>
      </c>
      <c r="S73" s="33" t="s">
        <v>279</v>
      </c>
      <c r="T73" s="14" t="s">
        <v>329</v>
      </c>
      <c r="U73" s="14" t="s">
        <v>643</v>
      </c>
      <c r="V73" s="35" t="s">
        <v>644</v>
      </c>
      <c r="W73" s="36" t="s">
        <v>43</v>
      </c>
      <c r="X73" s="19" t="s">
        <v>582</v>
      </c>
    </row>
    <row r="74" customFormat="false" ht="84" hidden="false" customHeight="false" outlineLevel="0" collapsed="false">
      <c r="A74" s="12" t="s">
        <v>645</v>
      </c>
      <c r="B74" s="14" t="s">
        <v>646</v>
      </c>
      <c r="C74" s="33" t="s">
        <v>647</v>
      </c>
      <c r="D74" s="14" t="s">
        <v>369</v>
      </c>
      <c r="E74" s="14" t="s">
        <v>29</v>
      </c>
      <c r="F74" s="12" t="s">
        <v>160</v>
      </c>
      <c r="G74" s="34" t="s">
        <v>56</v>
      </c>
      <c r="H74" s="14" t="s">
        <v>32</v>
      </c>
      <c r="I74" s="33" t="s">
        <v>630</v>
      </c>
      <c r="J74" s="34" t="s">
        <v>299</v>
      </c>
      <c r="K74" s="33" t="s">
        <v>612</v>
      </c>
      <c r="L74" s="33" t="s">
        <v>613</v>
      </c>
      <c r="M74" s="12" t="s">
        <v>648</v>
      </c>
      <c r="N74" s="12" t="s">
        <v>649</v>
      </c>
      <c r="O74" s="14" t="s">
        <v>39</v>
      </c>
      <c r="P74" s="14" t="s">
        <v>39</v>
      </c>
      <c r="Q74" s="33" t="s">
        <v>279</v>
      </c>
      <c r="R74" s="33" t="s">
        <v>279</v>
      </c>
      <c r="S74" s="33" t="s">
        <v>279</v>
      </c>
      <c r="T74" s="14" t="s">
        <v>650</v>
      </c>
      <c r="U74" s="14" t="s">
        <v>360</v>
      </c>
      <c r="V74" s="35" t="s">
        <v>651</v>
      </c>
      <c r="W74" s="36" t="s">
        <v>43</v>
      </c>
      <c r="X74" s="19" t="s">
        <v>582</v>
      </c>
    </row>
    <row r="75" customFormat="false" ht="96" hidden="false" customHeight="false" outlineLevel="0" collapsed="false">
      <c r="A75" s="12" t="s">
        <v>652</v>
      </c>
      <c r="B75" s="14" t="s">
        <v>653</v>
      </c>
      <c r="C75" s="33" t="s">
        <v>654</v>
      </c>
      <c r="D75" s="14" t="s">
        <v>369</v>
      </c>
      <c r="E75" s="14" t="s">
        <v>29</v>
      </c>
      <c r="F75" s="12" t="s">
        <v>30</v>
      </c>
      <c r="G75" s="34" t="s">
        <v>272</v>
      </c>
      <c r="H75" s="14" t="s">
        <v>32</v>
      </c>
      <c r="I75" s="33" t="s">
        <v>655</v>
      </c>
      <c r="J75" s="34" t="s">
        <v>656</v>
      </c>
      <c r="K75" s="33" t="s">
        <v>639</v>
      </c>
      <c r="L75" s="33" t="s">
        <v>640</v>
      </c>
      <c r="M75" s="12" t="s">
        <v>657</v>
      </c>
      <c r="N75" s="12" t="s">
        <v>658</v>
      </c>
      <c r="O75" s="14" t="s">
        <v>39</v>
      </c>
      <c r="P75" s="14" t="s">
        <v>39</v>
      </c>
      <c r="Q75" s="33" t="s">
        <v>99</v>
      </c>
      <c r="R75" s="33" t="s">
        <v>99</v>
      </c>
      <c r="S75" s="33" t="s">
        <v>99</v>
      </c>
      <c r="T75" s="14" t="s">
        <v>329</v>
      </c>
      <c r="U75" s="34" t="s">
        <v>659</v>
      </c>
      <c r="V75" s="35" t="s">
        <v>660</v>
      </c>
      <c r="W75" s="36" t="s">
        <v>43</v>
      </c>
      <c r="X75" s="19" t="s">
        <v>582</v>
      </c>
    </row>
    <row r="76" customFormat="false" ht="48" hidden="false" customHeight="false" outlineLevel="0" collapsed="false">
      <c r="A76" s="12" t="s">
        <v>661</v>
      </c>
      <c r="B76" s="14" t="s">
        <v>662</v>
      </c>
      <c r="C76" s="33" t="s">
        <v>663</v>
      </c>
      <c r="D76" s="14" t="s">
        <v>369</v>
      </c>
      <c r="E76" s="14" t="s">
        <v>29</v>
      </c>
      <c r="F76" s="12" t="s">
        <v>160</v>
      </c>
      <c r="G76" s="34" t="s">
        <v>169</v>
      </c>
      <c r="H76" s="14" t="s">
        <v>32</v>
      </c>
      <c r="I76" s="33" t="s">
        <v>655</v>
      </c>
      <c r="J76" s="34" t="s">
        <v>319</v>
      </c>
      <c r="K76" s="33" t="s">
        <v>639</v>
      </c>
      <c r="L76" s="33" t="s">
        <v>640</v>
      </c>
      <c r="M76" s="12" t="s">
        <v>664</v>
      </c>
      <c r="N76" s="12" t="s">
        <v>665</v>
      </c>
      <c r="O76" s="14" t="s">
        <v>39</v>
      </c>
      <c r="P76" s="14" t="s">
        <v>39</v>
      </c>
      <c r="Q76" s="33" t="s">
        <v>99</v>
      </c>
      <c r="R76" s="33" t="s">
        <v>99</v>
      </c>
      <c r="S76" s="33" t="s">
        <v>99</v>
      </c>
      <c r="T76" s="14" t="s">
        <v>666</v>
      </c>
      <c r="U76" s="14" t="s">
        <v>180</v>
      </c>
      <c r="V76" s="35" t="s">
        <v>667</v>
      </c>
      <c r="W76" s="36" t="s">
        <v>43</v>
      </c>
      <c r="X76" s="19" t="s">
        <v>582</v>
      </c>
    </row>
    <row r="77" customFormat="false" ht="72" hidden="false" customHeight="false" outlineLevel="0" collapsed="false">
      <c r="A77" s="12" t="s">
        <v>668</v>
      </c>
      <c r="B77" s="14" t="s">
        <v>669</v>
      </c>
      <c r="C77" s="33" t="s">
        <v>670</v>
      </c>
      <c r="D77" s="14" t="s">
        <v>28</v>
      </c>
      <c r="E77" s="14" t="s">
        <v>29</v>
      </c>
      <c r="F77" s="12" t="s">
        <v>66</v>
      </c>
      <c r="G77" s="34" t="s">
        <v>56</v>
      </c>
      <c r="H77" s="14" t="s">
        <v>32</v>
      </c>
      <c r="I77" s="33" t="s">
        <v>655</v>
      </c>
      <c r="J77" s="34" t="s">
        <v>479</v>
      </c>
      <c r="K77" s="33" t="s">
        <v>612</v>
      </c>
      <c r="L77" s="33" t="s">
        <v>613</v>
      </c>
      <c r="M77" s="12" t="s">
        <v>671</v>
      </c>
      <c r="N77" s="12" t="s">
        <v>672</v>
      </c>
      <c r="O77" s="14" t="s">
        <v>39</v>
      </c>
      <c r="P77" s="14" t="s">
        <v>39</v>
      </c>
      <c r="Q77" s="33" t="s">
        <v>99</v>
      </c>
      <c r="R77" s="33" t="s">
        <v>99</v>
      </c>
      <c r="S77" s="33" t="s">
        <v>99</v>
      </c>
      <c r="T77" s="14" t="s">
        <v>40</v>
      </c>
      <c r="U77" s="14" t="s">
        <v>198</v>
      </c>
      <c r="V77" s="35" t="s">
        <v>673</v>
      </c>
      <c r="W77" s="36" t="s">
        <v>674</v>
      </c>
      <c r="X77" s="19" t="s">
        <v>582</v>
      </c>
    </row>
    <row r="78" customFormat="false" ht="36" hidden="false" customHeight="false" outlineLevel="0" collapsed="false">
      <c r="A78" s="12" t="s">
        <v>675</v>
      </c>
      <c r="B78" s="14" t="s">
        <v>676</v>
      </c>
      <c r="C78" s="12" t="s">
        <v>677</v>
      </c>
      <c r="D78" s="14" t="s">
        <v>28</v>
      </c>
      <c r="E78" s="14" t="s">
        <v>29</v>
      </c>
      <c r="F78" s="12" t="n">
        <v>2000.08</v>
      </c>
      <c r="G78" s="14" t="s">
        <v>232</v>
      </c>
      <c r="H78" s="14" t="s">
        <v>32</v>
      </c>
      <c r="I78" s="12" t="s">
        <v>678</v>
      </c>
      <c r="J78" s="14" t="s">
        <v>679</v>
      </c>
      <c r="K78" s="12" t="s">
        <v>320</v>
      </c>
      <c r="L78" s="12" t="s">
        <v>35</v>
      </c>
      <c r="M78" s="12" t="s">
        <v>680</v>
      </c>
      <c r="N78" s="12" t="s">
        <v>681</v>
      </c>
      <c r="O78" s="14" t="s">
        <v>39</v>
      </c>
      <c r="P78" s="14" t="s">
        <v>39</v>
      </c>
      <c r="Q78" s="12" t="s">
        <v>190</v>
      </c>
      <c r="R78" s="12" t="s">
        <v>190</v>
      </c>
      <c r="S78" s="12" t="s">
        <v>315</v>
      </c>
      <c r="T78" s="14" t="s">
        <v>682</v>
      </c>
      <c r="U78" s="14" t="s">
        <v>180</v>
      </c>
      <c r="V78" s="24" t="s">
        <v>683</v>
      </c>
      <c r="W78" s="30" t="s">
        <v>684</v>
      </c>
      <c r="X78" s="19" t="s">
        <v>685</v>
      </c>
    </row>
    <row r="79" customFormat="false" ht="36" hidden="false" customHeight="false" outlineLevel="0" collapsed="false">
      <c r="A79" s="12" t="s">
        <v>686</v>
      </c>
      <c r="B79" s="14" t="s">
        <v>687</v>
      </c>
      <c r="C79" s="12" t="s">
        <v>688</v>
      </c>
      <c r="D79" s="14" t="s">
        <v>28</v>
      </c>
      <c r="E79" s="14" t="s">
        <v>29</v>
      </c>
      <c r="F79" s="12" t="s">
        <v>689</v>
      </c>
      <c r="G79" s="14" t="s">
        <v>114</v>
      </c>
      <c r="H79" s="14" t="s">
        <v>32</v>
      </c>
      <c r="I79" s="12" t="s">
        <v>690</v>
      </c>
      <c r="J79" s="14" t="s">
        <v>556</v>
      </c>
      <c r="K79" s="12" t="s">
        <v>35</v>
      </c>
      <c r="L79" s="12" t="s">
        <v>58</v>
      </c>
      <c r="M79" s="12" t="s">
        <v>691</v>
      </c>
      <c r="N79" s="12" t="s">
        <v>692</v>
      </c>
      <c r="O79" s="14" t="s">
        <v>39</v>
      </c>
      <c r="P79" s="14" t="s">
        <v>39</v>
      </c>
      <c r="Q79" s="12" t="s">
        <v>71</v>
      </c>
      <c r="R79" s="12" t="s">
        <v>71</v>
      </c>
      <c r="S79" s="12" t="s">
        <v>127</v>
      </c>
      <c r="T79" s="14" t="s">
        <v>693</v>
      </c>
      <c r="U79" s="14" t="s">
        <v>694</v>
      </c>
      <c r="V79" s="24" t="s">
        <v>695</v>
      </c>
      <c r="W79" s="30" t="s">
        <v>684</v>
      </c>
      <c r="X79" s="19" t="s">
        <v>685</v>
      </c>
    </row>
    <row r="80" customFormat="false" ht="36" hidden="false" customHeight="false" outlineLevel="0" collapsed="false">
      <c r="A80" s="12" t="s">
        <v>696</v>
      </c>
      <c r="B80" s="14" t="s">
        <v>697</v>
      </c>
      <c r="C80" s="12" t="s">
        <v>698</v>
      </c>
      <c r="D80" s="14" t="s">
        <v>369</v>
      </c>
      <c r="E80" s="14" t="s">
        <v>29</v>
      </c>
      <c r="F80" s="12" t="s">
        <v>281</v>
      </c>
      <c r="G80" s="14" t="s">
        <v>307</v>
      </c>
      <c r="H80" s="14" t="s">
        <v>32</v>
      </c>
      <c r="I80" s="12" t="s">
        <v>699</v>
      </c>
      <c r="J80" s="14" t="s">
        <v>326</v>
      </c>
      <c r="K80" s="12" t="s">
        <v>320</v>
      </c>
      <c r="L80" s="12" t="s">
        <v>700</v>
      </c>
      <c r="M80" s="12" t="s">
        <v>701</v>
      </c>
      <c r="N80" s="12" t="s">
        <v>702</v>
      </c>
      <c r="O80" s="14" t="s">
        <v>39</v>
      </c>
      <c r="P80" s="14" t="s">
        <v>39</v>
      </c>
      <c r="Q80" s="12" t="s">
        <v>341</v>
      </c>
      <c r="R80" s="12" t="s">
        <v>341</v>
      </c>
      <c r="S80" s="12" t="s">
        <v>127</v>
      </c>
      <c r="T80" s="14" t="s">
        <v>693</v>
      </c>
      <c r="U80" s="14" t="s">
        <v>703</v>
      </c>
      <c r="V80" s="24" t="s">
        <v>704</v>
      </c>
      <c r="W80" s="30" t="s">
        <v>43</v>
      </c>
      <c r="X80" s="19" t="s">
        <v>685</v>
      </c>
    </row>
    <row r="81" customFormat="false" ht="36" hidden="false" customHeight="false" outlineLevel="0" collapsed="false">
      <c r="A81" s="12" t="s">
        <v>705</v>
      </c>
      <c r="B81" s="14" t="s">
        <v>706</v>
      </c>
      <c r="C81" s="12" t="s">
        <v>707</v>
      </c>
      <c r="D81" s="14" t="s">
        <v>369</v>
      </c>
      <c r="E81" s="14" t="s">
        <v>29</v>
      </c>
      <c r="F81" s="12" t="s">
        <v>30</v>
      </c>
      <c r="G81" s="14" t="s">
        <v>76</v>
      </c>
      <c r="H81" s="14" t="s">
        <v>32</v>
      </c>
      <c r="I81" s="12" t="s">
        <v>699</v>
      </c>
      <c r="J81" s="14" t="s">
        <v>708</v>
      </c>
      <c r="K81" s="12" t="s">
        <v>320</v>
      </c>
      <c r="L81" s="12" t="s">
        <v>700</v>
      </c>
      <c r="M81" s="12" t="s">
        <v>709</v>
      </c>
      <c r="N81" s="12" t="s">
        <v>710</v>
      </c>
      <c r="O81" s="14" t="s">
        <v>39</v>
      </c>
      <c r="P81" s="14" t="s">
        <v>39</v>
      </c>
      <c r="Q81" s="12" t="s">
        <v>341</v>
      </c>
      <c r="R81" s="12" t="s">
        <v>341</v>
      </c>
      <c r="S81" s="12" t="s">
        <v>292</v>
      </c>
      <c r="T81" s="14" t="s">
        <v>711</v>
      </c>
      <c r="U81" s="14" t="s">
        <v>117</v>
      </c>
      <c r="V81" s="24" t="s">
        <v>712</v>
      </c>
      <c r="W81" s="30" t="s">
        <v>43</v>
      </c>
      <c r="X81" s="19" t="s">
        <v>685</v>
      </c>
    </row>
    <row r="82" customFormat="false" ht="48" hidden="false" customHeight="false" outlineLevel="0" collapsed="false">
      <c r="A82" s="12" t="s">
        <v>713</v>
      </c>
      <c r="B82" s="14" t="s">
        <v>714</v>
      </c>
      <c r="C82" s="12" t="s">
        <v>715</v>
      </c>
      <c r="D82" s="14" t="s">
        <v>369</v>
      </c>
      <c r="E82" s="14" t="s">
        <v>29</v>
      </c>
      <c r="F82" s="12" t="s">
        <v>716</v>
      </c>
      <c r="G82" s="14" t="s">
        <v>152</v>
      </c>
      <c r="H82" s="14" t="s">
        <v>32</v>
      </c>
      <c r="I82" s="12" t="s">
        <v>717</v>
      </c>
      <c r="J82" s="14" t="s">
        <v>718</v>
      </c>
      <c r="K82" s="12" t="s">
        <v>320</v>
      </c>
      <c r="L82" s="12" t="s">
        <v>700</v>
      </c>
      <c r="M82" s="12" t="s">
        <v>719</v>
      </c>
      <c r="N82" s="12" t="s">
        <v>720</v>
      </c>
      <c r="O82" s="14" t="s">
        <v>39</v>
      </c>
      <c r="P82" s="14" t="s">
        <v>39</v>
      </c>
      <c r="Q82" s="12" t="s">
        <v>127</v>
      </c>
      <c r="R82" s="12" t="s">
        <v>127</v>
      </c>
      <c r="S82" s="12" t="s">
        <v>127</v>
      </c>
      <c r="T82" s="14" t="s">
        <v>721</v>
      </c>
      <c r="U82" s="14" t="s">
        <v>43</v>
      </c>
      <c r="V82" s="24" t="s">
        <v>722</v>
      </c>
      <c r="W82" s="30" t="s">
        <v>723</v>
      </c>
      <c r="X82" s="19" t="s">
        <v>685</v>
      </c>
    </row>
    <row r="83" customFormat="false" ht="36" hidden="false" customHeight="false" outlineLevel="0" collapsed="false">
      <c r="A83" s="12" t="s">
        <v>724</v>
      </c>
      <c r="B83" s="14" t="s">
        <v>725</v>
      </c>
      <c r="C83" s="12" t="s">
        <v>726</v>
      </c>
      <c r="D83" s="14" t="s">
        <v>369</v>
      </c>
      <c r="E83" s="14" t="s">
        <v>29</v>
      </c>
      <c r="F83" s="12" t="s">
        <v>75</v>
      </c>
      <c r="G83" s="14" t="s">
        <v>133</v>
      </c>
      <c r="H83" s="37" t="s">
        <v>507</v>
      </c>
      <c r="I83" s="12" t="s">
        <v>727</v>
      </c>
      <c r="J83" s="14" t="s">
        <v>728</v>
      </c>
      <c r="K83" s="12" t="n">
        <v>2020.09</v>
      </c>
      <c r="L83" s="12" t="n">
        <v>2021.03</v>
      </c>
      <c r="M83" s="12" t="s">
        <v>729</v>
      </c>
      <c r="N83" s="12" t="s">
        <v>730</v>
      </c>
      <c r="O83" s="14" t="s">
        <v>39</v>
      </c>
      <c r="P83" s="14" t="s">
        <v>39</v>
      </c>
      <c r="Q83" s="12" t="s">
        <v>246</v>
      </c>
      <c r="R83" s="12" t="s">
        <v>246</v>
      </c>
      <c r="S83" s="12" t="s">
        <v>216</v>
      </c>
      <c r="T83" s="14" t="s">
        <v>551</v>
      </c>
      <c r="U83" s="14" t="s">
        <v>117</v>
      </c>
      <c r="V83" s="24" t="s">
        <v>704</v>
      </c>
      <c r="W83" s="30" t="s">
        <v>731</v>
      </c>
      <c r="X83" s="19" t="s">
        <v>685</v>
      </c>
    </row>
    <row r="84" customFormat="false" ht="48" hidden="false" customHeight="false" outlineLevel="0" collapsed="false">
      <c r="A84" s="12" t="s">
        <v>732</v>
      </c>
      <c r="B84" s="14" t="s">
        <v>733</v>
      </c>
      <c r="C84" s="12" t="s">
        <v>734</v>
      </c>
      <c r="D84" s="14" t="s">
        <v>369</v>
      </c>
      <c r="E84" s="14" t="s">
        <v>29</v>
      </c>
      <c r="F84" s="12" t="s">
        <v>176</v>
      </c>
      <c r="G84" s="14" t="s">
        <v>232</v>
      </c>
      <c r="H84" s="14" t="s">
        <v>507</v>
      </c>
      <c r="I84" s="12" t="s">
        <v>735</v>
      </c>
      <c r="J84" s="14" t="s">
        <v>77</v>
      </c>
      <c r="K84" s="12" t="n">
        <v>2020.09</v>
      </c>
      <c r="L84" s="12" t="n">
        <v>2021.03</v>
      </c>
      <c r="M84" s="12" t="s">
        <v>736</v>
      </c>
      <c r="N84" s="12" t="s">
        <v>737</v>
      </c>
      <c r="O84" s="14" t="s">
        <v>39</v>
      </c>
      <c r="P84" s="14" t="s">
        <v>39</v>
      </c>
      <c r="Q84" s="12" t="s">
        <v>246</v>
      </c>
      <c r="R84" s="12" t="s">
        <v>246</v>
      </c>
      <c r="S84" s="12" t="s">
        <v>216</v>
      </c>
      <c r="T84" s="14" t="s">
        <v>243</v>
      </c>
      <c r="U84" s="14" t="s">
        <v>738</v>
      </c>
      <c r="V84" s="24" t="s">
        <v>739</v>
      </c>
      <c r="W84" s="30" t="s">
        <v>43</v>
      </c>
      <c r="X84" s="19" t="s">
        <v>685</v>
      </c>
    </row>
    <row r="85" customFormat="false" ht="48" hidden="false" customHeight="false" outlineLevel="0" collapsed="false">
      <c r="A85" s="12" t="s">
        <v>740</v>
      </c>
      <c r="B85" s="14" t="s">
        <v>741</v>
      </c>
      <c r="C85" s="12" t="s">
        <v>742</v>
      </c>
      <c r="D85" s="14" t="s">
        <v>28</v>
      </c>
      <c r="E85" s="14" t="s">
        <v>29</v>
      </c>
      <c r="F85" s="12" t="n">
        <v>2002.01</v>
      </c>
      <c r="G85" s="14" t="s">
        <v>76</v>
      </c>
      <c r="H85" s="14" t="s">
        <v>32</v>
      </c>
      <c r="I85" s="12" t="s">
        <v>743</v>
      </c>
      <c r="J85" s="14" t="s">
        <v>744</v>
      </c>
      <c r="K85" s="12" t="n">
        <v>2020.09</v>
      </c>
      <c r="L85" s="12" t="n">
        <v>2021.03</v>
      </c>
      <c r="M85" s="12" t="s">
        <v>745</v>
      </c>
      <c r="N85" s="12" t="s">
        <v>746</v>
      </c>
      <c r="O85" s="14" t="s">
        <v>39</v>
      </c>
      <c r="P85" s="14" t="s">
        <v>39</v>
      </c>
      <c r="Q85" s="12" t="s">
        <v>269</v>
      </c>
      <c r="R85" s="12" t="s">
        <v>269</v>
      </c>
      <c r="S85" s="12" t="s">
        <v>259</v>
      </c>
      <c r="T85" s="14" t="s">
        <v>243</v>
      </c>
      <c r="U85" s="14" t="s">
        <v>738</v>
      </c>
      <c r="V85" s="24" t="s">
        <v>747</v>
      </c>
      <c r="W85" s="30" t="s">
        <v>748</v>
      </c>
      <c r="X85" s="19" t="s">
        <v>685</v>
      </c>
    </row>
    <row r="86" customFormat="false" ht="36" hidden="false" customHeight="false" outlineLevel="0" collapsed="false">
      <c r="A86" s="12" t="s">
        <v>749</v>
      </c>
      <c r="B86" s="14" t="s">
        <v>750</v>
      </c>
      <c r="C86" s="12" t="s">
        <v>751</v>
      </c>
      <c r="D86" s="14" t="s">
        <v>28</v>
      </c>
      <c r="E86" s="14" t="s">
        <v>29</v>
      </c>
      <c r="F86" s="12" t="n">
        <v>2001.09</v>
      </c>
      <c r="G86" s="14" t="s">
        <v>56</v>
      </c>
      <c r="H86" s="14" t="s">
        <v>32</v>
      </c>
      <c r="I86" s="12" t="s">
        <v>743</v>
      </c>
      <c r="J86" s="14" t="s">
        <v>752</v>
      </c>
      <c r="K86" s="12" t="n">
        <v>2020.09</v>
      </c>
      <c r="L86" s="12" t="n">
        <v>2021.03</v>
      </c>
      <c r="M86" s="12" t="s">
        <v>753</v>
      </c>
      <c r="N86" s="12" t="s">
        <v>754</v>
      </c>
      <c r="O86" s="14" t="s">
        <v>39</v>
      </c>
      <c r="P86" s="14" t="s">
        <v>39</v>
      </c>
      <c r="Q86" s="12" t="s">
        <v>269</v>
      </c>
      <c r="R86" s="12" t="s">
        <v>269</v>
      </c>
      <c r="S86" s="12" t="s">
        <v>259</v>
      </c>
      <c r="T86" s="14" t="s">
        <v>348</v>
      </c>
      <c r="U86" s="14" t="s">
        <v>755</v>
      </c>
      <c r="V86" s="24" t="s">
        <v>756</v>
      </c>
      <c r="W86" s="30" t="s">
        <v>43</v>
      </c>
      <c r="X86" s="19" t="s">
        <v>685</v>
      </c>
    </row>
    <row r="87" customFormat="false" ht="24" hidden="false" customHeight="false" outlineLevel="0" collapsed="false">
      <c r="A87" s="12" t="s">
        <v>757</v>
      </c>
      <c r="B87" s="14" t="s">
        <v>758</v>
      </c>
      <c r="C87" s="12" t="s">
        <v>759</v>
      </c>
      <c r="D87" s="14" t="s">
        <v>28</v>
      </c>
      <c r="E87" s="14" t="s">
        <v>29</v>
      </c>
      <c r="F87" s="12" t="s">
        <v>271</v>
      </c>
      <c r="G87" s="14" t="s">
        <v>76</v>
      </c>
      <c r="H87" s="14" t="s">
        <v>32</v>
      </c>
      <c r="I87" s="12" t="s">
        <v>743</v>
      </c>
      <c r="J87" s="14" t="s">
        <v>760</v>
      </c>
      <c r="K87" s="12" t="n">
        <v>2020.09</v>
      </c>
      <c r="L87" s="12" t="n">
        <v>2021.03</v>
      </c>
      <c r="M87" s="12" t="s">
        <v>761</v>
      </c>
      <c r="N87" s="12" t="s">
        <v>762</v>
      </c>
      <c r="O87" s="14" t="s">
        <v>39</v>
      </c>
      <c r="P87" s="14" t="s">
        <v>39</v>
      </c>
      <c r="Q87" s="12" t="s">
        <v>269</v>
      </c>
      <c r="R87" s="12" t="s">
        <v>269</v>
      </c>
      <c r="S87" s="12" t="s">
        <v>269</v>
      </c>
      <c r="T87" s="14" t="s">
        <v>329</v>
      </c>
      <c r="U87" s="14" t="s">
        <v>117</v>
      </c>
      <c r="V87" s="24" t="s">
        <v>763</v>
      </c>
      <c r="W87" s="30" t="s">
        <v>43</v>
      </c>
      <c r="X87" s="19" t="s">
        <v>685</v>
      </c>
    </row>
    <row r="88" customFormat="false" ht="48" hidden="false" customHeight="false" outlineLevel="0" collapsed="false">
      <c r="A88" s="12" t="s">
        <v>764</v>
      </c>
      <c r="B88" s="14" t="s">
        <v>765</v>
      </c>
      <c r="C88" s="12" t="s">
        <v>766</v>
      </c>
      <c r="D88" s="14" t="s">
        <v>28</v>
      </c>
      <c r="E88" s="14" t="s">
        <v>29</v>
      </c>
      <c r="F88" s="12" t="n">
        <v>2002.06</v>
      </c>
      <c r="G88" s="14" t="s">
        <v>76</v>
      </c>
      <c r="H88" s="14" t="s">
        <v>32</v>
      </c>
      <c r="I88" s="12" t="s">
        <v>767</v>
      </c>
      <c r="J88" s="14" t="s">
        <v>768</v>
      </c>
      <c r="K88" s="12" t="n">
        <v>2020.09</v>
      </c>
      <c r="L88" s="12" t="n">
        <v>2021.03</v>
      </c>
      <c r="M88" s="12" t="s">
        <v>769</v>
      </c>
      <c r="N88" s="12" t="s">
        <v>769</v>
      </c>
      <c r="O88" s="14" t="s">
        <v>39</v>
      </c>
      <c r="P88" s="14" t="s">
        <v>39</v>
      </c>
      <c r="Q88" s="12" t="s">
        <v>269</v>
      </c>
      <c r="R88" s="12" t="s">
        <v>269</v>
      </c>
      <c r="S88" s="12" t="s">
        <v>269</v>
      </c>
      <c r="T88" s="14" t="s">
        <v>348</v>
      </c>
      <c r="U88" s="14" t="s">
        <v>770</v>
      </c>
      <c r="V88" s="24" t="s">
        <v>771</v>
      </c>
      <c r="W88" s="30" t="s">
        <v>43</v>
      </c>
      <c r="X88" s="19" t="s">
        <v>685</v>
      </c>
    </row>
    <row r="89" customFormat="false" ht="36" hidden="false" customHeight="false" outlineLevel="0" collapsed="false">
      <c r="A89" s="12" t="s">
        <v>772</v>
      </c>
      <c r="B89" s="14" t="s">
        <v>773</v>
      </c>
      <c r="C89" s="12" t="s">
        <v>774</v>
      </c>
      <c r="D89" s="14" t="s">
        <v>28</v>
      </c>
      <c r="E89" s="14" t="s">
        <v>29</v>
      </c>
      <c r="F89" s="12" t="n">
        <v>2002.08</v>
      </c>
      <c r="G89" s="14" t="s">
        <v>56</v>
      </c>
      <c r="H89" s="14" t="s">
        <v>32</v>
      </c>
      <c r="I89" s="12" t="s">
        <v>767</v>
      </c>
      <c r="J89" s="14" t="s">
        <v>77</v>
      </c>
      <c r="K89" s="12" t="n">
        <v>2020.09</v>
      </c>
      <c r="L89" s="12" t="n">
        <v>2021.03</v>
      </c>
      <c r="M89" s="12" t="s">
        <v>775</v>
      </c>
      <c r="N89" s="12" t="s">
        <v>776</v>
      </c>
      <c r="O89" s="14" t="s">
        <v>39</v>
      </c>
      <c r="P89" s="14" t="s">
        <v>39</v>
      </c>
      <c r="Q89" s="12" t="s">
        <v>269</v>
      </c>
      <c r="R89" s="12" t="s">
        <v>269</v>
      </c>
      <c r="S89" s="12" t="s">
        <v>230</v>
      </c>
      <c r="T89" s="14" t="s">
        <v>464</v>
      </c>
      <c r="U89" s="14" t="s">
        <v>777</v>
      </c>
      <c r="V89" s="24" t="s">
        <v>778</v>
      </c>
      <c r="W89" s="30" t="s">
        <v>779</v>
      </c>
      <c r="X89" s="19" t="s">
        <v>685</v>
      </c>
    </row>
    <row r="90" customFormat="false" ht="36" hidden="false" customHeight="false" outlineLevel="0" collapsed="false">
      <c r="A90" s="12" t="s">
        <v>780</v>
      </c>
      <c r="B90" s="14" t="s">
        <v>781</v>
      </c>
      <c r="C90" s="12" t="s">
        <v>782</v>
      </c>
      <c r="D90" s="14" t="s">
        <v>28</v>
      </c>
      <c r="E90" s="14" t="s">
        <v>29</v>
      </c>
      <c r="F90" s="12" t="n">
        <v>2001.03</v>
      </c>
      <c r="G90" s="14" t="s">
        <v>598</v>
      </c>
      <c r="H90" s="14" t="s">
        <v>32</v>
      </c>
      <c r="I90" s="12" t="s">
        <v>767</v>
      </c>
      <c r="J90" s="14" t="s">
        <v>783</v>
      </c>
      <c r="K90" s="12" t="n">
        <v>2020.09</v>
      </c>
      <c r="L90" s="12" t="n">
        <v>2021.03</v>
      </c>
      <c r="M90" s="12" t="s">
        <v>784</v>
      </c>
      <c r="N90" s="12" t="s">
        <v>785</v>
      </c>
      <c r="O90" s="14" t="s">
        <v>39</v>
      </c>
      <c r="P90" s="14" t="s">
        <v>39</v>
      </c>
      <c r="Q90" s="12" t="s">
        <v>269</v>
      </c>
      <c r="R90" s="12" t="s">
        <v>269</v>
      </c>
      <c r="S90" s="12" t="s">
        <v>269</v>
      </c>
      <c r="T90" s="14" t="s">
        <v>348</v>
      </c>
      <c r="U90" s="14" t="s">
        <v>755</v>
      </c>
      <c r="V90" s="24" t="s">
        <v>763</v>
      </c>
      <c r="W90" s="30" t="s">
        <v>43</v>
      </c>
      <c r="X90" s="19" t="s">
        <v>685</v>
      </c>
    </row>
    <row r="91" customFormat="false" ht="48" hidden="false" customHeight="false" outlineLevel="0" collapsed="false">
      <c r="A91" s="12" t="s">
        <v>786</v>
      </c>
      <c r="B91" s="14" t="s">
        <v>787</v>
      </c>
      <c r="C91" s="12" t="s">
        <v>788</v>
      </c>
      <c r="D91" s="14" t="s">
        <v>369</v>
      </c>
      <c r="E91" s="14" t="s">
        <v>29</v>
      </c>
      <c r="F91" s="12" t="n">
        <v>2002.08</v>
      </c>
      <c r="G91" s="14" t="s">
        <v>76</v>
      </c>
      <c r="H91" s="14" t="s">
        <v>32</v>
      </c>
      <c r="I91" s="12" t="s">
        <v>789</v>
      </c>
      <c r="J91" s="14" t="s">
        <v>790</v>
      </c>
      <c r="K91" s="12" t="n">
        <v>2020.09</v>
      </c>
      <c r="L91" s="12" t="n">
        <v>2021.03</v>
      </c>
      <c r="M91" s="12" t="s">
        <v>791</v>
      </c>
      <c r="N91" s="12" t="s">
        <v>792</v>
      </c>
      <c r="O91" s="14" t="s">
        <v>39</v>
      </c>
      <c r="P91" s="14" t="s">
        <v>39</v>
      </c>
      <c r="Q91" s="12" t="s">
        <v>341</v>
      </c>
      <c r="R91" s="12" t="s">
        <v>341</v>
      </c>
      <c r="S91" s="12" t="s">
        <v>341</v>
      </c>
      <c r="T91" s="14" t="s">
        <v>348</v>
      </c>
      <c r="U91" s="14" t="s">
        <v>770</v>
      </c>
      <c r="V91" s="24" t="s">
        <v>793</v>
      </c>
      <c r="W91" s="30" t="s">
        <v>43</v>
      </c>
      <c r="X91" s="19" t="s">
        <v>685</v>
      </c>
    </row>
    <row r="92" customFormat="false" ht="96" hidden="false" customHeight="false" outlineLevel="0" collapsed="false">
      <c r="A92" s="12" t="s">
        <v>794</v>
      </c>
      <c r="B92" s="14" t="s">
        <v>795</v>
      </c>
      <c r="C92" s="12" t="s">
        <v>796</v>
      </c>
      <c r="D92" s="14" t="s">
        <v>369</v>
      </c>
      <c r="E92" s="14" t="s">
        <v>29</v>
      </c>
      <c r="F92" s="12" t="s">
        <v>797</v>
      </c>
      <c r="G92" s="14" t="s">
        <v>114</v>
      </c>
      <c r="H92" s="14" t="s">
        <v>32</v>
      </c>
      <c r="I92" s="12" t="s">
        <v>789</v>
      </c>
      <c r="J92" s="14" t="s">
        <v>798</v>
      </c>
      <c r="K92" s="12" t="s">
        <v>799</v>
      </c>
      <c r="L92" s="12" t="s">
        <v>800</v>
      </c>
      <c r="M92" s="12" t="s">
        <v>801</v>
      </c>
      <c r="N92" s="12" t="s">
        <v>802</v>
      </c>
      <c r="O92" s="14" t="s">
        <v>39</v>
      </c>
      <c r="P92" s="14" t="s">
        <v>39</v>
      </c>
      <c r="Q92" s="12" t="s">
        <v>341</v>
      </c>
      <c r="R92" s="12" t="s">
        <v>341</v>
      </c>
      <c r="S92" s="12" t="s">
        <v>341</v>
      </c>
      <c r="T92" s="14" t="s">
        <v>348</v>
      </c>
      <c r="U92" s="14" t="s">
        <v>803</v>
      </c>
      <c r="V92" s="24" t="s">
        <v>804</v>
      </c>
      <c r="W92" s="30" t="s">
        <v>43</v>
      </c>
      <c r="X92" s="19" t="s">
        <v>685</v>
      </c>
    </row>
    <row r="93" customFormat="false" ht="24" hidden="false" customHeight="false" outlineLevel="0" collapsed="false">
      <c r="A93" s="12" t="s">
        <v>805</v>
      </c>
      <c r="B93" s="14" t="s">
        <v>806</v>
      </c>
      <c r="C93" s="12" t="s">
        <v>807</v>
      </c>
      <c r="D93" s="14" t="s">
        <v>369</v>
      </c>
      <c r="E93" s="14" t="s">
        <v>29</v>
      </c>
      <c r="F93" s="12" t="n">
        <v>2002.01</v>
      </c>
      <c r="G93" s="14" t="s">
        <v>56</v>
      </c>
      <c r="H93" s="14" t="s">
        <v>32</v>
      </c>
      <c r="I93" s="12" t="s">
        <v>808</v>
      </c>
      <c r="J93" s="14" t="s">
        <v>809</v>
      </c>
      <c r="K93" s="12" t="n">
        <v>2020.09</v>
      </c>
      <c r="L93" s="12" t="n">
        <v>2021.03</v>
      </c>
      <c r="M93" s="12" t="s">
        <v>810</v>
      </c>
      <c r="N93" s="12" t="s">
        <v>811</v>
      </c>
      <c r="O93" s="14" t="s">
        <v>39</v>
      </c>
      <c r="P93" s="14" t="s">
        <v>39</v>
      </c>
      <c r="Q93" s="12" t="s">
        <v>127</v>
      </c>
      <c r="R93" s="12" t="s">
        <v>127</v>
      </c>
      <c r="S93" s="12" t="s">
        <v>99</v>
      </c>
      <c r="T93" s="14" t="s">
        <v>365</v>
      </c>
      <c r="U93" s="14" t="s">
        <v>812</v>
      </c>
      <c r="V93" s="24" t="s">
        <v>813</v>
      </c>
      <c r="W93" s="30" t="s">
        <v>43</v>
      </c>
      <c r="X93" s="19" t="s">
        <v>685</v>
      </c>
    </row>
    <row r="94" customFormat="false" ht="84" hidden="false" customHeight="false" outlineLevel="0" collapsed="false">
      <c r="A94" s="12" t="s">
        <v>814</v>
      </c>
      <c r="B94" s="14" t="s">
        <v>815</v>
      </c>
      <c r="C94" s="12" t="s">
        <v>816</v>
      </c>
      <c r="D94" s="14" t="s">
        <v>369</v>
      </c>
      <c r="E94" s="14" t="s">
        <v>29</v>
      </c>
      <c r="F94" s="12" t="n">
        <v>2002.06</v>
      </c>
      <c r="G94" s="14" t="s">
        <v>31</v>
      </c>
      <c r="H94" s="14" t="s">
        <v>32</v>
      </c>
      <c r="I94" s="12" t="s">
        <v>808</v>
      </c>
      <c r="J94" s="14" t="s">
        <v>817</v>
      </c>
      <c r="K94" s="12" t="n">
        <v>2020.09</v>
      </c>
      <c r="L94" s="12" t="n">
        <v>2021.03</v>
      </c>
      <c r="M94" s="12" t="s">
        <v>818</v>
      </c>
      <c r="N94" s="12" t="s">
        <v>818</v>
      </c>
      <c r="O94" s="14" t="s">
        <v>39</v>
      </c>
      <c r="P94" s="14" t="s">
        <v>39</v>
      </c>
      <c r="Q94" s="12" t="n">
        <v>36</v>
      </c>
      <c r="R94" s="12" t="n">
        <v>36</v>
      </c>
      <c r="S94" s="12" t="s">
        <v>279</v>
      </c>
      <c r="T94" s="14" t="s">
        <v>348</v>
      </c>
      <c r="U94" s="14" t="s">
        <v>819</v>
      </c>
      <c r="V94" s="24" t="s">
        <v>778</v>
      </c>
      <c r="W94" s="30" t="s">
        <v>43</v>
      </c>
      <c r="X94" s="19" t="s">
        <v>685</v>
      </c>
    </row>
    <row r="95" customFormat="false" ht="72" hidden="false" customHeight="false" outlineLevel="0" collapsed="false">
      <c r="A95" s="12" t="s">
        <v>820</v>
      </c>
      <c r="B95" s="14" t="s">
        <v>821</v>
      </c>
      <c r="C95" s="12" t="s">
        <v>822</v>
      </c>
      <c r="D95" s="14" t="s">
        <v>369</v>
      </c>
      <c r="E95" s="14" t="s">
        <v>29</v>
      </c>
      <c r="F95" s="12" t="n">
        <v>2002.06</v>
      </c>
      <c r="G95" s="14" t="s">
        <v>76</v>
      </c>
      <c r="H95" s="14" t="s">
        <v>32</v>
      </c>
      <c r="I95" s="12" t="s">
        <v>823</v>
      </c>
      <c r="J95" s="14" t="s">
        <v>824</v>
      </c>
      <c r="K95" s="12" t="n">
        <v>2020.09</v>
      </c>
      <c r="L95" s="12" t="n">
        <v>2021.03</v>
      </c>
      <c r="M95" s="12" t="s">
        <v>825</v>
      </c>
      <c r="N95" s="12" t="s">
        <v>826</v>
      </c>
      <c r="O95" s="14" t="s">
        <v>39</v>
      </c>
      <c r="P95" s="14" t="s">
        <v>39</v>
      </c>
      <c r="Q95" s="12" t="s">
        <v>127</v>
      </c>
      <c r="R95" s="12" t="s">
        <v>127</v>
      </c>
      <c r="S95" s="12" t="s">
        <v>330</v>
      </c>
      <c r="T95" s="14" t="s">
        <v>329</v>
      </c>
      <c r="U95" s="14" t="s">
        <v>827</v>
      </c>
      <c r="V95" s="24" t="s">
        <v>722</v>
      </c>
      <c r="W95" s="30" t="s">
        <v>43</v>
      </c>
      <c r="X95" s="19" t="s">
        <v>685</v>
      </c>
    </row>
    <row r="96" customFormat="false" ht="72" hidden="false" customHeight="false" outlineLevel="0" collapsed="false">
      <c r="A96" s="12" t="s">
        <v>828</v>
      </c>
      <c r="B96" s="13" t="s">
        <v>829</v>
      </c>
      <c r="C96" s="12" t="n">
        <v>2014240329</v>
      </c>
      <c r="D96" s="23" t="s">
        <v>369</v>
      </c>
      <c r="E96" s="13" t="s">
        <v>29</v>
      </c>
      <c r="F96" s="12" t="s">
        <v>249</v>
      </c>
      <c r="G96" s="13" t="s">
        <v>307</v>
      </c>
      <c r="H96" s="13" t="s">
        <v>32</v>
      </c>
      <c r="I96" s="15" t="s">
        <v>830</v>
      </c>
      <c r="J96" s="14" t="s">
        <v>831</v>
      </c>
      <c r="K96" s="12" t="s">
        <v>832</v>
      </c>
      <c r="L96" s="12" t="s">
        <v>833</v>
      </c>
      <c r="M96" s="38" t="s">
        <v>834</v>
      </c>
      <c r="N96" s="15" t="s">
        <v>835</v>
      </c>
      <c r="O96" s="13" t="s">
        <v>39</v>
      </c>
      <c r="P96" s="13" t="s">
        <v>39</v>
      </c>
      <c r="Q96" s="15" t="n">
        <v>41</v>
      </c>
      <c r="R96" s="15" t="n">
        <v>41</v>
      </c>
      <c r="S96" s="12" t="s">
        <v>266</v>
      </c>
      <c r="T96" s="14" t="s">
        <v>836</v>
      </c>
      <c r="U96" s="39" t="s">
        <v>837</v>
      </c>
      <c r="V96" s="13" t="s">
        <v>838</v>
      </c>
      <c r="W96" s="29" t="s">
        <v>43</v>
      </c>
      <c r="X96" s="19" t="s">
        <v>839</v>
      </c>
    </row>
    <row r="97" customFormat="false" ht="72" hidden="false" customHeight="false" outlineLevel="0" collapsed="false">
      <c r="A97" s="12" t="s">
        <v>840</v>
      </c>
      <c r="B97" s="14" t="s">
        <v>841</v>
      </c>
      <c r="C97" s="12" t="s">
        <v>842</v>
      </c>
      <c r="D97" s="14" t="s">
        <v>369</v>
      </c>
      <c r="E97" s="14" t="s">
        <v>29</v>
      </c>
      <c r="F97" s="12" t="s">
        <v>209</v>
      </c>
      <c r="G97" s="14" t="s">
        <v>571</v>
      </c>
      <c r="H97" s="14" t="s">
        <v>32</v>
      </c>
      <c r="I97" s="12" t="s">
        <v>843</v>
      </c>
      <c r="J97" s="14" t="s">
        <v>844</v>
      </c>
      <c r="K97" s="12" t="s">
        <v>832</v>
      </c>
      <c r="L97" s="12" t="s">
        <v>845</v>
      </c>
      <c r="M97" s="12" t="s">
        <v>846</v>
      </c>
      <c r="N97" s="12" t="s">
        <v>847</v>
      </c>
      <c r="O97" s="14" t="s">
        <v>39</v>
      </c>
      <c r="P97" s="14" t="s">
        <v>39</v>
      </c>
      <c r="Q97" s="12" t="s">
        <v>71</v>
      </c>
      <c r="R97" s="12" t="s">
        <v>71</v>
      </c>
      <c r="S97" s="12" t="s">
        <v>71</v>
      </c>
      <c r="T97" s="14" t="s">
        <v>365</v>
      </c>
      <c r="U97" s="14" t="s">
        <v>848</v>
      </c>
      <c r="V97" s="14" t="s">
        <v>849</v>
      </c>
      <c r="W97" s="30" t="s">
        <v>43</v>
      </c>
      <c r="X97" s="19" t="s">
        <v>839</v>
      </c>
    </row>
    <row r="98" customFormat="false" ht="120" hidden="false" customHeight="false" outlineLevel="0" collapsed="false">
      <c r="A98" s="12" t="s">
        <v>850</v>
      </c>
      <c r="B98" s="14" t="s">
        <v>851</v>
      </c>
      <c r="C98" s="12" t="s">
        <v>852</v>
      </c>
      <c r="D98" s="14" t="s">
        <v>369</v>
      </c>
      <c r="E98" s="14" t="s">
        <v>29</v>
      </c>
      <c r="F98" s="12" t="s">
        <v>75</v>
      </c>
      <c r="G98" s="14" t="s">
        <v>571</v>
      </c>
      <c r="H98" s="14" t="s">
        <v>507</v>
      </c>
      <c r="I98" s="12" t="s">
        <v>853</v>
      </c>
      <c r="J98" s="14" t="s">
        <v>854</v>
      </c>
      <c r="K98" s="12" t="s">
        <v>855</v>
      </c>
      <c r="L98" s="12" t="s">
        <v>845</v>
      </c>
      <c r="M98" s="12" t="s">
        <v>856</v>
      </c>
      <c r="N98" s="12" t="s">
        <v>163</v>
      </c>
      <c r="O98" s="14" t="s">
        <v>39</v>
      </c>
      <c r="P98" s="14" t="s">
        <v>39</v>
      </c>
      <c r="Q98" s="12" t="s">
        <v>164</v>
      </c>
      <c r="R98" s="12" t="s">
        <v>164</v>
      </c>
      <c r="S98" s="12" t="s">
        <v>164</v>
      </c>
      <c r="T98" s="14" t="s">
        <v>857</v>
      </c>
      <c r="U98" s="14" t="s">
        <v>858</v>
      </c>
      <c r="V98" s="14" t="s">
        <v>859</v>
      </c>
      <c r="W98" s="30" t="s">
        <v>43</v>
      </c>
      <c r="X98" s="19" t="s">
        <v>839</v>
      </c>
    </row>
    <row r="99" customFormat="false" ht="48" hidden="false" customHeight="false" outlineLevel="0" collapsed="false">
      <c r="A99" s="12" t="s">
        <v>860</v>
      </c>
      <c r="B99" s="14" t="s">
        <v>861</v>
      </c>
      <c r="C99" s="12" t="s">
        <v>862</v>
      </c>
      <c r="D99" s="14" t="s">
        <v>369</v>
      </c>
      <c r="E99" s="14" t="s">
        <v>29</v>
      </c>
      <c r="F99" s="12" t="s">
        <v>30</v>
      </c>
      <c r="G99" s="14" t="s">
        <v>863</v>
      </c>
      <c r="H99" s="14" t="s">
        <v>32</v>
      </c>
      <c r="I99" s="12" t="s">
        <v>864</v>
      </c>
      <c r="J99" s="14" t="s">
        <v>479</v>
      </c>
      <c r="K99" s="12" t="s">
        <v>865</v>
      </c>
      <c r="L99" s="12" t="s">
        <v>866</v>
      </c>
      <c r="M99" s="12" t="s">
        <v>867</v>
      </c>
      <c r="N99" s="12" t="s">
        <v>868</v>
      </c>
      <c r="O99" s="14" t="s">
        <v>39</v>
      </c>
      <c r="P99" s="14" t="s">
        <v>39</v>
      </c>
      <c r="Q99" s="12" t="s">
        <v>454</v>
      </c>
      <c r="R99" s="12" t="s">
        <v>421</v>
      </c>
      <c r="S99" s="12" t="s">
        <v>421</v>
      </c>
      <c r="T99" s="14" t="s">
        <v>869</v>
      </c>
      <c r="U99" s="14" t="s">
        <v>870</v>
      </c>
      <c r="V99" s="14" t="s">
        <v>871</v>
      </c>
      <c r="W99" s="30" t="s">
        <v>43</v>
      </c>
      <c r="X99" s="19" t="s">
        <v>839</v>
      </c>
    </row>
    <row r="100" customFormat="false" ht="36" hidden="false" customHeight="false" outlineLevel="0" collapsed="false">
      <c r="A100" s="12" t="s">
        <v>872</v>
      </c>
      <c r="B100" s="14" t="s">
        <v>873</v>
      </c>
      <c r="C100" s="12" t="s">
        <v>874</v>
      </c>
      <c r="D100" s="14" t="s">
        <v>369</v>
      </c>
      <c r="E100" s="14" t="s">
        <v>875</v>
      </c>
      <c r="F100" s="12" t="s">
        <v>456</v>
      </c>
      <c r="G100" s="14" t="s">
        <v>876</v>
      </c>
      <c r="H100" s="14" t="s">
        <v>32</v>
      </c>
      <c r="I100" s="12" t="s">
        <v>877</v>
      </c>
      <c r="J100" s="14" t="s">
        <v>878</v>
      </c>
      <c r="K100" s="12" t="s">
        <v>879</v>
      </c>
      <c r="L100" s="12" t="s">
        <v>866</v>
      </c>
      <c r="M100" s="12" t="s">
        <v>880</v>
      </c>
      <c r="N100" s="12" t="s">
        <v>881</v>
      </c>
      <c r="O100" s="14" t="s">
        <v>39</v>
      </c>
      <c r="P100" s="14" t="s">
        <v>39</v>
      </c>
      <c r="Q100" s="12" t="s">
        <v>190</v>
      </c>
      <c r="R100" s="12" t="s">
        <v>190</v>
      </c>
      <c r="S100" s="12" t="s">
        <v>190</v>
      </c>
      <c r="T100" s="12" t="s">
        <v>882</v>
      </c>
      <c r="U100" s="14" t="s">
        <v>883</v>
      </c>
      <c r="V100" s="14" t="s">
        <v>884</v>
      </c>
      <c r="W100" s="30" t="s">
        <v>43</v>
      </c>
      <c r="X100" s="19" t="s">
        <v>839</v>
      </c>
    </row>
    <row r="101" customFormat="false" ht="72" hidden="false" customHeight="false" outlineLevel="0" collapsed="false">
      <c r="A101" s="12" t="s">
        <v>885</v>
      </c>
      <c r="B101" s="14" t="s">
        <v>886</v>
      </c>
      <c r="C101" s="12" t="s">
        <v>887</v>
      </c>
      <c r="D101" s="14" t="s">
        <v>369</v>
      </c>
      <c r="E101" s="14" t="s">
        <v>29</v>
      </c>
      <c r="F101" s="12" t="s">
        <v>249</v>
      </c>
      <c r="G101" s="14" t="s">
        <v>888</v>
      </c>
      <c r="H101" s="14" t="s">
        <v>507</v>
      </c>
      <c r="I101" s="12" t="s">
        <v>889</v>
      </c>
      <c r="J101" s="14" t="s">
        <v>77</v>
      </c>
      <c r="K101" s="12" t="s">
        <v>855</v>
      </c>
      <c r="L101" s="12" t="s">
        <v>845</v>
      </c>
      <c r="M101" s="12" t="s">
        <v>890</v>
      </c>
      <c r="N101" s="12" t="s">
        <v>891</v>
      </c>
      <c r="O101" s="14" t="s">
        <v>39</v>
      </c>
      <c r="P101" s="14" t="s">
        <v>39</v>
      </c>
      <c r="Q101" s="12" t="s">
        <v>164</v>
      </c>
      <c r="R101" s="12" t="s">
        <v>164</v>
      </c>
      <c r="S101" s="12" t="s">
        <v>164</v>
      </c>
      <c r="T101" s="14" t="s">
        <v>892</v>
      </c>
      <c r="U101" s="14" t="s">
        <v>893</v>
      </c>
      <c r="V101" s="14" t="s">
        <v>894</v>
      </c>
      <c r="W101" s="30" t="s">
        <v>43</v>
      </c>
      <c r="X101" s="19" t="s">
        <v>839</v>
      </c>
    </row>
    <row r="102" customFormat="false" ht="60" hidden="false" customHeight="false" outlineLevel="0" collapsed="false">
      <c r="A102" s="12" t="s">
        <v>895</v>
      </c>
      <c r="B102" s="14" t="s">
        <v>896</v>
      </c>
      <c r="C102" s="12" t="s">
        <v>897</v>
      </c>
      <c r="D102" s="14" t="s">
        <v>369</v>
      </c>
      <c r="E102" s="14" t="s">
        <v>29</v>
      </c>
      <c r="F102" s="12" t="s">
        <v>121</v>
      </c>
      <c r="G102" s="14" t="s">
        <v>598</v>
      </c>
      <c r="H102" s="14" t="s">
        <v>507</v>
      </c>
      <c r="I102" s="12" t="s">
        <v>898</v>
      </c>
      <c r="J102" s="14" t="s">
        <v>899</v>
      </c>
      <c r="K102" s="12" t="s">
        <v>900</v>
      </c>
      <c r="L102" s="12" t="s">
        <v>901</v>
      </c>
      <c r="M102" s="12" t="s">
        <v>902</v>
      </c>
      <c r="N102" s="12" t="s">
        <v>903</v>
      </c>
      <c r="O102" s="14" t="s">
        <v>39</v>
      </c>
      <c r="P102" s="14" t="s">
        <v>39</v>
      </c>
      <c r="Q102" s="12" t="s">
        <v>266</v>
      </c>
      <c r="R102" s="12" t="s">
        <v>266</v>
      </c>
      <c r="S102" s="12" t="s">
        <v>266</v>
      </c>
      <c r="T102" s="14" t="s">
        <v>40</v>
      </c>
      <c r="U102" s="14" t="s">
        <v>904</v>
      </c>
      <c r="V102" s="14" t="s">
        <v>905</v>
      </c>
      <c r="W102" s="30" t="s">
        <v>43</v>
      </c>
      <c r="X102" s="19" t="s">
        <v>839</v>
      </c>
    </row>
    <row r="103" customFormat="false" ht="48" hidden="false" customHeight="false" outlineLevel="0" collapsed="false">
      <c r="A103" s="12" t="s">
        <v>906</v>
      </c>
      <c r="B103" s="40" t="s">
        <v>907</v>
      </c>
      <c r="C103" s="41" t="s">
        <v>908</v>
      </c>
      <c r="D103" s="40" t="s">
        <v>28</v>
      </c>
      <c r="E103" s="40" t="s">
        <v>29</v>
      </c>
      <c r="F103" s="41" t="s">
        <v>30</v>
      </c>
      <c r="G103" s="40" t="s">
        <v>133</v>
      </c>
      <c r="H103" s="40" t="s">
        <v>507</v>
      </c>
      <c r="I103" s="41" t="s">
        <v>909</v>
      </c>
      <c r="J103" s="40" t="s">
        <v>479</v>
      </c>
      <c r="K103" s="41" t="s">
        <v>832</v>
      </c>
      <c r="L103" s="41" t="s">
        <v>866</v>
      </c>
      <c r="M103" s="41" t="s">
        <v>910</v>
      </c>
      <c r="N103" s="41" t="s">
        <v>911</v>
      </c>
      <c r="O103" s="40" t="s">
        <v>39</v>
      </c>
      <c r="P103" s="40" t="s">
        <v>39</v>
      </c>
      <c r="Q103" s="41" t="s">
        <v>391</v>
      </c>
      <c r="R103" s="41" t="s">
        <v>391</v>
      </c>
      <c r="S103" s="41" t="s">
        <v>391</v>
      </c>
      <c r="T103" s="40" t="s">
        <v>912</v>
      </c>
      <c r="U103" s="40" t="s">
        <v>913</v>
      </c>
      <c r="V103" s="40" t="s">
        <v>914</v>
      </c>
      <c r="W103" s="30" t="s">
        <v>43</v>
      </c>
      <c r="X103" s="19" t="s">
        <v>839</v>
      </c>
    </row>
    <row r="104" customFormat="false" ht="72" hidden="false" customHeight="false" outlineLevel="0" collapsed="false">
      <c r="A104" s="12" t="s">
        <v>915</v>
      </c>
      <c r="B104" s="14" t="s">
        <v>916</v>
      </c>
      <c r="C104" s="12" t="s">
        <v>917</v>
      </c>
      <c r="D104" s="14" t="s">
        <v>369</v>
      </c>
      <c r="E104" s="14" t="s">
        <v>29</v>
      </c>
      <c r="F104" s="12" t="s">
        <v>160</v>
      </c>
      <c r="G104" s="14" t="s">
        <v>307</v>
      </c>
      <c r="H104" s="14" t="s">
        <v>507</v>
      </c>
      <c r="I104" s="12" t="s">
        <v>918</v>
      </c>
      <c r="J104" s="14" t="s">
        <v>919</v>
      </c>
      <c r="K104" s="12" t="s">
        <v>920</v>
      </c>
      <c r="L104" s="12" t="s">
        <v>833</v>
      </c>
      <c r="M104" s="12" t="s">
        <v>921</v>
      </c>
      <c r="N104" s="12" t="s">
        <v>922</v>
      </c>
      <c r="O104" s="14" t="s">
        <v>39</v>
      </c>
      <c r="P104" s="14" t="s">
        <v>39</v>
      </c>
      <c r="Q104" s="12" t="s">
        <v>266</v>
      </c>
      <c r="R104" s="12" t="s">
        <v>266</v>
      </c>
      <c r="S104" s="12" t="s">
        <v>266</v>
      </c>
      <c r="T104" s="14" t="s">
        <v>923</v>
      </c>
      <c r="U104" s="14" t="s">
        <v>924</v>
      </c>
      <c r="V104" s="14" t="s">
        <v>925</v>
      </c>
      <c r="W104" s="30" t="s">
        <v>43</v>
      </c>
      <c r="X104" s="19" t="s">
        <v>839</v>
      </c>
    </row>
    <row r="105" customFormat="false" ht="60" hidden="false" customHeight="false" outlineLevel="0" collapsed="false">
      <c r="A105" s="12" t="s">
        <v>926</v>
      </c>
      <c r="B105" s="14" t="s">
        <v>927</v>
      </c>
      <c r="C105" s="12" t="s">
        <v>928</v>
      </c>
      <c r="D105" s="14" t="s">
        <v>369</v>
      </c>
      <c r="E105" s="14" t="s">
        <v>29</v>
      </c>
      <c r="F105" s="12" t="s">
        <v>132</v>
      </c>
      <c r="G105" s="14" t="s">
        <v>598</v>
      </c>
      <c r="H105" s="14" t="s">
        <v>507</v>
      </c>
      <c r="I105" s="12" t="s">
        <v>929</v>
      </c>
      <c r="J105" s="14" t="s">
        <v>930</v>
      </c>
      <c r="K105" s="12" t="s">
        <v>855</v>
      </c>
      <c r="L105" s="12" t="s">
        <v>931</v>
      </c>
      <c r="M105" s="12" t="s">
        <v>932</v>
      </c>
      <c r="N105" s="12" t="s">
        <v>933</v>
      </c>
      <c r="O105" s="14" t="s">
        <v>39</v>
      </c>
      <c r="P105" s="14" t="s">
        <v>39</v>
      </c>
      <c r="Q105" s="12" t="s">
        <v>164</v>
      </c>
      <c r="R105" s="12" t="s">
        <v>164</v>
      </c>
      <c r="S105" s="12" t="s">
        <v>164</v>
      </c>
      <c r="T105" s="12" t="s">
        <v>934</v>
      </c>
      <c r="U105" s="14" t="s">
        <v>935</v>
      </c>
      <c r="V105" s="14" t="s">
        <v>936</v>
      </c>
      <c r="W105" s="30" t="s">
        <v>43</v>
      </c>
      <c r="X105" s="19" t="s">
        <v>839</v>
      </c>
    </row>
    <row r="106" customFormat="false" ht="96" hidden="false" customHeight="false" outlineLevel="0" collapsed="false">
      <c r="A106" s="12" t="s">
        <v>937</v>
      </c>
      <c r="B106" s="14" t="s">
        <v>938</v>
      </c>
      <c r="C106" s="12" t="s">
        <v>939</v>
      </c>
      <c r="D106" s="14" t="s">
        <v>369</v>
      </c>
      <c r="E106" s="14" t="s">
        <v>29</v>
      </c>
      <c r="F106" s="12" t="s">
        <v>121</v>
      </c>
      <c r="G106" s="14" t="s">
        <v>114</v>
      </c>
      <c r="H106" s="14" t="s">
        <v>32</v>
      </c>
      <c r="I106" s="12" t="s">
        <v>877</v>
      </c>
      <c r="J106" s="14" t="s">
        <v>43</v>
      </c>
      <c r="K106" s="12" t="s">
        <v>940</v>
      </c>
      <c r="L106" s="12" t="s">
        <v>941</v>
      </c>
      <c r="M106" s="12" t="s">
        <v>942</v>
      </c>
      <c r="N106" s="12" t="s">
        <v>943</v>
      </c>
      <c r="O106" s="14" t="s">
        <v>39</v>
      </c>
      <c r="P106" s="14" t="s">
        <v>39</v>
      </c>
      <c r="Q106" s="12" t="s">
        <v>190</v>
      </c>
      <c r="R106" s="12" t="s">
        <v>190</v>
      </c>
      <c r="S106" s="12" t="s">
        <v>190</v>
      </c>
      <c r="T106" s="14" t="s">
        <v>243</v>
      </c>
      <c r="U106" s="14" t="s">
        <v>944</v>
      </c>
      <c r="V106" s="14" t="s">
        <v>945</v>
      </c>
      <c r="W106" s="30" t="s">
        <v>43</v>
      </c>
      <c r="X106" s="19" t="s">
        <v>839</v>
      </c>
    </row>
    <row r="107" customFormat="false" ht="96" hidden="false" customHeight="false" outlineLevel="0" collapsed="false">
      <c r="A107" s="12" t="s">
        <v>946</v>
      </c>
      <c r="B107" s="14" t="s">
        <v>947</v>
      </c>
      <c r="C107" s="12" t="s">
        <v>948</v>
      </c>
      <c r="D107" s="14" t="s">
        <v>369</v>
      </c>
      <c r="E107" s="14" t="s">
        <v>29</v>
      </c>
      <c r="F107" s="12" t="s">
        <v>949</v>
      </c>
      <c r="G107" s="14" t="s">
        <v>272</v>
      </c>
      <c r="H107" s="14" t="s">
        <v>32</v>
      </c>
      <c r="I107" s="12" t="s">
        <v>950</v>
      </c>
      <c r="J107" s="14" t="s">
        <v>951</v>
      </c>
      <c r="K107" s="12" t="s">
        <v>952</v>
      </c>
      <c r="L107" s="12" t="s">
        <v>833</v>
      </c>
      <c r="M107" s="12" t="s">
        <v>953</v>
      </c>
      <c r="N107" s="12" t="s">
        <v>954</v>
      </c>
      <c r="O107" s="14" t="s">
        <v>39</v>
      </c>
      <c r="P107" s="14" t="s">
        <v>39</v>
      </c>
      <c r="Q107" s="12" t="s">
        <v>286</v>
      </c>
      <c r="R107" s="12" t="s">
        <v>286</v>
      </c>
      <c r="S107" s="12" t="n">
        <v>30</v>
      </c>
      <c r="T107" s="14" t="s">
        <v>955</v>
      </c>
      <c r="U107" s="14" t="s">
        <v>956</v>
      </c>
      <c r="V107" s="14" t="s">
        <v>957</v>
      </c>
      <c r="W107" s="30" t="s">
        <v>43</v>
      </c>
      <c r="X107" s="19" t="s">
        <v>839</v>
      </c>
    </row>
    <row r="108" customFormat="false" ht="96" hidden="false" customHeight="false" outlineLevel="0" collapsed="false">
      <c r="A108" s="12" t="s">
        <v>958</v>
      </c>
      <c r="B108" s="14" t="s">
        <v>959</v>
      </c>
      <c r="C108" s="12" t="s">
        <v>960</v>
      </c>
      <c r="D108" s="14" t="s">
        <v>369</v>
      </c>
      <c r="E108" s="14" t="s">
        <v>29</v>
      </c>
      <c r="F108" s="12" t="s">
        <v>121</v>
      </c>
      <c r="G108" s="14" t="s">
        <v>272</v>
      </c>
      <c r="H108" s="14" t="s">
        <v>32</v>
      </c>
      <c r="I108" s="12" t="s">
        <v>843</v>
      </c>
      <c r="J108" s="34" t="s">
        <v>961</v>
      </c>
      <c r="K108" s="12" t="s">
        <v>962</v>
      </c>
      <c r="L108" s="12" t="s">
        <v>941</v>
      </c>
      <c r="M108" s="12" t="s">
        <v>963</v>
      </c>
      <c r="N108" s="12" t="s">
        <v>964</v>
      </c>
      <c r="O108" s="14" t="s">
        <v>39</v>
      </c>
      <c r="P108" s="14" t="s">
        <v>39</v>
      </c>
      <c r="Q108" s="12" t="s">
        <v>71</v>
      </c>
      <c r="R108" s="12" t="s">
        <v>71</v>
      </c>
      <c r="S108" s="12" t="s">
        <v>71</v>
      </c>
      <c r="T108" s="14" t="s">
        <v>329</v>
      </c>
      <c r="U108" s="14" t="s">
        <v>965</v>
      </c>
      <c r="V108" s="14" t="s">
        <v>966</v>
      </c>
      <c r="W108" s="30" t="s">
        <v>43</v>
      </c>
      <c r="X108" s="19" t="s">
        <v>839</v>
      </c>
    </row>
    <row r="109" customFormat="false" ht="36" hidden="false" customHeight="false" outlineLevel="0" collapsed="false">
      <c r="A109" s="12" t="s">
        <v>967</v>
      </c>
      <c r="B109" s="14" t="s">
        <v>968</v>
      </c>
      <c r="C109" s="12" t="s">
        <v>969</v>
      </c>
      <c r="D109" s="14" t="s">
        <v>28</v>
      </c>
      <c r="E109" s="14" t="s">
        <v>29</v>
      </c>
      <c r="F109" s="12" t="s">
        <v>970</v>
      </c>
      <c r="G109" s="14" t="s">
        <v>571</v>
      </c>
      <c r="H109" s="14" t="s">
        <v>32</v>
      </c>
      <c r="I109" s="12" t="s">
        <v>971</v>
      </c>
      <c r="J109" s="14" t="s">
        <v>479</v>
      </c>
      <c r="K109" s="12" t="s">
        <v>972</v>
      </c>
      <c r="L109" s="12" t="s">
        <v>973</v>
      </c>
      <c r="M109" s="12" t="s">
        <v>974</v>
      </c>
      <c r="N109" s="12" t="s">
        <v>975</v>
      </c>
      <c r="O109" s="14" t="s">
        <v>39</v>
      </c>
      <c r="P109" s="14" t="s">
        <v>39</v>
      </c>
      <c r="Q109" s="12" t="s">
        <v>286</v>
      </c>
      <c r="R109" s="12" t="s">
        <v>269</v>
      </c>
      <c r="S109" s="12" t="s">
        <v>269</v>
      </c>
      <c r="T109" s="12" t="s">
        <v>976</v>
      </c>
      <c r="U109" s="14" t="s">
        <v>977</v>
      </c>
      <c r="V109" s="14" t="s">
        <v>978</v>
      </c>
      <c r="W109" s="30" t="s">
        <v>43</v>
      </c>
      <c r="X109" s="19" t="s">
        <v>839</v>
      </c>
    </row>
    <row r="110" customFormat="false" ht="96" hidden="false" customHeight="false" outlineLevel="0" collapsed="false">
      <c r="A110" s="12" t="s">
        <v>979</v>
      </c>
      <c r="B110" s="14" t="s">
        <v>980</v>
      </c>
      <c r="C110" s="12" t="s">
        <v>981</v>
      </c>
      <c r="D110" s="14" t="s">
        <v>369</v>
      </c>
      <c r="E110" s="14" t="s">
        <v>29</v>
      </c>
      <c r="F110" s="12" t="s">
        <v>476</v>
      </c>
      <c r="G110" s="14" t="s">
        <v>863</v>
      </c>
      <c r="H110" s="14" t="s">
        <v>507</v>
      </c>
      <c r="I110" s="12" t="s">
        <v>982</v>
      </c>
      <c r="J110" s="14" t="s">
        <v>43</v>
      </c>
      <c r="K110" s="12" t="s">
        <v>855</v>
      </c>
      <c r="L110" s="12" t="s">
        <v>845</v>
      </c>
      <c r="M110" s="12" t="s">
        <v>983</v>
      </c>
      <c r="N110" s="12" t="s">
        <v>984</v>
      </c>
      <c r="O110" s="14" t="s">
        <v>39</v>
      </c>
      <c r="P110" s="14" t="s">
        <v>39</v>
      </c>
      <c r="Q110" s="12" t="s">
        <v>164</v>
      </c>
      <c r="R110" s="12" t="s">
        <v>164</v>
      </c>
      <c r="S110" s="12" t="s">
        <v>164</v>
      </c>
      <c r="T110" s="14" t="s">
        <v>985</v>
      </c>
      <c r="U110" s="14" t="s">
        <v>986</v>
      </c>
      <c r="V110" s="14" t="s">
        <v>987</v>
      </c>
      <c r="W110" s="30" t="s">
        <v>43</v>
      </c>
      <c r="X110" s="19" t="s">
        <v>839</v>
      </c>
    </row>
    <row r="111" customFormat="false" ht="36" hidden="false" customHeight="false" outlineLevel="0" collapsed="false">
      <c r="A111" s="12" t="s">
        <v>988</v>
      </c>
      <c r="B111" s="14" t="s">
        <v>989</v>
      </c>
      <c r="C111" s="12" t="s">
        <v>990</v>
      </c>
      <c r="D111" s="14" t="s">
        <v>369</v>
      </c>
      <c r="E111" s="14" t="s">
        <v>991</v>
      </c>
      <c r="F111" s="12" t="s">
        <v>132</v>
      </c>
      <c r="G111" s="14" t="s">
        <v>403</v>
      </c>
      <c r="H111" s="14" t="s">
        <v>32</v>
      </c>
      <c r="I111" s="12" t="s">
        <v>992</v>
      </c>
      <c r="J111" s="14" t="s">
        <v>993</v>
      </c>
      <c r="K111" s="12" t="s">
        <v>994</v>
      </c>
      <c r="L111" s="12" t="s">
        <v>995</v>
      </c>
      <c r="M111" s="12" t="s">
        <v>996</v>
      </c>
      <c r="N111" s="12" t="s">
        <v>997</v>
      </c>
      <c r="O111" s="14" t="s">
        <v>39</v>
      </c>
      <c r="P111" s="14" t="s">
        <v>39</v>
      </c>
      <c r="Q111" s="12" t="s">
        <v>266</v>
      </c>
      <c r="R111" s="12" t="s">
        <v>164</v>
      </c>
      <c r="S111" s="12" t="n">
        <v>39</v>
      </c>
      <c r="T111" s="14" t="s">
        <v>551</v>
      </c>
      <c r="U111" s="14" t="s">
        <v>998</v>
      </c>
      <c r="V111" s="14" t="s">
        <v>999</v>
      </c>
      <c r="W111" s="30" t="s">
        <v>43</v>
      </c>
      <c r="X111" s="19" t="s">
        <v>1000</v>
      </c>
    </row>
    <row r="112" customFormat="false" ht="36" hidden="false" customHeight="false" outlineLevel="0" collapsed="false">
      <c r="A112" s="12" t="s">
        <v>1001</v>
      </c>
      <c r="B112" s="14" t="s">
        <v>1002</v>
      </c>
      <c r="C112" s="12" t="s">
        <v>1003</v>
      </c>
      <c r="D112" s="14" t="s">
        <v>369</v>
      </c>
      <c r="E112" s="14" t="s">
        <v>991</v>
      </c>
      <c r="F112" s="12" t="s">
        <v>716</v>
      </c>
      <c r="G112" s="14" t="s">
        <v>1004</v>
      </c>
      <c r="H112" s="14" t="s">
        <v>32</v>
      </c>
      <c r="I112" s="12" t="s">
        <v>1005</v>
      </c>
      <c r="J112" s="14" t="s">
        <v>299</v>
      </c>
      <c r="K112" s="12" t="s">
        <v>1006</v>
      </c>
      <c r="L112" s="12" t="s">
        <v>879</v>
      </c>
      <c r="M112" s="12" t="s">
        <v>1007</v>
      </c>
      <c r="N112" s="12" t="s">
        <v>1008</v>
      </c>
      <c r="O112" s="14" t="s">
        <v>39</v>
      </c>
      <c r="P112" s="14" t="s">
        <v>39</v>
      </c>
      <c r="Q112" s="12" t="s">
        <v>164</v>
      </c>
      <c r="R112" s="12" t="s">
        <v>127</v>
      </c>
      <c r="S112" s="12" t="n">
        <v>36</v>
      </c>
      <c r="T112" s="14" t="s">
        <v>1009</v>
      </c>
      <c r="U112" s="14" t="s">
        <v>198</v>
      </c>
      <c r="V112" s="14" t="s">
        <v>1010</v>
      </c>
      <c r="W112" s="30" t="s">
        <v>43</v>
      </c>
      <c r="X112" s="19" t="s">
        <v>1000</v>
      </c>
    </row>
    <row r="113" customFormat="false" ht="36" hidden="false" customHeight="false" outlineLevel="0" collapsed="false">
      <c r="A113" s="12" t="s">
        <v>1011</v>
      </c>
      <c r="B113" s="14" t="s">
        <v>541</v>
      </c>
      <c r="C113" s="12" t="s">
        <v>1012</v>
      </c>
      <c r="D113" s="14" t="s">
        <v>369</v>
      </c>
      <c r="E113" s="14" t="s">
        <v>991</v>
      </c>
      <c r="F113" s="12" t="s">
        <v>1013</v>
      </c>
      <c r="G113" s="14" t="s">
        <v>56</v>
      </c>
      <c r="H113" s="14" t="s">
        <v>32</v>
      </c>
      <c r="I113" s="12" t="s">
        <v>1014</v>
      </c>
      <c r="J113" s="14" t="s">
        <v>479</v>
      </c>
      <c r="K113" s="12" t="s">
        <v>1006</v>
      </c>
      <c r="L113" s="12" t="s">
        <v>879</v>
      </c>
      <c r="M113" s="12" t="s">
        <v>1015</v>
      </c>
      <c r="N113" s="12" t="s">
        <v>1016</v>
      </c>
      <c r="O113" s="14" t="s">
        <v>39</v>
      </c>
      <c r="P113" s="14" t="s">
        <v>39</v>
      </c>
      <c r="Q113" s="12" t="s">
        <v>224</v>
      </c>
      <c r="R113" s="12" t="s">
        <v>216</v>
      </c>
      <c r="S113" s="12" t="n">
        <v>22</v>
      </c>
      <c r="T113" s="14" t="s">
        <v>578</v>
      </c>
      <c r="U113" s="14" t="s">
        <v>483</v>
      </c>
      <c r="V113" s="14" t="s">
        <v>1017</v>
      </c>
      <c r="W113" s="30" t="s">
        <v>43</v>
      </c>
      <c r="X113" s="19" t="s">
        <v>1000</v>
      </c>
    </row>
    <row r="114" customFormat="false" ht="36" hidden="false" customHeight="false" outlineLevel="0" collapsed="false">
      <c r="A114" s="12" t="s">
        <v>1018</v>
      </c>
      <c r="B114" s="14" t="s">
        <v>1019</v>
      </c>
      <c r="C114" s="12" t="s">
        <v>1020</v>
      </c>
      <c r="D114" s="14" t="s">
        <v>369</v>
      </c>
      <c r="E114" s="14" t="s">
        <v>991</v>
      </c>
      <c r="F114" s="12" t="s">
        <v>597</v>
      </c>
      <c r="G114" s="14" t="s">
        <v>56</v>
      </c>
      <c r="H114" s="14" t="s">
        <v>32</v>
      </c>
      <c r="I114" s="12" t="s">
        <v>1021</v>
      </c>
      <c r="J114" s="14" t="s">
        <v>1022</v>
      </c>
      <c r="K114" s="12" t="s">
        <v>994</v>
      </c>
      <c r="L114" s="12" t="s">
        <v>995</v>
      </c>
      <c r="M114" s="12" t="s">
        <v>1023</v>
      </c>
      <c r="N114" s="12" t="s">
        <v>1024</v>
      </c>
      <c r="O114" s="14" t="s">
        <v>39</v>
      </c>
      <c r="P114" s="14" t="s">
        <v>39</v>
      </c>
      <c r="Q114" s="12" t="s">
        <v>237</v>
      </c>
      <c r="R114" s="12" t="s">
        <v>224</v>
      </c>
      <c r="S114" s="12" t="n">
        <v>22</v>
      </c>
      <c r="T114" s="14" t="s">
        <v>1025</v>
      </c>
      <c r="U114" s="14" t="s">
        <v>493</v>
      </c>
      <c r="V114" s="14" t="s">
        <v>1026</v>
      </c>
      <c r="W114" s="30" t="s">
        <v>43</v>
      </c>
      <c r="X114" s="19" t="s">
        <v>1000</v>
      </c>
    </row>
    <row r="115" customFormat="false" ht="36" hidden="false" customHeight="false" outlineLevel="0" collapsed="false">
      <c r="A115" s="12" t="s">
        <v>1027</v>
      </c>
      <c r="B115" s="14" t="s">
        <v>1028</v>
      </c>
      <c r="C115" s="12" t="n">
        <v>2014050333</v>
      </c>
      <c r="D115" s="14" t="s">
        <v>369</v>
      </c>
      <c r="E115" s="14" t="s">
        <v>991</v>
      </c>
      <c r="F115" s="12" t="s">
        <v>75</v>
      </c>
      <c r="G115" s="14" t="s">
        <v>863</v>
      </c>
      <c r="H115" s="14" t="s">
        <v>32</v>
      </c>
      <c r="I115" s="12" t="s">
        <v>1029</v>
      </c>
      <c r="J115" s="14" t="s">
        <v>1030</v>
      </c>
      <c r="K115" s="12" t="s">
        <v>1031</v>
      </c>
      <c r="L115" s="12" t="s">
        <v>995</v>
      </c>
      <c r="M115" s="12" t="s">
        <v>983</v>
      </c>
      <c r="N115" s="12" t="s">
        <v>983</v>
      </c>
      <c r="O115" s="14" t="s">
        <v>39</v>
      </c>
      <c r="P115" s="14" t="s">
        <v>39</v>
      </c>
      <c r="Q115" s="12" t="s">
        <v>164</v>
      </c>
      <c r="R115" s="12" t="s">
        <v>71</v>
      </c>
      <c r="S115" s="12" t="s">
        <v>341</v>
      </c>
      <c r="T115" s="14" t="s">
        <v>1032</v>
      </c>
      <c r="U115" s="14" t="s">
        <v>1033</v>
      </c>
      <c r="V115" s="14" t="s">
        <v>1034</v>
      </c>
      <c r="W115" s="30" t="s">
        <v>43</v>
      </c>
      <c r="X115" s="19" t="s">
        <v>1000</v>
      </c>
    </row>
    <row r="116" customFormat="false" ht="60" hidden="false" customHeight="false" outlineLevel="0" collapsed="false">
      <c r="A116" s="12" t="s">
        <v>1035</v>
      </c>
      <c r="B116" s="14" t="s">
        <v>1036</v>
      </c>
      <c r="C116" s="12" t="n">
        <v>2014050315</v>
      </c>
      <c r="D116" s="14" t="s">
        <v>369</v>
      </c>
      <c r="E116" s="14" t="s">
        <v>991</v>
      </c>
      <c r="F116" s="12" t="s">
        <v>1013</v>
      </c>
      <c r="G116" s="14" t="s">
        <v>571</v>
      </c>
      <c r="H116" s="14" t="s">
        <v>32</v>
      </c>
      <c r="I116" s="12" t="s">
        <v>1029</v>
      </c>
      <c r="J116" s="14" t="s">
        <v>1037</v>
      </c>
      <c r="K116" s="12" t="s">
        <v>1031</v>
      </c>
      <c r="L116" s="12" t="s">
        <v>995</v>
      </c>
      <c r="M116" s="12" t="s">
        <v>1038</v>
      </c>
      <c r="N116" s="12" t="s">
        <v>178</v>
      </c>
      <c r="O116" s="14" t="s">
        <v>39</v>
      </c>
      <c r="P116" s="14" t="s">
        <v>39</v>
      </c>
      <c r="Q116" s="12" t="s">
        <v>164</v>
      </c>
      <c r="R116" s="12" t="s">
        <v>71</v>
      </c>
      <c r="S116" s="12" t="s">
        <v>341</v>
      </c>
      <c r="T116" s="14" t="s">
        <v>348</v>
      </c>
      <c r="U116" s="14" t="s">
        <v>1033</v>
      </c>
      <c r="V116" s="14" t="s">
        <v>1039</v>
      </c>
      <c r="W116" s="30" t="s">
        <v>43</v>
      </c>
      <c r="X116" s="19" t="s">
        <v>1000</v>
      </c>
    </row>
    <row r="117" customFormat="false" ht="36" hidden="false" customHeight="false" outlineLevel="0" collapsed="false">
      <c r="A117" s="12" t="s">
        <v>1040</v>
      </c>
      <c r="B117" s="14" t="s">
        <v>1041</v>
      </c>
      <c r="C117" s="12" t="n">
        <v>2014050323</v>
      </c>
      <c r="D117" s="14" t="s">
        <v>369</v>
      </c>
      <c r="E117" s="14" t="s">
        <v>991</v>
      </c>
      <c r="F117" s="12" t="s">
        <v>476</v>
      </c>
      <c r="G117" s="14" t="s">
        <v>272</v>
      </c>
      <c r="H117" s="14" t="s">
        <v>32</v>
      </c>
      <c r="I117" s="12" t="s">
        <v>1029</v>
      </c>
      <c r="J117" s="14" t="s">
        <v>1042</v>
      </c>
      <c r="K117" s="12" t="s">
        <v>1031</v>
      </c>
      <c r="L117" s="12" t="s">
        <v>995</v>
      </c>
      <c r="M117" s="12" t="s">
        <v>1043</v>
      </c>
      <c r="N117" s="12" t="s">
        <v>1038</v>
      </c>
      <c r="O117" s="14" t="s">
        <v>39</v>
      </c>
      <c r="P117" s="14" t="s">
        <v>39</v>
      </c>
      <c r="Q117" s="12" t="s">
        <v>164</v>
      </c>
      <c r="R117" s="12" t="s">
        <v>71</v>
      </c>
      <c r="S117" s="12" t="s">
        <v>71</v>
      </c>
      <c r="T117" s="14" t="s">
        <v>1044</v>
      </c>
      <c r="U117" s="14" t="s">
        <v>1045</v>
      </c>
      <c r="V117" s="14" t="s">
        <v>1034</v>
      </c>
      <c r="W117" s="30" t="s">
        <v>43</v>
      </c>
      <c r="X117" s="19" t="s">
        <v>1000</v>
      </c>
    </row>
    <row r="118" customFormat="false" ht="60" hidden="false" customHeight="false" outlineLevel="0" collapsed="false">
      <c r="A118" s="12" t="s">
        <v>1046</v>
      </c>
      <c r="B118" s="14" t="s">
        <v>1047</v>
      </c>
      <c r="C118" s="12" t="n">
        <v>2014050415</v>
      </c>
      <c r="D118" s="14" t="s">
        <v>369</v>
      </c>
      <c r="E118" s="14" t="s">
        <v>991</v>
      </c>
      <c r="F118" s="12" t="s">
        <v>218</v>
      </c>
      <c r="G118" s="14" t="s">
        <v>272</v>
      </c>
      <c r="H118" s="14" t="s">
        <v>32</v>
      </c>
      <c r="I118" s="12" t="s">
        <v>1048</v>
      </c>
      <c r="J118" s="14" t="s">
        <v>479</v>
      </c>
      <c r="K118" s="12" t="s">
        <v>1049</v>
      </c>
      <c r="L118" s="12" t="s">
        <v>1050</v>
      </c>
      <c r="M118" s="12" t="s">
        <v>1051</v>
      </c>
      <c r="N118" s="12" t="s">
        <v>1052</v>
      </c>
      <c r="O118" s="14" t="s">
        <v>39</v>
      </c>
      <c r="P118" s="14" t="s">
        <v>39</v>
      </c>
      <c r="Q118" s="12" t="s">
        <v>164</v>
      </c>
      <c r="R118" s="12" t="s">
        <v>341</v>
      </c>
      <c r="S118" s="12" t="s">
        <v>127</v>
      </c>
      <c r="T118" s="14" t="s">
        <v>329</v>
      </c>
      <c r="U118" s="14" t="s">
        <v>1053</v>
      </c>
      <c r="V118" s="14" t="s">
        <v>1039</v>
      </c>
      <c r="W118" s="30" t="s">
        <v>43</v>
      </c>
      <c r="X118" s="19" t="s">
        <v>1000</v>
      </c>
    </row>
    <row r="119" customFormat="false" ht="36" hidden="false" customHeight="false" outlineLevel="0" collapsed="false">
      <c r="A119" s="12" t="s">
        <v>1054</v>
      </c>
      <c r="B119" s="14" t="s">
        <v>1055</v>
      </c>
      <c r="C119" s="12" t="s">
        <v>1056</v>
      </c>
      <c r="D119" s="14" t="s">
        <v>369</v>
      </c>
      <c r="E119" s="14" t="s">
        <v>991</v>
      </c>
      <c r="F119" s="12" t="s">
        <v>209</v>
      </c>
      <c r="G119" s="14" t="s">
        <v>1057</v>
      </c>
      <c r="H119" s="14" t="s">
        <v>32</v>
      </c>
      <c r="I119" s="12" t="s">
        <v>1048</v>
      </c>
      <c r="J119" s="14" t="s">
        <v>1058</v>
      </c>
      <c r="K119" s="12" t="s">
        <v>1049</v>
      </c>
      <c r="L119" s="12" t="s">
        <v>995</v>
      </c>
      <c r="M119" s="12" t="s">
        <v>1059</v>
      </c>
      <c r="N119" s="12" t="s">
        <v>856</v>
      </c>
      <c r="O119" s="14" t="s">
        <v>39</v>
      </c>
      <c r="P119" s="14" t="s">
        <v>39</v>
      </c>
      <c r="Q119" s="12" t="s">
        <v>71</v>
      </c>
      <c r="R119" s="12" t="s">
        <v>341</v>
      </c>
      <c r="S119" s="12" t="s">
        <v>341</v>
      </c>
      <c r="T119" s="14" t="s">
        <v>348</v>
      </c>
      <c r="U119" s="14" t="s">
        <v>493</v>
      </c>
      <c r="V119" s="14" t="s">
        <v>1060</v>
      </c>
      <c r="W119" s="30" t="s">
        <v>43</v>
      </c>
      <c r="X119" s="19" t="s">
        <v>1000</v>
      </c>
    </row>
    <row r="120" customFormat="false" ht="36" hidden="false" customHeight="false" outlineLevel="0" collapsed="false">
      <c r="A120" s="12" t="s">
        <v>1061</v>
      </c>
      <c r="B120" s="14" t="s">
        <v>1062</v>
      </c>
      <c r="C120" s="12" t="s">
        <v>1063</v>
      </c>
      <c r="D120" s="14" t="s">
        <v>369</v>
      </c>
      <c r="E120" s="14" t="s">
        <v>991</v>
      </c>
      <c r="F120" s="12" t="s">
        <v>476</v>
      </c>
      <c r="G120" s="14" t="s">
        <v>888</v>
      </c>
      <c r="H120" s="14" t="s">
        <v>507</v>
      </c>
      <c r="I120" s="12" t="s">
        <v>1064</v>
      </c>
      <c r="J120" s="14" t="s">
        <v>1065</v>
      </c>
      <c r="K120" s="12" t="s">
        <v>1031</v>
      </c>
      <c r="L120" s="12" t="s">
        <v>995</v>
      </c>
      <c r="M120" s="12" t="s">
        <v>1066</v>
      </c>
      <c r="N120" s="12" t="s">
        <v>1067</v>
      </c>
      <c r="O120" s="14" t="s">
        <v>39</v>
      </c>
      <c r="P120" s="14" t="s">
        <v>39</v>
      </c>
      <c r="Q120" s="12" t="s">
        <v>164</v>
      </c>
      <c r="R120" s="12" t="s">
        <v>164</v>
      </c>
      <c r="S120" s="12" t="s">
        <v>71</v>
      </c>
      <c r="T120" s="14" t="s">
        <v>1068</v>
      </c>
      <c r="U120" s="14" t="s">
        <v>1069</v>
      </c>
      <c r="V120" s="14" t="s">
        <v>1070</v>
      </c>
      <c r="W120" s="30" t="s">
        <v>43</v>
      </c>
      <c r="X120" s="19" t="s">
        <v>1000</v>
      </c>
    </row>
    <row r="121" customFormat="false" ht="72" hidden="false" customHeight="false" outlineLevel="0" collapsed="false">
      <c r="A121" s="12" t="s">
        <v>1071</v>
      </c>
      <c r="B121" s="14" t="s">
        <v>1072</v>
      </c>
      <c r="C121" s="12" t="n">
        <v>2014050524</v>
      </c>
      <c r="D121" s="14" t="s">
        <v>369</v>
      </c>
      <c r="E121" s="14" t="s">
        <v>991</v>
      </c>
      <c r="F121" s="12" t="s">
        <v>160</v>
      </c>
      <c r="G121" s="14" t="s">
        <v>1073</v>
      </c>
      <c r="H121" s="14" t="s">
        <v>32</v>
      </c>
      <c r="I121" s="12" t="s">
        <v>1074</v>
      </c>
      <c r="J121" s="14" t="s">
        <v>1075</v>
      </c>
      <c r="K121" s="12" t="s">
        <v>1049</v>
      </c>
      <c r="L121" s="12" t="s">
        <v>995</v>
      </c>
      <c r="M121" s="12" t="s">
        <v>1076</v>
      </c>
      <c r="N121" s="12" t="s">
        <v>1077</v>
      </c>
      <c r="O121" s="14" t="s">
        <v>39</v>
      </c>
      <c r="P121" s="14" t="s">
        <v>39</v>
      </c>
      <c r="Q121" s="12" t="s">
        <v>279</v>
      </c>
      <c r="R121" s="12" t="s">
        <v>269</v>
      </c>
      <c r="S121" s="12" t="s">
        <v>269</v>
      </c>
      <c r="T121" s="14" t="s">
        <v>1078</v>
      </c>
      <c r="U121" s="14" t="s">
        <v>1079</v>
      </c>
      <c r="V121" s="14" t="s">
        <v>1080</v>
      </c>
      <c r="W121" s="30" t="s">
        <v>43</v>
      </c>
      <c r="X121" s="19" t="s">
        <v>1000</v>
      </c>
    </row>
    <row r="122" customFormat="false" ht="48" hidden="false" customHeight="false" outlineLevel="0" collapsed="false">
      <c r="A122" s="12" t="s">
        <v>1081</v>
      </c>
      <c r="B122" s="14" t="s">
        <v>1082</v>
      </c>
      <c r="C122" s="12" t="n">
        <v>2014050518</v>
      </c>
      <c r="D122" s="14" t="s">
        <v>369</v>
      </c>
      <c r="E122" s="14" t="s">
        <v>991</v>
      </c>
      <c r="F122" s="12" t="s">
        <v>75</v>
      </c>
      <c r="G122" s="14" t="s">
        <v>272</v>
      </c>
      <c r="H122" s="14" t="s">
        <v>32</v>
      </c>
      <c r="I122" s="12" t="s">
        <v>1074</v>
      </c>
      <c r="J122" s="14" t="s">
        <v>1083</v>
      </c>
      <c r="K122" s="12" t="s">
        <v>1084</v>
      </c>
      <c r="L122" s="12" t="s">
        <v>995</v>
      </c>
      <c r="M122" s="12" t="s">
        <v>1085</v>
      </c>
      <c r="N122" s="12" t="s">
        <v>1086</v>
      </c>
      <c r="O122" s="14" t="s">
        <v>39</v>
      </c>
      <c r="P122" s="14" t="s">
        <v>39</v>
      </c>
      <c r="Q122" s="12" t="s">
        <v>279</v>
      </c>
      <c r="R122" s="12" t="s">
        <v>269</v>
      </c>
      <c r="S122" s="12" t="s">
        <v>269</v>
      </c>
      <c r="T122" s="14" t="s">
        <v>329</v>
      </c>
      <c r="U122" s="14" t="s">
        <v>1087</v>
      </c>
      <c r="V122" s="14" t="s">
        <v>1080</v>
      </c>
      <c r="W122" s="30" t="s">
        <v>43</v>
      </c>
      <c r="X122" s="19" t="s">
        <v>1000</v>
      </c>
    </row>
    <row r="123" customFormat="false" ht="24" hidden="false" customHeight="false" outlineLevel="0" collapsed="false">
      <c r="A123" s="12" t="s">
        <v>1088</v>
      </c>
      <c r="B123" s="14" t="s">
        <v>1089</v>
      </c>
      <c r="C123" s="12" t="n">
        <v>2014050511</v>
      </c>
      <c r="D123" s="14" t="s">
        <v>369</v>
      </c>
      <c r="E123" s="14" t="s">
        <v>991</v>
      </c>
      <c r="F123" s="12" t="s">
        <v>343</v>
      </c>
      <c r="G123" s="14" t="s">
        <v>403</v>
      </c>
      <c r="H123" s="14" t="s">
        <v>32</v>
      </c>
      <c r="I123" s="12" t="s">
        <v>1074</v>
      </c>
      <c r="J123" s="14" t="s">
        <v>299</v>
      </c>
      <c r="K123" s="12" t="s">
        <v>1090</v>
      </c>
      <c r="L123" s="12" t="s">
        <v>995</v>
      </c>
      <c r="M123" s="12" t="s">
        <v>1091</v>
      </c>
      <c r="N123" s="12" t="s">
        <v>1092</v>
      </c>
      <c r="O123" s="14" t="s">
        <v>39</v>
      </c>
      <c r="P123" s="14" t="s">
        <v>39</v>
      </c>
      <c r="Q123" s="12" t="s">
        <v>279</v>
      </c>
      <c r="R123" s="12" t="s">
        <v>269</v>
      </c>
      <c r="S123" s="12" t="s">
        <v>237</v>
      </c>
      <c r="T123" s="14" t="s">
        <v>1093</v>
      </c>
      <c r="U123" s="14" t="s">
        <v>1033</v>
      </c>
      <c r="V123" s="14" t="s">
        <v>1039</v>
      </c>
      <c r="W123" s="30" t="s">
        <v>43</v>
      </c>
      <c r="X123" s="19" t="s">
        <v>1000</v>
      </c>
    </row>
    <row r="124" customFormat="false" ht="48" hidden="false" customHeight="false" outlineLevel="0" collapsed="false">
      <c r="A124" s="12" t="s">
        <v>1094</v>
      </c>
      <c r="B124" s="14" t="s">
        <v>1095</v>
      </c>
      <c r="C124" s="12" t="n">
        <v>2014050604</v>
      </c>
      <c r="D124" s="14" t="s">
        <v>369</v>
      </c>
      <c r="E124" s="14" t="s">
        <v>991</v>
      </c>
      <c r="F124" s="12" t="s">
        <v>476</v>
      </c>
      <c r="G124" s="14" t="s">
        <v>571</v>
      </c>
      <c r="H124" s="14" t="s">
        <v>32</v>
      </c>
      <c r="I124" s="12" t="s">
        <v>1096</v>
      </c>
      <c r="J124" s="14" t="s">
        <v>1097</v>
      </c>
      <c r="K124" s="12" t="s">
        <v>1031</v>
      </c>
      <c r="L124" s="12" t="s">
        <v>995</v>
      </c>
      <c r="M124" s="12" t="s">
        <v>1098</v>
      </c>
      <c r="N124" s="12" t="s">
        <v>1099</v>
      </c>
      <c r="O124" s="14" t="s">
        <v>39</v>
      </c>
      <c r="P124" s="14" t="s">
        <v>39</v>
      </c>
      <c r="Q124" s="12" t="s">
        <v>279</v>
      </c>
      <c r="R124" s="12" t="s">
        <v>269</v>
      </c>
      <c r="S124" s="12" t="s">
        <v>269</v>
      </c>
      <c r="T124" s="14" t="s">
        <v>243</v>
      </c>
      <c r="U124" s="14" t="s">
        <v>1100</v>
      </c>
      <c r="V124" s="14" t="s">
        <v>1034</v>
      </c>
      <c r="W124" s="30" t="s">
        <v>43</v>
      </c>
      <c r="X124" s="19" t="s">
        <v>1000</v>
      </c>
    </row>
    <row r="125" customFormat="false" ht="60" hidden="false" customHeight="false" outlineLevel="0" collapsed="false">
      <c r="A125" s="12" t="s">
        <v>1101</v>
      </c>
      <c r="B125" s="14" t="s">
        <v>1102</v>
      </c>
      <c r="C125" s="12" t="n">
        <v>2014050616</v>
      </c>
      <c r="D125" s="14" t="s">
        <v>369</v>
      </c>
      <c r="E125" s="14" t="s">
        <v>991</v>
      </c>
      <c r="F125" s="12" t="s">
        <v>797</v>
      </c>
      <c r="G125" s="14" t="s">
        <v>571</v>
      </c>
      <c r="H125" s="14" t="s">
        <v>32</v>
      </c>
      <c r="I125" s="12" t="s">
        <v>1096</v>
      </c>
      <c r="J125" s="14" t="s">
        <v>479</v>
      </c>
      <c r="K125" s="12" t="s">
        <v>1031</v>
      </c>
      <c r="L125" s="12" t="s">
        <v>995</v>
      </c>
      <c r="M125" s="12" t="s">
        <v>1103</v>
      </c>
      <c r="N125" s="12" t="s">
        <v>1104</v>
      </c>
      <c r="O125" s="14" t="s">
        <v>39</v>
      </c>
      <c r="P125" s="14" t="s">
        <v>39</v>
      </c>
      <c r="Q125" s="12" t="s">
        <v>279</v>
      </c>
      <c r="R125" s="12" t="s">
        <v>269</v>
      </c>
      <c r="S125" s="12" t="s">
        <v>269</v>
      </c>
      <c r="T125" s="14" t="s">
        <v>551</v>
      </c>
      <c r="U125" s="14" t="s">
        <v>1105</v>
      </c>
      <c r="V125" s="14" t="s">
        <v>1106</v>
      </c>
      <c r="W125" s="30" t="s">
        <v>43</v>
      </c>
      <c r="X125" s="19" t="s">
        <v>1000</v>
      </c>
    </row>
    <row r="126" customFormat="false" ht="72" hidden="false" customHeight="false" outlineLevel="0" collapsed="false">
      <c r="A126" s="12" t="s">
        <v>1107</v>
      </c>
      <c r="B126" s="14" t="s">
        <v>1108</v>
      </c>
      <c r="C126" s="12" t="n">
        <v>2014050714</v>
      </c>
      <c r="D126" s="14" t="s">
        <v>369</v>
      </c>
      <c r="E126" s="14" t="s">
        <v>991</v>
      </c>
      <c r="F126" s="12" t="s">
        <v>66</v>
      </c>
      <c r="G126" s="14" t="s">
        <v>56</v>
      </c>
      <c r="H126" s="14" t="s">
        <v>32</v>
      </c>
      <c r="I126" s="12" t="s">
        <v>1109</v>
      </c>
      <c r="J126" s="14" t="s">
        <v>1110</v>
      </c>
      <c r="K126" s="12" t="s">
        <v>1031</v>
      </c>
      <c r="L126" s="12" t="s">
        <v>995</v>
      </c>
      <c r="M126" s="12" t="s">
        <v>1111</v>
      </c>
      <c r="N126" s="12" t="s">
        <v>1112</v>
      </c>
      <c r="O126" s="14" t="s">
        <v>39</v>
      </c>
      <c r="P126" s="14" t="s">
        <v>39</v>
      </c>
      <c r="Q126" s="12" t="s">
        <v>279</v>
      </c>
      <c r="R126" s="12" t="s">
        <v>269</v>
      </c>
      <c r="S126" s="12" t="s">
        <v>269</v>
      </c>
      <c r="T126" s="14" t="s">
        <v>1032</v>
      </c>
      <c r="U126" s="14" t="s">
        <v>1113</v>
      </c>
      <c r="V126" s="14" t="s">
        <v>1080</v>
      </c>
      <c r="W126" s="30" t="s">
        <v>43</v>
      </c>
      <c r="X126" s="19" t="s">
        <v>1000</v>
      </c>
    </row>
    <row r="127" customFormat="false" ht="24" hidden="false" customHeight="false" outlineLevel="0" collapsed="false">
      <c r="A127" s="12" t="s">
        <v>1114</v>
      </c>
      <c r="B127" s="14" t="s">
        <v>1115</v>
      </c>
      <c r="C127" s="12" t="n">
        <v>2014050715</v>
      </c>
      <c r="D127" s="14" t="s">
        <v>369</v>
      </c>
      <c r="E127" s="14" t="s">
        <v>991</v>
      </c>
      <c r="F127" s="12" t="s">
        <v>66</v>
      </c>
      <c r="G127" s="14" t="s">
        <v>272</v>
      </c>
      <c r="H127" s="14" t="s">
        <v>32</v>
      </c>
      <c r="I127" s="12" t="s">
        <v>1109</v>
      </c>
      <c r="J127" s="14" t="s">
        <v>1116</v>
      </c>
      <c r="K127" s="12" t="s">
        <v>1031</v>
      </c>
      <c r="L127" s="12" t="s">
        <v>995</v>
      </c>
      <c r="M127" s="12" t="s">
        <v>1117</v>
      </c>
      <c r="N127" s="12" t="s">
        <v>1099</v>
      </c>
      <c r="O127" s="14" t="s">
        <v>39</v>
      </c>
      <c r="P127" s="14" t="s">
        <v>39</v>
      </c>
      <c r="Q127" s="12" t="s">
        <v>279</v>
      </c>
      <c r="R127" s="12" t="s">
        <v>269</v>
      </c>
      <c r="S127" s="12" t="s">
        <v>269</v>
      </c>
      <c r="T127" s="14" t="s">
        <v>836</v>
      </c>
      <c r="U127" s="14" t="s">
        <v>1118</v>
      </c>
      <c r="V127" s="14" t="s">
        <v>1106</v>
      </c>
      <c r="W127" s="30" t="s">
        <v>43</v>
      </c>
      <c r="X127" s="19" t="s">
        <v>1000</v>
      </c>
    </row>
    <row r="128" customFormat="false" ht="24" hidden="false" customHeight="false" outlineLevel="0" collapsed="false">
      <c r="A128" s="12" t="s">
        <v>1119</v>
      </c>
      <c r="B128" s="14" t="s">
        <v>1120</v>
      </c>
      <c r="C128" s="12" t="n">
        <v>2014050716</v>
      </c>
      <c r="D128" s="14" t="s">
        <v>369</v>
      </c>
      <c r="E128" s="14" t="s">
        <v>991</v>
      </c>
      <c r="F128" s="12" t="s">
        <v>132</v>
      </c>
      <c r="G128" s="14" t="s">
        <v>272</v>
      </c>
      <c r="H128" s="14" t="s">
        <v>32</v>
      </c>
      <c r="I128" s="12" t="s">
        <v>1109</v>
      </c>
      <c r="J128" s="14" t="s">
        <v>1121</v>
      </c>
      <c r="K128" s="12" t="s">
        <v>1031</v>
      </c>
      <c r="L128" s="12" t="s">
        <v>995</v>
      </c>
      <c r="M128" s="12" t="s">
        <v>1122</v>
      </c>
      <c r="N128" s="12" t="s">
        <v>1123</v>
      </c>
      <c r="O128" s="14" t="s">
        <v>39</v>
      </c>
      <c r="P128" s="14" t="s">
        <v>39</v>
      </c>
      <c r="Q128" s="12" t="s">
        <v>279</v>
      </c>
      <c r="R128" s="12" t="s">
        <v>269</v>
      </c>
      <c r="S128" s="12" t="s">
        <v>269</v>
      </c>
      <c r="T128" s="14" t="s">
        <v>1124</v>
      </c>
      <c r="U128" s="14" t="s">
        <v>43</v>
      </c>
      <c r="V128" s="14" t="s">
        <v>1034</v>
      </c>
      <c r="W128" s="30" t="s">
        <v>43</v>
      </c>
      <c r="X128" s="19" t="s">
        <v>1000</v>
      </c>
    </row>
    <row r="129" customFormat="false" ht="36" hidden="false" customHeight="false" outlineLevel="0" collapsed="false">
      <c r="A129" s="12" t="s">
        <v>1125</v>
      </c>
      <c r="B129" s="14" t="s">
        <v>1126</v>
      </c>
      <c r="C129" s="12" t="n">
        <v>2034051203</v>
      </c>
      <c r="D129" s="14" t="s">
        <v>369</v>
      </c>
      <c r="E129" s="14" t="s">
        <v>991</v>
      </c>
      <c r="F129" s="12" t="s">
        <v>66</v>
      </c>
      <c r="G129" s="14" t="s">
        <v>152</v>
      </c>
      <c r="H129" s="14" t="s">
        <v>32</v>
      </c>
      <c r="I129" s="12" t="s">
        <v>1127</v>
      </c>
      <c r="J129" s="14" t="s">
        <v>1128</v>
      </c>
      <c r="K129" s="12" t="s">
        <v>1049</v>
      </c>
      <c r="L129" s="12" t="s">
        <v>995</v>
      </c>
      <c r="M129" s="12" t="s">
        <v>1129</v>
      </c>
      <c r="N129" s="12" t="s">
        <v>1130</v>
      </c>
      <c r="O129" s="14" t="s">
        <v>39</v>
      </c>
      <c r="P129" s="14" t="s">
        <v>39</v>
      </c>
      <c r="Q129" s="12" t="s">
        <v>286</v>
      </c>
      <c r="R129" s="12" t="s">
        <v>286</v>
      </c>
      <c r="S129" s="12" t="s">
        <v>286</v>
      </c>
      <c r="T129" s="14" t="s">
        <v>1131</v>
      </c>
      <c r="U129" s="14" t="s">
        <v>1132</v>
      </c>
      <c r="V129" s="14" t="s">
        <v>1106</v>
      </c>
      <c r="W129" s="30" t="s">
        <v>43</v>
      </c>
      <c r="X129" s="19" t="s">
        <v>1000</v>
      </c>
    </row>
    <row r="130" customFormat="false" ht="72" hidden="false" customHeight="false" outlineLevel="0" collapsed="false">
      <c r="A130" s="12" t="s">
        <v>1133</v>
      </c>
      <c r="B130" s="14" t="s">
        <v>1134</v>
      </c>
      <c r="C130" s="12" t="n">
        <v>2034051326</v>
      </c>
      <c r="D130" s="14" t="s">
        <v>369</v>
      </c>
      <c r="E130" s="14" t="s">
        <v>991</v>
      </c>
      <c r="F130" s="12" t="s">
        <v>93</v>
      </c>
      <c r="G130" s="14" t="s">
        <v>232</v>
      </c>
      <c r="H130" s="14" t="s">
        <v>32</v>
      </c>
      <c r="I130" s="12" t="s">
        <v>1135</v>
      </c>
      <c r="J130" s="14" t="s">
        <v>1136</v>
      </c>
      <c r="K130" s="12" t="s">
        <v>1049</v>
      </c>
      <c r="L130" s="12" t="s">
        <v>995</v>
      </c>
      <c r="M130" s="12" t="s">
        <v>1137</v>
      </c>
      <c r="N130" s="12" t="s">
        <v>1112</v>
      </c>
      <c r="O130" s="14" t="s">
        <v>39</v>
      </c>
      <c r="P130" s="14" t="s">
        <v>39</v>
      </c>
      <c r="Q130" s="12" t="s">
        <v>279</v>
      </c>
      <c r="R130" s="12" t="s">
        <v>246</v>
      </c>
      <c r="S130" s="12" t="s">
        <v>246</v>
      </c>
      <c r="T130" s="14" t="s">
        <v>1138</v>
      </c>
      <c r="U130" s="14" t="s">
        <v>1139</v>
      </c>
      <c r="V130" s="14" t="s">
        <v>1140</v>
      </c>
      <c r="W130" s="30" t="s">
        <v>43</v>
      </c>
      <c r="X130" s="19" t="s">
        <v>1000</v>
      </c>
    </row>
    <row r="131" customFormat="false" ht="48" hidden="false" customHeight="false" outlineLevel="0" collapsed="false">
      <c r="A131" s="12" t="s">
        <v>1141</v>
      </c>
      <c r="B131" s="14" t="s">
        <v>1142</v>
      </c>
      <c r="C131" s="12" t="n">
        <v>2034051301</v>
      </c>
      <c r="D131" s="14" t="s">
        <v>369</v>
      </c>
      <c r="E131" s="14" t="s">
        <v>991</v>
      </c>
      <c r="F131" s="12" t="s">
        <v>476</v>
      </c>
      <c r="G131" s="14" t="s">
        <v>152</v>
      </c>
      <c r="H131" s="14" t="s">
        <v>32</v>
      </c>
      <c r="I131" s="12" t="s">
        <v>1135</v>
      </c>
      <c r="J131" s="14" t="s">
        <v>479</v>
      </c>
      <c r="K131" s="12" t="s">
        <v>1049</v>
      </c>
      <c r="L131" s="12" t="s">
        <v>995</v>
      </c>
      <c r="M131" s="12" t="s">
        <v>1143</v>
      </c>
      <c r="N131" s="12" t="s">
        <v>1144</v>
      </c>
      <c r="O131" s="14" t="s">
        <v>39</v>
      </c>
      <c r="P131" s="14" t="s">
        <v>39</v>
      </c>
      <c r="Q131" s="12" t="s">
        <v>279</v>
      </c>
      <c r="R131" s="12" t="s">
        <v>246</v>
      </c>
      <c r="S131" s="12" t="s">
        <v>246</v>
      </c>
      <c r="T131" s="14" t="s">
        <v>329</v>
      </c>
      <c r="U131" s="14" t="s">
        <v>1145</v>
      </c>
      <c r="V131" s="14" t="s">
        <v>1034</v>
      </c>
      <c r="W131" s="30" t="s">
        <v>43</v>
      </c>
      <c r="X131" s="19" t="s">
        <v>1000</v>
      </c>
    </row>
    <row r="132" customFormat="false" ht="36" hidden="false" customHeight="false" outlineLevel="0" collapsed="false">
      <c r="A132" s="12" t="s">
        <v>1146</v>
      </c>
      <c r="B132" s="14" t="s">
        <v>1147</v>
      </c>
      <c r="C132" s="12" t="n">
        <v>2034051412</v>
      </c>
      <c r="D132" s="14" t="s">
        <v>369</v>
      </c>
      <c r="E132" s="14" t="s">
        <v>991</v>
      </c>
      <c r="F132" s="12" t="s">
        <v>160</v>
      </c>
      <c r="G132" s="14" t="s">
        <v>133</v>
      </c>
      <c r="H132" s="14" t="s">
        <v>32</v>
      </c>
      <c r="I132" s="12" t="s">
        <v>1148</v>
      </c>
      <c r="J132" s="14" t="s">
        <v>326</v>
      </c>
      <c r="K132" s="12" t="s">
        <v>1049</v>
      </c>
      <c r="L132" s="12" t="s">
        <v>995</v>
      </c>
      <c r="M132" s="12" t="s">
        <v>1149</v>
      </c>
      <c r="N132" s="12" t="s">
        <v>1150</v>
      </c>
      <c r="O132" s="14" t="s">
        <v>39</v>
      </c>
      <c r="P132" s="14" t="s">
        <v>39</v>
      </c>
      <c r="Q132" s="12" t="s">
        <v>286</v>
      </c>
      <c r="R132" s="12" t="s">
        <v>269</v>
      </c>
      <c r="S132" s="12" t="s">
        <v>237</v>
      </c>
      <c r="T132" s="14" t="s">
        <v>1151</v>
      </c>
      <c r="U132" s="14" t="s">
        <v>493</v>
      </c>
      <c r="V132" s="14" t="s">
        <v>1034</v>
      </c>
      <c r="W132" s="30" t="s">
        <v>43</v>
      </c>
      <c r="X132" s="19" t="s">
        <v>1000</v>
      </c>
    </row>
    <row r="133" customFormat="false" ht="36" hidden="false" customHeight="false" outlineLevel="0" collapsed="false">
      <c r="A133" s="12" t="s">
        <v>1152</v>
      </c>
      <c r="B133" s="14" t="s">
        <v>1153</v>
      </c>
      <c r="C133" s="12" t="n">
        <v>2023050828</v>
      </c>
      <c r="D133" s="14" t="s">
        <v>369</v>
      </c>
      <c r="E133" s="14" t="s">
        <v>991</v>
      </c>
      <c r="F133" s="12" t="s">
        <v>184</v>
      </c>
      <c r="G133" s="14" t="s">
        <v>272</v>
      </c>
      <c r="H133" s="14" t="s">
        <v>507</v>
      </c>
      <c r="I133" s="12" t="s">
        <v>1154</v>
      </c>
      <c r="J133" s="14" t="s">
        <v>1155</v>
      </c>
      <c r="K133" s="12" t="s">
        <v>1156</v>
      </c>
      <c r="L133" s="12" t="s">
        <v>995</v>
      </c>
      <c r="M133" s="12" t="s">
        <v>1157</v>
      </c>
      <c r="N133" s="12" t="s">
        <v>1158</v>
      </c>
      <c r="O133" s="14" t="s">
        <v>39</v>
      </c>
      <c r="P133" s="14" t="s">
        <v>39</v>
      </c>
      <c r="Q133" s="12" t="s">
        <v>71</v>
      </c>
      <c r="R133" s="12" t="s">
        <v>315</v>
      </c>
      <c r="S133" s="12" t="s">
        <v>99</v>
      </c>
      <c r="T133" s="14" t="s">
        <v>923</v>
      </c>
      <c r="U133" s="14" t="s">
        <v>43</v>
      </c>
      <c r="V133" s="14" t="s">
        <v>1159</v>
      </c>
      <c r="W133" s="30" t="s">
        <v>43</v>
      </c>
      <c r="X133" s="19" t="s">
        <v>1000</v>
      </c>
    </row>
    <row r="134" customFormat="false" ht="24" hidden="false" customHeight="false" outlineLevel="0" collapsed="false">
      <c r="A134" s="12" t="s">
        <v>1160</v>
      </c>
      <c r="B134" s="14" t="s">
        <v>1161</v>
      </c>
      <c r="C134" s="12" t="n">
        <v>2023050911</v>
      </c>
      <c r="D134" s="14" t="s">
        <v>28</v>
      </c>
      <c r="E134" s="14" t="s">
        <v>991</v>
      </c>
      <c r="F134" s="12" t="s">
        <v>113</v>
      </c>
      <c r="G134" s="14" t="s">
        <v>76</v>
      </c>
      <c r="H134" s="14" t="s">
        <v>507</v>
      </c>
      <c r="I134" s="12" t="s">
        <v>1162</v>
      </c>
      <c r="J134" s="14" t="s">
        <v>479</v>
      </c>
      <c r="K134" s="12" t="s">
        <v>1031</v>
      </c>
      <c r="L134" s="12" t="s">
        <v>995</v>
      </c>
      <c r="M134" s="12" t="s">
        <v>1163</v>
      </c>
      <c r="N134" s="12" t="s">
        <v>1164</v>
      </c>
      <c r="O134" s="14" t="s">
        <v>39</v>
      </c>
      <c r="P134" s="14" t="s">
        <v>39</v>
      </c>
      <c r="Q134" s="12" t="s">
        <v>269</v>
      </c>
      <c r="R134" s="12" t="s">
        <v>269</v>
      </c>
      <c r="S134" s="12" t="s">
        <v>259</v>
      </c>
      <c r="T134" s="14" t="s">
        <v>329</v>
      </c>
      <c r="U134" s="14" t="s">
        <v>1165</v>
      </c>
      <c r="V134" s="14" t="s">
        <v>1166</v>
      </c>
      <c r="W134" s="30" t="s">
        <v>43</v>
      </c>
      <c r="X134" s="19" t="s">
        <v>1000</v>
      </c>
    </row>
    <row r="135" customFormat="false" ht="36" hidden="false" customHeight="false" outlineLevel="0" collapsed="false">
      <c r="A135" s="12" t="s">
        <v>1167</v>
      </c>
      <c r="B135" s="14" t="s">
        <v>1168</v>
      </c>
      <c r="C135" s="12" t="n">
        <v>2023051014</v>
      </c>
      <c r="D135" s="14" t="s">
        <v>369</v>
      </c>
      <c r="E135" s="14" t="s">
        <v>991</v>
      </c>
      <c r="F135" s="12" t="s">
        <v>261</v>
      </c>
      <c r="G135" s="14" t="s">
        <v>76</v>
      </c>
      <c r="H135" s="14" t="s">
        <v>507</v>
      </c>
      <c r="I135" s="12" t="s">
        <v>1169</v>
      </c>
      <c r="J135" s="14" t="s">
        <v>1170</v>
      </c>
      <c r="K135" s="12" t="s">
        <v>1031</v>
      </c>
      <c r="L135" s="12" t="s">
        <v>995</v>
      </c>
      <c r="M135" s="12" t="s">
        <v>1171</v>
      </c>
      <c r="N135" s="12" t="s">
        <v>1172</v>
      </c>
      <c r="O135" s="14" t="s">
        <v>39</v>
      </c>
      <c r="P135" s="14" t="s">
        <v>39</v>
      </c>
      <c r="Q135" s="12" t="s">
        <v>237</v>
      </c>
      <c r="R135" s="12" t="s">
        <v>237</v>
      </c>
      <c r="S135" s="12" t="s">
        <v>224</v>
      </c>
      <c r="T135" s="14" t="s">
        <v>348</v>
      </c>
      <c r="U135" s="14" t="s">
        <v>1173</v>
      </c>
      <c r="V135" s="14" t="s">
        <v>1166</v>
      </c>
      <c r="W135" s="30" t="s">
        <v>43</v>
      </c>
      <c r="X135" s="19" t="s">
        <v>1000</v>
      </c>
    </row>
    <row r="136" customFormat="false" ht="24" hidden="false" customHeight="false" outlineLevel="0" collapsed="false">
      <c r="A136" s="12" t="s">
        <v>1174</v>
      </c>
      <c r="B136" s="14" t="s">
        <v>1175</v>
      </c>
      <c r="C136" s="12" t="s">
        <v>1176</v>
      </c>
      <c r="D136" s="14" t="s">
        <v>369</v>
      </c>
      <c r="E136" s="14" t="s">
        <v>991</v>
      </c>
      <c r="F136" s="12" t="s">
        <v>1177</v>
      </c>
      <c r="G136" s="14" t="s">
        <v>56</v>
      </c>
      <c r="H136" s="14" t="s">
        <v>32</v>
      </c>
      <c r="I136" s="12" t="s">
        <v>1178</v>
      </c>
      <c r="J136" s="14" t="s">
        <v>43</v>
      </c>
      <c r="K136" s="12" t="s">
        <v>1179</v>
      </c>
      <c r="L136" s="12" t="s">
        <v>1180</v>
      </c>
      <c r="M136" s="12" t="s">
        <v>1181</v>
      </c>
      <c r="N136" s="12" t="s">
        <v>1181</v>
      </c>
      <c r="O136" s="14" t="s">
        <v>39</v>
      </c>
      <c r="P136" s="14" t="s">
        <v>39</v>
      </c>
      <c r="Q136" s="12" t="s">
        <v>434</v>
      </c>
      <c r="R136" s="12" t="s">
        <v>379</v>
      </c>
      <c r="S136" s="12" t="n">
        <v>41</v>
      </c>
      <c r="T136" s="14" t="s">
        <v>156</v>
      </c>
      <c r="U136" s="14" t="s">
        <v>198</v>
      </c>
      <c r="V136" s="14" t="s">
        <v>1182</v>
      </c>
      <c r="W136" s="30" t="s">
        <v>43</v>
      </c>
      <c r="X136" s="19" t="s">
        <v>1000</v>
      </c>
    </row>
    <row r="137" customFormat="false" ht="24" hidden="false" customHeight="false" outlineLevel="0" collapsed="false">
      <c r="A137" s="12" t="s">
        <v>1183</v>
      </c>
      <c r="B137" s="14" t="s">
        <v>1184</v>
      </c>
      <c r="C137" s="12" t="s">
        <v>1185</v>
      </c>
      <c r="D137" s="14" t="s">
        <v>369</v>
      </c>
      <c r="E137" s="14" t="s">
        <v>991</v>
      </c>
      <c r="F137" s="12" t="s">
        <v>381</v>
      </c>
      <c r="G137" s="14" t="s">
        <v>152</v>
      </c>
      <c r="H137" s="14" t="s">
        <v>32</v>
      </c>
      <c r="I137" s="12" t="s">
        <v>1178</v>
      </c>
      <c r="J137" s="14" t="s">
        <v>299</v>
      </c>
      <c r="K137" s="12" t="s">
        <v>1186</v>
      </c>
      <c r="L137" s="12" t="s">
        <v>1187</v>
      </c>
      <c r="M137" s="12" t="s">
        <v>1188</v>
      </c>
      <c r="N137" s="12" t="s">
        <v>1189</v>
      </c>
      <c r="O137" s="14" t="s">
        <v>39</v>
      </c>
      <c r="P137" s="14" t="s">
        <v>39</v>
      </c>
      <c r="Q137" s="12" t="s">
        <v>434</v>
      </c>
      <c r="R137" s="12" t="s">
        <v>379</v>
      </c>
      <c r="S137" s="12" t="n">
        <v>38</v>
      </c>
      <c r="T137" s="14" t="s">
        <v>40</v>
      </c>
      <c r="U137" s="14" t="s">
        <v>117</v>
      </c>
      <c r="V137" s="14" t="s">
        <v>1190</v>
      </c>
      <c r="W137" s="30" t="s">
        <v>43</v>
      </c>
      <c r="X137" s="19" t="s">
        <v>1000</v>
      </c>
    </row>
    <row r="138" customFormat="false" ht="48" hidden="false" customHeight="false" outlineLevel="0" collapsed="false">
      <c r="A138" s="12" t="s">
        <v>1191</v>
      </c>
      <c r="B138" s="13" t="s">
        <v>1192</v>
      </c>
      <c r="C138" s="12" t="s">
        <v>1193</v>
      </c>
      <c r="D138" s="23" t="s">
        <v>369</v>
      </c>
      <c r="E138" s="13" t="s">
        <v>29</v>
      </c>
      <c r="F138" s="12" t="s">
        <v>218</v>
      </c>
      <c r="G138" s="13" t="s">
        <v>1194</v>
      </c>
      <c r="H138" s="13" t="s">
        <v>32</v>
      </c>
      <c r="I138" s="15" t="s">
        <v>1195</v>
      </c>
      <c r="J138" s="14" t="s">
        <v>1196</v>
      </c>
      <c r="K138" s="12" t="s">
        <v>994</v>
      </c>
      <c r="L138" s="12" t="s">
        <v>1197</v>
      </c>
      <c r="M138" s="15" t="s">
        <v>1198</v>
      </c>
      <c r="N138" s="15" t="s">
        <v>1199</v>
      </c>
      <c r="O138" s="13" t="s">
        <v>39</v>
      </c>
      <c r="P138" s="13" t="s">
        <v>39</v>
      </c>
      <c r="Q138" s="15" t="n">
        <v>40</v>
      </c>
      <c r="R138" s="15" t="n">
        <v>40</v>
      </c>
      <c r="S138" s="42" t="n">
        <v>40</v>
      </c>
      <c r="T138" s="14" t="s">
        <v>1200</v>
      </c>
      <c r="U138" s="39" t="s">
        <v>1201</v>
      </c>
      <c r="V138" s="13" t="s">
        <v>1202</v>
      </c>
      <c r="W138" s="29" t="s">
        <v>43</v>
      </c>
      <c r="X138" s="19" t="s">
        <v>1203</v>
      </c>
    </row>
    <row r="139" customFormat="false" ht="84" hidden="false" customHeight="false" outlineLevel="0" collapsed="false">
      <c r="A139" s="12" t="s">
        <v>1204</v>
      </c>
      <c r="B139" s="13" t="s">
        <v>1205</v>
      </c>
      <c r="C139" s="12" t="s">
        <v>1206</v>
      </c>
      <c r="D139" s="23" t="s">
        <v>28</v>
      </c>
      <c r="E139" s="13" t="s">
        <v>29</v>
      </c>
      <c r="F139" s="12" t="s">
        <v>66</v>
      </c>
      <c r="G139" s="13" t="s">
        <v>1207</v>
      </c>
      <c r="H139" s="13" t="s">
        <v>32</v>
      </c>
      <c r="I139" s="15" t="s">
        <v>1195</v>
      </c>
      <c r="J139" s="14" t="s">
        <v>1208</v>
      </c>
      <c r="K139" s="12" t="s">
        <v>994</v>
      </c>
      <c r="L139" s="12" t="s">
        <v>1209</v>
      </c>
      <c r="M139" s="15" t="s">
        <v>1210</v>
      </c>
      <c r="N139" s="15" t="s">
        <v>1211</v>
      </c>
      <c r="O139" s="13" t="s">
        <v>39</v>
      </c>
      <c r="P139" s="13" t="s">
        <v>39</v>
      </c>
      <c r="Q139" s="15" t="n">
        <v>40</v>
      </c>
      <c r="R139" s="15" t="n">
        <v>40</v>
      </c>
      <c r="S139" s="42" t="n">
        <v>40</v>
      </c>
      <c r="T139" s="14" t="s">
        <v>1212</v>
      </c>
      <c r="U139" s="39" t="s">
        <v>1213</v>
      </c>
      <c r="V139" s="13" t="s">
        <v>1214</v>
      </c>
      <c r="W139" s="29" t="s">
        <v>43</v>
      </c>
      <c r="X139" s="19" t="s">
        <v>1203</v>
      </c>
    </row>
    <row r="140" customFormat="false" ht="60" hidden="false" customHeight="false" outlineLevel="0" collapsed="false">
      <c r="A140" s="12" t="s">
        <v>1215</v>
      </c>
      <c r="B140" s="13" t="s">
        <v>1216</v>
      </c>
      <c r="C140" s="12" t="s">
        <v>1217</v>
      </c>
      <c r="D140" s="23" t="s">
        <v>369</v>
      </c>
      <c r="E140" s="13" t="s">
        <v>29</v>
      </c>
      <c r="F140" s="12" t="s">
        <v>1218</v>
      </c>
      <c r="G140" s="13" t="s">
        <v>1207</v>
      </c>
      <c r="H140" s="13" t="s">
        <v>32</v>
      </c>
      <c r="I140" s="15" t="s">
        <v>1219</v>
      </c>
      <c r="J140" s="14" t="s">
        <v>1220</v>
      </c>
      <c r="K140" s="12" t="s">
        <v>320</v>
      </c>
      <c r="L140" s="12" t="s">
        <v>1221</v>
      </c>
      <c r="M140" s="15" t="s">
        <v>1222</v>
      </c>
      <c r="N140" s="15" t="s">
        <v>1223</v>
      </c>
      <c r="O140" s="13" t="s">
        <v>39</v>
      </c>
      <c r="P140" s="13" t="s">
        <v>39</v>
      </c>
      <c r="Q140" s="15" t="n">
        <v>34</v>
      </c>
      <c r="R140" s="15" t="n">
        <v>34</v>
      </c>
      <c r="S140" s="42" t="n">
        <v>33</v>
      </c>
      <c r="T140" s="14" t="s">
        <v>1224</v>
      </c>
      <c r="U140" s="39" t="s">
        <v>1225</v>
      </c>
      <c r="V140" s="13" t="s">
        <v>1226</v>
      </c>
      <c r="W140" s="29" t="s">
        <v>43</v>
      </c>
      <c r="X140" s="19" t="s">
        <v>1203</v>
      </c>
    </row>
    <row r="141" customFormat="false" ht="36" hidden="false" customHeight="false" outlineLevel="0" collapsed="false">
      <c r="A141" s="12" t="s">
        <v>1227</v>
      </c>
      <c r="B141" s="23" t="s">
        <v>1228</v>
      </c>
      <c r="C141" s="23" t="n">
        <v>1914220515</v>
      </c>
      <c r="D141" s="23" t="s">
        <v>369</v>
      </c>
      <c r="E141" s="23" t="s">
        <v>1229</v>
      </c>
      <c r="F141" s="23" t="n">
        <v>2001.04</v>
      </c>
      <c r="G141" s="23" t="s">
        <v>1230</v>
      </c>
      <c r="H141" s="23" t="s">
        <v>32</v>
      </c>
      <c r="I141" s="43" t="s">
        <v>1231</v>
      </c>
      <c r="J141" s="43"/>
      <c r="K141" s="43" t="n">
        <v>2020.09</v>
      </c>
      <c r="L141" s="43" t="n">
        <v>2021.09</v>
      </c>
      <c r="M141" s="21" t="s">
        <v>1232</v>
      </c>
      <c r="N141" s="15" t="s">
        <v>1233</v>
      </c>
      <c r="O141" s="13" t="s">
        <v>39</v>
      </c>
      <c r="P141" s="13" t="s">
        <v>39</v>
      </c>
      <c r="Q141" s="21" t="n">
        <v>53</v>
      </c>
      <c r="R141" s="21" t="n">
        <v>51</v>
      </c>
      <c r="S141" s="43" t="n">
        <v>49</v>
      </c>
      <c r="T141" s="13" t="s">
        <v>1234</v>
      </c>
      <c r="U141" s="13" t="s">
        <v>998</v>
      </c>
      <c r="V141" s="24" t="s">
        <v>1235</v>
      </c>
      <c r="W141" s="44" t="s">
        <v>43</v>
      </c>
      <c r="X141" s="19" t="s">
        <v>1236</v>
      </c>
    </row>
    <row r="142" customFormat="false" ht="36" hidden="false" customHeight="false" outlineLevel="0" collapsed="false">
      <c r="A142" s="12" t="s">
        <v>1237</v>
      </c>
      <c r="B142" s="23" t="s">
        <v>1238</v>
      </c>
      <c r="C142" s="21" t="n">
        <v>1914220508</v>
      </c>
      <c r="D142" s="20" t="s">
        <v>369</v>
      </c>
      <c r="E142" s="23" t="s">
        <v>991</v>
      </c>
      <c r="F142" s="21" t="n">
        <v>2001.02</v>
      </c>
      <c r="G142" s="20" t="s">
        <v>1239</v>
      </c>
      <c r="H142" s="14" t="s">
        <v>32</v>
      </c>
      <c r="I142" s="43" t="s">
        <v>1231</v>
      </c>
      <c r="J142" s="12"/>
      <c r="K142" s="43" t="n">
        <v>2019.09</v>
      </c>
      <c r="L142" s="21" t="n">
        <v>2021.04</v>
      </c>
      <c r="M142" s="21" t="s">
        <v>1240</v>
      </c>
      <c r="N142" s="21" t="s">
        <v>1241</v>
      </c>
      <c r="O142" s="13" t="s">
        <v>39</v>
      </c>
      <c r="P142" s="13" t="s">
        <v>39</v>
      </c>
      <c r="Q142" s="21" t="n">
        <v>53</v>
      </c>
      <c r="R142" s="21" t="n">
        <v>51</v>
      </c>
      <c r="S142" s="21" t="n">
        <v>46</v>
      </c>
      <c r="T142" s="20" t="s">
        <v>1242</v>
      </c>
      <c r="U142" s="20" t="s">
        <v>376</v>
      </c>
      <c r="V142" s="24" t="s">
        <v>1243</v>
      </c>
      <c r="W142" s="44" t="s">
        <v>43</v>
      </c>
      <c r="X142" s="19" t="s">
        <v>1236</v>
      </c>
    </row>
    <row r="143" customFormat="false" ht="36" hidden="false" customHeight="false" outlineLevel="0" collapsed="false">
      <c r="A143" s="12" t="s">
        <v>1244</v>
      </c>
      <c r="B143" s="23" t="s">
        <v>1245</v>
      </c>
      <c r="C143" s="43" t="n">
        <v>1914220614</v>
      </c>
      <c r="D143" s="23" t="s">
        <v>28</v>
      </c>
      <c r="E143" s="23" t="s">
        <v>1229</v>
      </c>
      <c r="F143" s="43" t="n">
        <v>2001.07</v>
      </c>
      <c r="G143" s="23" t="s">
        <v>1246</v>
      </c>
      <c r="H143" s="23" t="s">
        <v>32</v>
      </c>
      <c r="I143" s="43" t="s">
        <v>1247</v>
      </c>
      <c r="J143" s="13" t="s">
        <v>1248</v>
      </c>
      <c r="K143" s="43" t="n">
        <v>2020.09</v>
      </c>
      <c r="L143" s="43" t="n">
        <v>2021.09</v>
      </c>
      <c r="M143" s="21" t="s">
        <v>1249</v>
      </c>
      <c r="N143" s="15" t="s">
        <v>1250</v>
      </c>
      <c r="O143" s="13" t="s">
        <v>39</v>
      </c>
      <c r="P143" s="13" t="s">
        <v>39</v>
      </c>
      <c r="Q143" s="43" t="n">
        <v>36</v>
      </c>
      <c r="R143" s="43" t="n">
        <v>36</v>
      </c>
      <c r="S143" s="43" t="n">
        <v>34</v>
      </c>
      <c r="T143" s="13" t="s">
        <v>1251</v>
      </c>
      <c r="U143" s="13" t="s">
        <v>777</v>
      </c>
      <c r="V143" s="24" t="s">
        <v>1252</v>
      </c>
      <c r="W143" s="44" t="s">
        <v>43</v>
      </c>
      <c r="X143" s="19" t="s">
        <v>1236</v>
      </c>
    </row>
    <row r="144" customFormat="false" ht="36" hidden="false" customHeight="false" outlineLevel="0" collapsed="false">
      <c r="A144" s="12" t="s">
        <v>1253</v>
      </c>
      <c r="B144" s="23" t="s">
        <v>1254</v>
      </c>
      <c r="C144" s="43" t="n">
        <v>1914220636</v>
      </c>
      <c r="D144" s="23" t="s">
        <v>369</v>
      </c>
      <c r="E144" s="23" t="s">
        <v>1229</v>
      </c>
      <c r="F144" s="43" t="n">
        <v>2000.11</v>
      </c>
      <c r="G144" s="23" t="s">
        <v>1255</v>
      </c>
      <c r="H144" s="14" t="s">
        <v>32</v>
      </c>
      <c r="I144" s="43" t="s">
        <v>1247</v>
      </c>
      <c r="J144" s="13" t="s">
        <v>1256</v>
      </c>
      <c r="K144" s="43" t="n">
        <v>2020.09</v>
      </c>
      <c r="L144" s="43" t="n">
        <v>2021.09</v>
      </c>
      <c r="M144" s="21" t="s">
        <v>1257</v>
      </c>
      <c r="N144" s="15" t="s">
        <v>1258</v>
      </c>
      <c r="O144" s="13" t="s">
        <v>39</v>
      </c>
      <c r="P144" s="13" t="s">
        <v>39</v>
      </c>
      <c r="Q144" s="43" t="n">
        <v>36</v>
      </c>
      <c r="R144" s="43" t="n">
        <v>36</v>
      </c>
      <c r="S144" s="43" t="n">
        <v>36</v>
      </c>
      <c r="T144" s="13" t="s">
        <v>1259</v>
      </c>
      <c r="U144" s="13" t="s">
        <v>1260</v>
      </c>
      <c r="V144" s="35" t="s">
        <v>1261</v>
      </c>
      <c r="W144" s="44" t="s">
        <v>43</v>
      </c>
      <c r="X144" s="19" t="s">
        <v>1236</v>
      </c>
    </row>
    <row r="145" customFormat="false" ht="36" hidden="false" customHeight="false" outlineLevel="0" collapsed="false">
      <c r="A145" s="12" t="s">
        <v>1262</v>
      </c>
      <c r="B145" s="23" t="s">
        <v>1263</v>
      </c>
      <c r="C145" s="43" t="n">
        <v>1914220709</v>
      </c>
      <c r="D145" s="23" t="s">
        <v>369</v>
      </c>
      <c r="E145" s="23" t="s">
        <v>1229</v>
      </c>
      <c r="F145" s="43" t="n">
        <v>2000.11</v>
      </c>
      <c r="G145" s="23" t="s">
        <v>382</v>
      </c>
      <c r="H145" s="23" t="s">
        <v>32</v>
      </c>
      <c r="I145" s="43" t="s">
        <v>1264</v>
      </c>
      <c r="J145" s="43"/>
      <c r="K145" s="43" t="n">
        <v>2020.09</v>
      </c>
      <c r="L145" s="43" t="n">
        <v>2021.09</v>
      </c>
      <c r="M145" s="21" t="s">
        <v>1265</v>
      </c>
      <c r="N145" s="15" t="s">
        <v>1266</v>
      </c>
      <c r="O145" s="13" t="s">
        <v>39</v>
      </c>
      <c r="P145" s="13" t="s">
        <v>39</v>
      </c>
      <c r="Q145" s="43" t="n">
        <v>39</v>
      </c>
      <c r="R145" s="43" t="n">
        <v>39</v>
      </c>
      <c r="S145" s="43" t="n">
        <v>39</v>
      </c>
      <c r="T145" s="13" t="s">
        <v>365</v>
      </c>
      <c r="U145" s="23" t="s">
        <v>998</v>
      </c>
      <c r="V145" s="24" t="s">
        <v>1267</v>
      </c>
      <c r="W145" s="44" t="s">
        <v>43</v>
      </c>
      <c r="X145" s="19" t="s">
        <v>1236</v>
      </c>
    </row>
    <row r="146" customFormat="false" ht="36" hidden="false" customHeight="false" outlineLevel="0" collapsed="false">
      <c r="A146" s="12" t="s">
        <v>1268</v>
      </c>
      <c r="B146" s="23" t="s">
        <v>1269</v>
      </c>
      <c r="C146" s="21" t="n">
        <v>1914220834</v>
      </c>
      <c r="D146" s="20" t="s">
        <v>28</v>
      </c>
      <c r="E146" s="23" t="s">
        <v>991</v>
      </c>
      <c r="F146" s="45" t="n">
        <v>2000.1</v>
      </c>
      <c r="G146" s="20" t="s">
        <v>1230</v>
      </c>
      <c r="H146" s="14" t="s">
        <v>32</v>
      </c>
      <c r="I146" s="43" t="s">
        <v>1270</v>
      </c>
      <c r="J146" s="12"/>
      <c r="K146" s="43" t="n">
        <v>2019.09</v>
      </c>
      <c r="L146" s="21" t="n">
        <v>2021.04</v>
      </c>
      <c r="M146" s="21" t="s">
        <v>1271</v>
      </c>
      <c r="N146" s="21" t="s">
        <v>1272</v>
      </c>
      <c r="O146" s="13" t="s">
        <v>39</v>
      </c>
      <c r="P146" s="13" t="s">
        <v>39</v>
      </c>
      <c r="Q146" s="21" t="n">
        <v>34</v>
      </c>
      <c r="R146" s="21" t="n">
        <v>34</v>
      </c>
      <c r="S146" s="21" t="n">
        <v>34</v>
      </c>
      <c r="T146" s="20" t="s">
        <v>1273</v>
      </c>
      <c r="U146" s="20" t="s">
        <v>180</v>
      </c>
      <c r="V146" s="35" t="s">
        <v>1274</v>
      </c>
      <c r="W146" s="44" t="s">
        <v>43</v>
      </c>
      <c r="X146" s="19" t="s">
        <v>1236</v>
      </c>
    </row>
    <row r="147" customFormat="false" ht="36" hidden="false" customHeight="false" outlineLevel="0" collapsed="false">
      <c r="A147" s="12" t="s">
        <v>1275</v>
      </c>
      <c r="B147" s="23" t="s">
        <v>1276</v>
      </c>
      <c r="C147" s="21" t="n">
        <v>1914220904</v>
      </c>
      <c r="D147" s="20" t="s">
        <v>369</v>
      </c>
      <c r="E147" s="23" t="s">
        <v>991</v>
      </c>
      <c r="F147" s="21" t="n">
        <v>2000.05</v>
      </c>
      <c r="G147" s="20" t="s">
        <v>139</v>
      </c>
      <c r="H147" s="23" t="s">
        <v>32</v>
      </c>
      <c r="I147" s="43" t="s">
        <v>1277</v>
      </c>
      <c r="J147" s="12"/>
      <c r="K147" s="43" t="n">
        <v>2019.09</v>
      </c>
      <c r="L147" s="21" t="n">
        <v>2021.04</v>
      </c>
      <c r="M147" s="21" t="s">
        <v>1278</v>
      </c>
      <c r="N147" s="21" t="s">
        <v>1279</v>
      </c>
      <c r="O147" s="13" t="s">
        <v>39</v>
      </c>
      <c r="P147" s="13" t="s">
        <v>39</v>
      </c>
      <c r="Q147" s="21" t="n">
        <v>38</v>
      </c>
      <c r="R147" s="21" t="n">
        <v>38</v>
      </c>
      <c r="S147" s="21" t="n">
        <v>38</v>
      </c>
      <c r="T147" s="20" t="s">
        <v>1280</v>
      </c>
      <c r="U147" s="20" t="s">
        <v>180</v>
      </c>
      <c r="V147" s="35" t="s">
        <v>1281</v>
      </c>
      <c r="W147" s="44" t="s">
        <v>43</v>
      </c>
      <c r="X147" s="19" t="s">
        <v>1236</v>
      </c>
    </row>
    <row r="148" customFormat="false" ht="36" hidden="false" customHeight="false" outlineLevel="0" collapsed="false">
      <c r="A148" s="12" t="s">
        <v>1282</v>
      </c>
      <c r="B148" s="23" t="s">
        <v>1283</v>
      </c>
      <c r="C148" s="43" t="s">
        <v>1284</v>
      </c>
      <c r="D148" s="23" t="s">
        <v>28</v>
      </c>
      <c r="E148" s="23" t="s">
        <v>1229</v>
      </c>
      <c r="F148" s="43" t="n">
        <v>2000.12</v>
      </c>
      <c r="G148" s="23" t="s">
        <v>177</v>
      </c>
      <c r="H148" s="14" t="s">
        <v>32</v>
      </c>
      <c r="I148" s="43" t="s">
        <v>1285</v>
      </c>
      <c r="J148" s="43"/>
      <c r="K148" s="43" t="n">
        <v>2020.09</v>
      </c>
      <c r="L148" s="43" t="n">
        <v>2021.09</v>
      </c>
      <c r="M148" s="21" t="s">
        <v>1286</v>
      </c>
      <c r="N148" s="15" t="s">
        <v>1287</v>
      </c>
      <c r="O148" s="13" t="s">
        <v>39</v>
      </c>
      <c r="P148" s="13" t="s">
        <v>39</v>
      </c>
      <c r="Q148" s="43" t="n">
        <v>36</v>
      </c>
      <c r="R148" s="43" t="n">
        <v>36</v>
      </c>
      <c r="S148" s="43" t="n">
        <v>30</v>
      </c>
      <c r="T148" s="13" t="s">
        <v>1288</v>
      </c>
      <c r="U148" s="13" t="s">
        <v>323</v>
      </c>
      <c r="V148" s="13" t="s">
        <v>1289</v>
      </c>
      <c r="W148" s="44" t="s">
        <v>43</v>
      </c>
      <c r="X148" s="19" t="s">
        <v>1236</v>
      </c>
    </row>
    <row r="149" customFormat="false" ht="36" hidden="false" customHeight="false" outlineLevel="0" collapsed="false">
      <c r="A149" s="12" t="s">
        <v>1290</v>
      </c>
      <c r="B149" s="46" t="s">
        <v>1291</v>
      </c>
      <c r="C149" s="21" t="s">
        <v>1292</v>
      </c>
      <c r="D149" s="20" t="s">
        <v>369</v>
      </c>
      <c r="E149" s="23" t="s">
        <v>991</v>
      </c>
      <c r="F149" s="21" t="n">
        <v>2000.12</v>
      </c>
      <c r="G149" s="20" t="s">
        <v>1293</v>
      </c>
      <c r="H149" s="23" t="s">
        <v>32</v>
      </c>
      <c r="I149" s="43" t="s">
        <v>1285</v>
      </c>
      <c r="J149" s="12"/>
      <c r="K149" s="43" t="n">
        <v>2019.09</v>
      </c>
      <c r="L149" s="21" t="n">
        <v>2021.03</v>
      </c>
      <c r="M149" s="21" t="s">
        <v>1294</v>
      </c>
      <c r="N149" s="21" t="s">
        <v>1295</v>
      </c>
      <c r="O149" s="13" t="s">
        <v>39</v>
      </c>
      <c r="P149" s="13" t="s">
        <v>39</v>
      </c>
      <c r="Q149" s="21" t="n">
        <v>36</v>
      </c>
      <c r="R149" s="21" t="n">
        <v>36</v>
      </c>
      <c r="S149" s="21" t="n">
        <v>29</v>
      </c>
      <c r="T149" s="20" t="s">
        <v>1296</v>
      </c>
      <c r="U149" s="20" t="s">
        <v>408</v>
      </c>
      <c r="V149" s="35" t="s">
        <v>1297</v>
      </c>
      <c r="W149" s="44" t="s">
        <v>43</v>
      </c>
      <c r="X149" s="19" t="s">
        <v>1236</v>
      </c>
    </row>
    <row r="150" customFormat="false" ht="36" hidden="false" customHeight="false" outlineLevel="0" collapsed="false">
      <c r="A150" s="12" t="s">
        <v>1298</v>
      </c>
      <c r="B150" s="23" t="s">
        <v>1299</v>
      </c>
      <c r="C150" s="21" t="s">
        <v>1300</v>
      </c>
      <c r="D150" s="20" t="s">
        <v>28</v>
      </c>
      <c r="E150" s="23" t="s">
        <v>991</v>
      </c>
      <c r="F150" s="21" t="n">
        <v>2001.05</v>
      </c>
      <c r="G150" s="20" t="s">
        <v>1301</v>
      </c>
      <c r="H150" s="14" t="s">
        <v>32</v>
      </c>
      <c r="I150" s="43" t="s">
        <v>1285</v>
      </c>
      <c r="J150" s="12"/>
      <c r="K150" s="43" t="n">
        <v>2019.09</v>
      </c>
      <c r="L150" s="21" t="n">
        <v>2021.04</v>
      </c>
      <c r="M150" s="21" t="s">
        <v>1302</v>
      </c>
      <c r="N150" s="21" t="s">
        <v>1303</v>
      </c>
      <c r="O150" s="13" t="s">
        <v>39</v>
      </c>
      <c r="P150" s="13" t="s">
        <v>39</v>
      </c>
      <c r="Q150" s="21" t="n">
        <v>36</v>
      </c>
      <c r="R150" s="21" t="n">
        <v>36</v>
      </c>
      <c r="S150" s="21" t="n">
        <v>30</v>
      </c>
      <c r="T150" s="20" t="s">
        <v>1304</v>
      </c>
      <c r="U150" s="20" t="s">
        <v>1305</v>
      </c>
      <c r="V150" s="24" t="s">
        <v>1306</v>
      </c>
      <c r="W150" s="44" t="s">
        <v>43</v>
      </c>
      <c r="X150" s="19" t="s">
        <v>1236</v>
      </c>
    </row>
    <row r="151" customFormat="false" ht="36" hidden="false" customHeight="false" outlineLevel="0" collapsed="false">
      <c r="A151" s="12" t="s">
        <v>1307</v>
      </c>
      <c r="B151" s="23" t="s">
        <v>1308</v>
      </c>
      <c r="C151" s="43" t="n">
        <v>1914220229</v>
      </c>
      <c r="D151" s="23" t="s">
        <v>369</v>
      </c>
      <c r="E151" s="23" t="s">
        <v>991</v>
      </c>
      <c r="F151" s="43" t="n">
        <v>2001.11</v>
      </c>
      <c r="G151" s="23" t="s">
        <v>31</v>
      </c>
      <c r="H151" s="23" t="s">
        <v>32</v>
      </c>
      <c r="I151" s="43" t="s">
        <v>1285</v>
      </c>
      <c r="J151" s="43"/>
      <c r="K151" s="43" t="n">
        <v>2019.12</v>
      </c>
      <c r="L151" s="43" t="n">
        <v>2020.09</v>
      </c>
      <c r="M151" s="21" t="s">
        <v>1309</v>
      </c>
      <c r="N151" s="21" t="s">
        <v>1310</v>
      </c>
      <c r="O151" s="13" t="s">
        <v>39</v>
      </c>
      <c r="P151" s="13" t="s">
        <v>39</v>
      </c>
      <c r="Q151" s="43" t="n">
        <v>36</v>
      </c>
      <c r="R151" s="43" t="n">
        <v>36</v>
      </c>
      <c r="S151" s="43" t="n">
        <v>31</v>
      </c>
      <c r="T151" s="13" t="s">
        <v>1311</v>
      </c>
      <c r="U151" s="20" t="s">
        <v>1312</v>
      </c>
      <c r="V151" s="24" t="s">
        <v>1243</v>
      </c>
      <c r="W151" s="44" t="s">
        <v>43</v>
      </c>
      <c r="X151" s="19" t="s">
        <v>1236</v>
      </c>
    </row>
    <row r="152" customFormat="false" ht="36" hidden="false" customHeight="false" outlineLevel="0" collapsed="false">
      <c r="A152" s="12" t="s">
        <v>1313</v>
      </c>
      <c r="B152" s="23" t="s">
        <v>1314</v>
      </c>
      <c r="C152" s="21" t="s">
        <v>1315</v>
      </c>
      <c r="D152" s="20" t="s">
        <v>28</v>
      </c>
      <c r="E152" s="23" t="s">
        <v>1229</v>
      </c>
      <c r="F152" s="21" t="n">
        <v>2001.01</v>
      </c>
      <c r="G152" s="20" t="s">
        <v>1316</v>
      </c>
      <c r="H152" s="23" t="s">
        <v>32</v>
      </c>
      <c r="I152" s="43" t="s">
        <v>1317</v>
      </c>
      <c r="J152" s="14" t="s">
        <v>1318</v>
      </c>
      <c r="K152" s="43" t="n">
        <v>2019.09</v>
      </c>
      <c r="L152" s="21" t="n">
        <v>2021.04</v>
      </c>
      <c r="M152" s="21" t="s">
        <v>1319</v>
      </c>
      <c r="N152" s="21" t="s">
        <v>1320</v>
      </c>
      <c r="O152" s="13" t="s">
        <v>39</v>
      </c>
      <c r="P152" s="13" t="s">
        <v>39</v>
      </c>
      <c r="Q152" s="21" t="n">
        <v>34</v>
      </c>
      <c r="R152" s="21" t="n">
        <v>34</v>
      </c>
      <c r="S152" s="21" t="n">
        <v>34</v>
      </c>
      <c r="T152" s="20" t="s">
        <v>1321</v>
      </c>
      <c r="U152" s="20" t="s">
        <v>180</v>
      </c>
      <c r="V152" s="35" t="s">
        <v>1322</v>
      </c>
      <c r="W152" s="47" t="s">
        <v>1323</v>
      </c>
      <c r="X152" s="19" t="s">
        <v>1236</v>
      </c>
    </row>
    <row r="153" customFormat="false" ht="36" hidden="false" customHeight="false" outlineLevel="0" collapsed="false">
      <c r="A153" s="12" t="s">
        <v>1324</v>
      </c>
      <c r="B153" s="23" t="s">
        <v>1325</v>
      </c>
      <c r="C153" s="21" t="s">
        <v>1326</v>
      </c>
      <c r="D153" s="20" t="s">
        <v>369</v>
      </c>
      <c r="E153" s="23" t="s">
        <v>1229</v>
      </c>
      <c r="F153" s="21" t="n">
        <v>2001.04</v>
      </c>
      <c r="G153" s="20" t="s">
        <v>1327</v>
      </c>
      <c r="H153" s="14" t="s">
        <v>32</v>
      </c>
      <c r="I153" s="43" t="s">
        <v>1317</v>
      </c>
      <c r="J153" s="12"/>
      <c r="K153" s="43" t="n">
        <v>2019.09</v>
      </c>
      <c r="L153" s="21" t="n">
        <v>2021.04</v>
      </c>
      <c r="M153" s="21" t="s">
        <v>1328</v>
      </c>
      <c r="N153" s="21" t="s">
        <v>1329</v>
      </c>
      <c r="O153" s="13" t="s">
        <v>39</v>
      </c>
      <c r="P153" s="13" t="s">
        <v>39</v>
      </c>
      <c r="Q153" s="21" t="n">
        <v>34</v>
      </c>
      <c r="R153" s="21" t="n">
        <v>34</v>
      </c>
      <c r="S153" s="21" t="n">
        <v>34</v>
      </c>
      <c r="T153" s="20" t="s">
        <v>1251</v>
      </c>
      <c r="U153" s="20" t="s">
        <v>1305</v>
      </c>
      <c r="V153" s="48" t="s">
        <v>1330</v>
      </c>
      <c r="W153" s="18" t="s">
        <v>43</v>
      </c>
      <c r="X153" s="19" t="s">
        <v>1236</v>
      </c>
    </row>
    <row r="154" customFormat="false" ht="36" hidden="false" customHeight="false" outlineLevel="0" collapsed="false">
      <c r="A154" s="12" t="s">
        <v>1331</v>
      </c>
      <c r="B154" s="23" t="s">
        <v>1332</v>
      </c>
      <c r="C154" s="43" t="n">
        <v>1914220413</v>
      </c>
      <c r="D154" s="23" t="s">
        <v>369</v>
      </c>
      <c r="E154" s="23" t="s">
        <v>1229</v>
      </c>
      <c r="F154" s="43" t="n">
        <v>2001.01</v>
      </c>
      <c r="G154" s="23" t="s">
        <v>1333</v>
      </c>
      <c r="H154" s="23" t="s">
        <v>32</v>
      </c>
      <c r="I154" s="43" t="s">
        <v>1334</v>
      </c>
      <c r="J154" s="43"/>
      <c r="K154" s="43" t="n">
        <v>2020.09</v>
      </c>
      <c r="L154" s="43" t="n">
        <v>2021.09</v>
      </c>
      <c r="M154" s="21" t="s">
        <v>1335</v>
      </c>
      <c r="N154" s="15" t="s">
        <v>1336</v>
      </c>
      <c r="O154" s="13" t="s">
        <v>39</v>
      </c>
      <c r="P154" s="13" t="s">
        <v>39</v>
      </c>
      <c r="Q154" s="43" t="n">
        <v>30</v>
      </c>
      <c r="R154" s="43" t="n">
        <v>30</v>
      </c>
      <c r="S154" s="43" t="n">
        <v>27</v>
      </c>
      <c r="T154" s="13" t="s">
        <v>1288</v>
      </c>
      <c r="U154" s="23" t="s">
        <v>198</v>
      </c>
      <c r="V154" s="35" t="s">
        <v>1337</v>
      </c>
      <c r="W154" s="44" t="s">
        <v>43</v>
      </c>
      <c r="X154" s="19" t="s">
        <v>1236</v>
      </c>
    </row>
    <row r="155" customFormat="false" ht="24" hidden="false" customHeight="false" outlineLevel="0" collapsed="false">
      <c r="A155" s="12" t="s">
        <v>1338</v>
      </c>
      <c r="B155" s="23" t="s">
        <v>1339</v>
      </c>
      <c r="C155" s="21" t="n">
        <v>2014220718</v>
      </c>
      <c r="D155" s="13" t="s">
        <v>369</v>
      </c>
      <c r="E155" s="23" t="s">
        <v>991</v>
      </c>
      <c r="F155" s="45" t="n">
        <v>2001.1</v>
      </c>
      <c r="G155" s="13" t="s">
        <v>1340</v>
      </c>
      <c r="H155" s="14" t="s">
        <v>32</v>
      </c>
      <c r="I155" s="15" t="s">
        <v>1341</v>
      </c>
      <c r="J155" s="12" t="s">
        <v>1342</v>
      </c>
      <c r="K155" s="43" t="n">
        <v>2020.09</v>
      </c>
      <c r="L155" s="43" t="n">
        <v>2021.09</v>
      </c>
      <c r="M155" s="21" t="s">
        <v>1343</v>
      </c>
      <c r="N155" s="21" t="s">
        <v>1344</v>
      </c>
      <c r="O155" s="13" t="s">
        <v>39</v>
      </c>
      <c r="P155" s="13" t="s">
        <v>39</v>
      </c>
      <c r="Q155" s="21" t="n">
        <v>40</v>
      </c>
      <c r="R155" s="21" t="n">
        <v>40</v>
      </c>
      <c r="S155" s="21" t="n">
        <v>40</v>
      </c>
      <c r="T155" s="20" t="s">
        <v>365</v>
      </c>
      <c r="U155" s="20" t="s">
        <v>1033</v>
      </c>
      <c r="V155" s="35" t="s">
        <v>1345</v>
      </c>
      <c r="W155" s="18" t="s">
        <v>43</v>
      </c>
      <c r="X155" s="19" t="s">
        <v>1236</v>
      </c>
    </row>
    <row r="156" customFormat="false" ht="72" hidden="false" customHeight="false" outlineLevel="0" collapsed="false">
      <c r="A156" s="12" t="s">
        <v>1346</v>
      </c>
      <c r="B156" s="23" t="s">
        <v>1347</v>
      </c>
      <c r="C156" s="21" t="n">
        <v>2014220721</v>
      </c>
      <c r="D156" s="13" t="s">
        <v>28</v>
      </c>
      <c r="E156" s="23" t="s">
        <v>991</v>
      </c>
      <c r="F156" s="45" t="n">
        <v>2001.04</v>
      </c>
      <c r="G156" s="13" t="s">
        <v>1348</v>
      </c>
      <c r="H156" s="23" t="s">
        <v>32</v>
      </c>
      <c r="I156" s="15" t="s">
        <v>1341</v>
      </c>
      <c r="J156" s="14" t="s">
        <v>479</v>
      </c>
      <c r="K156" s="43" t="n">
        <v>2020.09</v>
      </c>
      <c r="L156" s="43" t="n">
        <v>2021.09</v>
      </c>
      <c r="M156" s="21" t="s">
        <v>1349</v>
      </c>
      <c r="N156" s="21" t="s">
        <v>903</v>
      </c>
      <c r="O156" s="13" t="s">
        <v>39</v>
      </c>
      <c r="P156" s="13" t="s">
        <v>39</v>
      </c>
      <c r="Q156" s="21" t="n">
        <v>40</v>
      </c>
      <c r="R156" s="21" t="n">
        <v>40</v>
      </c>
      <c r="S156" s="21" t="n">
        <v>40</v>
      </c>
      <c r="T156" s="20" t="s">
        <v>365</v>
      </c>
      <c r="U156" s="20" t="s">
        <v>1350</v>
      </c>
      <c r="V156" s="24" t="s">
        <v>1243</v>
      </c>
      <c r="W156" s="44" t="s">
        <v>43</v>
      </c>
      <c r="X156" s="19" t="s">
        <v>1236</v>
      </c>
    </row>
    <row r="157" customFormat="false" ht="48" hidden="false" customHeight="false" outlineLevel="0" collapsed="false">
      <c r="A157" s="12" t="s">
        <v>1351</v>
      </c>
      <c r="B157" s="20" t="s">
        <v>1352</v>
      </c>
      <c r="C157" s="21" t="s">
        <v>1353</v>
      </c>
      <c r="D157" s="20" t="s">
        <v>369</v>
      </c>
      <c r="E157" s="23" t="s">
        <v>991</v>
      </c>
      <c r="F157" s="45" t="n">
        <v>2001.1</v>
      </c>
      <c r="G157" s="14" t="s">
        <v>1354</v>
      </c>
      <c r="H157" s="14" t="s">
        <v>32</v>
      </c>
      <c r="I157" s="12" t="s">
        <v>1355</v>
      </c>
      <c r="J157" s="21"/>
      <c r="K157" s="43" t="s">
        <v>35</v>
      </c>
      <c r="L157" s="21" t="s">
        <v>36</v>
      </c>
      <c r="M157" s="21" t="s">
        <v>471</v>
      </c>
      <c r="N157" s="21" t="s">
        <v>1356</v>
      </c>
      <c r="O157" s="13" t="s">
        <v>39</v>
      </c>
      <c r="P157" s="13" t="s">
        <v>39</v>
      </c>
      <c r="Q157" s="21" t="n">
        <v>35</v>
      </c>
      <c r="R157" s="21" t="n">
        <v>35</v>
      </c>
      <c r="S157" s="43" t="n">
        <v>35</v>
      </c>
      <c r="T157" s="20" t="s">
        <v>348</v>
      </c>
      <c r="U157" s="20" t="s">
        <v>1357</v>
      </c>
      <c r="V157" s="24" t="s">
        <v>1358</v>
      </c>
      <c r="W157" s="18" t="s">
        <v>43</v>
      </c>
      <c r="X157" s="19" t="s">
        <v>1236</v>
      </c>
    </row>
    <row r="158" customFormat="false" ht="48" hidden="false" customHeight="false" outlineLevel="0" collapsed="false">
      <c r="A158" s="12" t="s">
        <v>1359</v>
      </c>
      <c r="B158" s="23" t="s">
        <v>1360</v>
      </c>
      <c r="C158" s="21" t="n">
        <v>2014220806</v>
      </c>
      <c r="D158" s="13" t="s">
        <v>28</v>
      </c>
      <c r="E158" s="23" t="s">
        <v>991</v>
      </c>
      <c r="F158" s="21" t="n">
        <v>2001.05</v>
      </c>
      <c r="G158" s="23" t="s">
        <v>1057</v>
      </c>
      <c r="H158" s="23" t="s">
        <v>32</v>
      </c>
      <c r="I158" s="15" t="s">
        <v>1361</v>
      </c>
      <c r="J158" s="14" t="s">
        <v>479</v>
      </c>
      <c r="K158" s="43" t="n">
        <v>2020.09</v>
      </c>
      <c r="L158" s="43" t="n">
        <v>2021.09</v>
      </c>
      <c r="M158" s="21" t="s">
        <v>1362</v>
      </c>
      <c r="N158" s="21" t="s">
        <v>1363</v>
      </c>
      <c r="O158" s="13" t="s">
        <v>39</v>
      </c>
      <c r="P158" s="13" t="s">
        <v>39</v>
      </c>
      <c r="Q158" s="21" t="n">
        <v>23</v>
      </c>
      <c r="R158" s="21" t="n">
        <v>23</v>
      </c>
      <c r="S158" s="21" t="n">
        <v>23</v>
      </c>
      <c r="T158" s="20" t="s">
        <v>348</v>
      </c>
      <c r="U158" s="20" t="s">
        <v>1364</v>
      </c>
      <c r="V158" s="35" t="s">
        <v>1281</v>
      </c>
      <c r="W158" s="47" t="s">
        <v>1365</v>
      </c>
      <c r="X158" s="19" t="s">
        <v>1236</v>
      </c>
    </row>
    <row r="159" customFormat="false" ht="36" hidden="false" customHeight="false" outlineLevel="0" collapsed="false">
      <c r="A159" s="12" t="s">
        <v>1366</v>
      </c>
      <c r="B159" s="23" t="s">
        <v>1367</v>
      </c>
      <c r="C159" s="21" t="n">
        <v>2014220909</v>
      </c>
      <c r="D159" s="13" t="s">
        <v>28</v>
      </c>
      <c r="E159" s="23" t="s">
        <v>991</v>
      </c>
      <c r="F159" s="45" t="n">
        <v>2001.1</v>
      </c>
      <c r="G159" s="23" t="s">
        <v>1368</v>
      </c>
      <c r="H159" s="14" t="s">
        <v>32</v>
      </c>
      <c r="I159" s="15" t="s">
        <v>1361</v>
      </c>
      <c r="J159" s="12"/>
      <c r="K159" s="43" t="n">
        <v>2020.09</v>
      </c>
      <c r="L159" s="43" t="n">
        <v>2021.09</v>
      </c>
      <c r="M159" s="21" t="s">
        <v>1369</v>
      </c>
      <c r="N159" s="21" t="s">
        <v>1370</v>
      </c>
      <c r="O159" s="13" t="s">
        <v>39</v>
      </c>
      <c r="P159" s="13" t="s">
        <v>39</v>
      </c>
      <c r="Q159" s="21" t="n">
        <v>23</v>
      </c>
      <c r="R159" s="21" t="n">
        <v>23</v>
      </c>
      <c r="S159" s="21" t="n">
        <v>23</v>
      </c>
      <c r="T159" s="20" t="s">
        <v>365</v>
      </c>
      <c r="U159" s="20" t="s">
        <v>1033</v>
      </c>
      <c r="V159" s="35" t="s">
        <v>1371</v>
      </c>
      <c r="W159" s="18" t="s">
        <v>43</v>
      </c>
      <c r="X159" s="19" t="s">
        <v>1236</v>
      </c>
    </row>
    <row r="160" customFormat="false" ht="24" hidden="false" customHeight="false" outlineLevel="0" collapsed="false">
      <c r="A160" s="12" t="s">
        <v>1372</v>
      </c>
      <c r="B160" s="23" t="s">
        <v>1373</v>
      </c>
      <c r="C160" s="21" t="n">
        <v>2014220323</v>
      </c>
      <c r="D160" s="13" t="s">
        <v>369</v>
      </c>
      <c r="E160" s="23" t="s">
        <v>991</v>
      </c>
      <c r="F160" s="21" t="n">
        <v>2001.12</v>
      </c>
      <c r="G160" s="13" t="s">
        <v>1374</v>
      </c>
      <c r="H160" s="14" t="s">
        <v>32</v>
      </c>
      <c r="I160" s="15" t="s">
        <v>1375</v>
      </c>
      <c r="J160" s="14" t="s">
        <v>1376</v>
      </c>
      <c r="K160" s="43" t="n">
        <v>2020.09</v>
      </c>
      <c r="L160" s="43" t="n">
        <v>2021.09</v>
      </c>
      <c r="M160" s="21" t="s">
        <v>1377</v>
      </c>
      <c r="N160" s="21" t="s">
        <v>222</v>
      </c>
      <c r="O160" s="13" t="s">
        <v>39</v>
      </c>
      <c r="P160" s="13" t="s">
        <v>39</v>
      </c>
      <c r="Q160" s="21" t="n">
        <v>39</v>
      </c>
      <c r="R160" s="21" t="n">
        <v>39</v>
      </c>
      <c r="S160" s="21" t="n">
        <v>39</v>
      </c>
      <c r="T160" s="20" t="s">
        <v>365</v>
      </c>
      <c r="U160" s="20" t="s">
        <v>1033</v>
      </c>
      <c r="V160" s="35" t="s">
        <v>1337</v>
      </c>
      <c r="W160" s="18" t="s">
        <v>43</v>
      </c>
      <c r="X160" s="19" t="s">
        <v>1236</v>
      </c>
    </row>
    <row r="161" customFormat="false" ht="24" hidden="false" customHeight="false" outlineLevel="0" collapsed="false">
      <c r="A161" s="12" t="s">
        <v>1378</v>
      </c>
      <c r="B161" s="23" t="s">
        <v>1379</v>
      </c>
      <c r="C161" s="21" t="n">
        <v>2014220339</v>
      </c>
      <c r="D161" s="13" t="s">
        <v>369</v>
      </c>
      <c r="E161" s="23" t="s">
        <v>991</v>
      </c>
      <c r="F161" s="21" t="n">
        <v>2002.01</v>
      </c>
      <c r="G161" s="13" t="s">
        <v>1380</v>
      </c>
      <c r="H161" s="14" t="s">
        <v>32</v>
      </c>
      <c r="I161" s="15" t="s">
        <v>1375</v>
      </c>
      <c r="J161" s="14" t="s">
        <v>1381</v>
      </c>
      <c r="K161" s="43" t="n">
        <v>2020.09</v>
      </c>
      <c r="L161" s="43" t="n">
        <v>2021.09</v>
      </c>
      <c r="M161" s="21" t="s">
        <v>1382</v>
      </c>
      <c r="N161" s="21" t="s">
        <v>1383</v>
      </c>
      <c r="O161" s="13" t="s">
        <v>39</v>
      </c>
      <c r="P161" s="13" t="s">
        <v>39</v>
      </c>
      <c r="Q161" s="21" t="n">
        <v>39</v>
      </c>
      <c r="R161" s="21" t="n">
        <v>39</v>
      </c>
      <c r="S161" s="21" t="n">
        <v>39</v>
      </c>
      <c r="T161" s="20" t="s">
        <v>1384</v>
      </c>
      <c r="U161" s="20" t="s">
        <v>1033</v>
      </c>
      <c r="V161" s="35" t="s">
        <v>1337</v>
      </c>
      <c r="W161" s="18" t="s">
        <v>43</v>
      </c>
      <c r="X161" s="19" t="s">
        <v>1236</v>
      </c>
    </row>
    <row r="162" customFormat="false" ht="36" hidden="false" customHeight="false" outlineLevel="0" collapsed="false">
      <c r="A162" s="12" t="s">
        <v>1385</v>
      </c>
      <c r="B162" s="23" t="s">
        <v>1386</v>
      </c>
      <c r="C162" s="21" t="n">
        <v>2014220333</v>
      </c>
      <c r="D162" s="13" t="s">
        <v>369</v>
      </c>
      <c r="E162" s="23" t="s">
        <v>991</v>
      </c>
      <c r="F162" s="21" t="n">
        <v>2001.02</v>
      </c>
      <c r="G162" s="13" t="s">
        <v>1387</v>
      </c>
      <c r="H162" s="23" t="s">
        <v>32</v>
      </c>
      <c r="I162" s="15" t="s">
        <v>1375</v>
      </c>
      <c r="J162" s="14" t="s">
        <v>1388</v>
      </c>
      <c r="K162" s="43" t="n">
        <v>2020.09</v>
      </c>
      <c r="L162" s="43" t="n">
        <v>2021.09</v>
      </c>
      <c r="M162" s="21" t="s">
        <v>1389</v>
      </c>
      <c r="N162" s="21" t="s">
        <v>189</v>
      </c>
      <c r="O162" s="13" t="s">
        <v>39</v>
      </c>
      <c r="P162" s="13" t="s">
        <v>39</v>
      </c>
      <c r="Q162" s="21" t="n">
        <v>39</v>
      </c>
      <c r="R162" s="21" t="n">
        <v>39</v>
      </c>
      <c r="S162" s="21" t="n">
        <v>39</v>
      </c>
      <c r="T162" s="20" t="s">
        <v>348</v>
      </c>
      <c r="U162" s="20" t="s">
        <v>616</v>
      </c>
      <c r="V162" s="35" t="s">
        <v>1390</v>
      </c>
      <c r="W162" s="18" t="s">
        <v>43</v>
      </c>
      <c r="X162" s="19" t="s">
        <v>1236</v>
      </c>
    </row>
    <row r="163" customFormat="false" ht="24" hidden="false" customHeight="false" outlineLevel="0" collapsed="false">
      <c r="A163" s="12" t="s">
        <v>1391</v>
      </c>
      <c r="B163" s="23" t="s">
        <v>1392</v>
      </c>
      <c r="C163" s="49" t="n">
        <v>2014220403</v>
      </c>
      <c r="D163" s="13" t="s">
        <v>369</v>
      </c>
      <c r="E163" s="23" t="s">
        <v>991</v>
      </c>
      <c r="F163" s="50" t="n">
        <v>2001.04</v>
      </c>
      <c r="G163" s="13" t="s">
        <v>1057</v>
      </c>
      <c r="H163" s="23" t="s">
        <v>32</v>
      </c>
      <c r="I163" s="15" t="s">
        <v>1393</v>
      </c>
      <c r="J163" s="14" t="s">
        <v>1394</v>
      </c>
      <c r="K163" s="43" t="n">
        <v>2020.09</v>
      </c>
      <c r="L163" s="43" t="n">
        <v>2021.04</v>
      </c>
      <c r="M163" s="21" t="s">
        <v>1395</v>
      </c>
      <c r="N163" s="21" t="s">
        <v>1396</v>
      </c>
      <c r="O163" s="13" t="s">
        <v>39</v>
      </c>
      <c r="P163" s="13" t="s">
        <v>39</v>
      </c>
      <c r="Q163" s="21" t="n">
        <v>38</v>
      </c>
      <c r="R163" s="21" t="n">
        <v>38</v>
      </c>
      <c r="S163" s="21" t="n">
        <v>37</v>
      </c>
      <c r="T163" s="20" t="s">
        <v>243</v>
      </c>
      <c r="U163" s="20" t="s">
        <v>1397</v>
      </c>
      <c r="V163" s="24" t="s">
        <v>1398</v>
      </c>
      <c r="W163" s="18" t="s">
        <v>43</v>
      </c>
      <c r="X163" s="19" t="s">
        <v>1236</v>
      </c>
    </row>
    <row r="164" customFormat="false" ht="36" hidden="false" customHeight="false" outlineLevel="0" collapsed="false">
      <c r="A164" s="12" t="s">
        <v>1399</v>
      </c>
      <c r="B164" s="23" t="s">
        <v>1400</v>
      </c>
      <c r="C164" s="21" t="n">
        <v>2014220426</v>
      </c>
      <c r="D164" s="13" t="s">
        <v>369</v>
      </c>
      <c r="E164" s="23" t="s">
        <v>991</v>
      </c>
      <c r="F164" s="45" t="n">
        <v>2001.06</v>
      </c>
      <c r="G164" s="13" t="s">
        <v>1401</v>
      </c>
      <c r="H164" s="14" t="s">
        <v>32</v>
      </c>
      <c r="I164" s="15" t="s">
        <v>1393</v>
      </c>
      <c r="J164" s="12"/>
      <c r="K164" s="43" t="n">
        <v>2020.09</v>
      </c>
      <c r="L164" s="43" t="n">
        <v>2021.09</v>
      </c>
      <c r="M164" s="21" t="s">
        <v>1402</v>
      </c>
      <c r="N164" s="21" t="s">
        <v>1403</v>
      </c>
      <c r="O164" s="13" t="s">
        <v>39</v>
      </c>
      <c r="P164" s="13" t="s">
        <v>39</v>
      </c>
      <c r="Q164" s="21" t="n">
        <v>38</v>
      </c>
      <c r="R164" s="21" t="n">
        <v>38</v>
      </c>
      <c r="S164" s="21" t="n">
        <v>37</v>
      </c>
      <c r="T164" s="20" t="s">
        <v>348</v>
      </c>
      <c r="U164" s="20" t="s">
        <v>616</v>
      </c>
      <c r="V164" s="35" t="s">
        <v>1297</v>
      </c>
      <c r="W164" s="18" t="s">
        <v>43</v>
      </c>
      <c r="X164" s="19" t="s">
        <v>1236</v>
      </c>
    </row>
    <row r="165" customFormat="false" ht="72" hidden="false" customHeight="false" outlineLevel="0" collapsed="false">
      <c r="A165" s="12" t="s">
        <v>1404</v>
      </c>
      <c r="B165" s="23" t="s">
        <v>1405</v>
      </c>
      <c r="C165" s="21" t="n">
        <v>2014220526</v>
      </c>
      <c r="D165" s="13" t="s">
        <v>28</v>
      </c>
      <c r="E165" s="23" t="s">
        <v>991</v>
      </c>
      <c r="F165" s="21" t="n">
        <v>2002.01</v>
      </c>
      <c r="G165" s="13" t="s">
        <v>139</v>
      </c>
      <c r="H165" s="23" t="s">
        <v>32</v>
      </c>
      <c r="I165" s="15" t="s">
        <v>1406</v>
      </c>
      <c r="J165" s="14" t="s">
        <v>479</v>
      </c>
      <c r="K165" s="43" t="n">
        <v>2020.09</v>
      </c>
      <c r="L165" s="43" t="n">
        <v>2021.09</v>
      </c>
      <c r="M165" s="21" t="s">
        <v>1407</v>
      </c>
      <c r="N165" s="21" t="s">
        <v>1408</v>
      </c>
      <c r="O165" s="13" t="s">
        <v>39</v>
      </c>
      <c r="P165" s="13" t="s">
        <v>39</v>
      </c>
      <c r="Q165" s="21" t="n">
        <v>30</v>
      </c>
      <c r="R165" s="21" t="n">
        <v>30</v>
      </c>
      <c r="S165" s="21" t="n">
        <v>29</v>
      </c>
      <c r="T165" s="20" t="s">
        <v>329</v>
      </c>
      <c r="U165" s="20" t="s">
        <v>451</v>
      </c>
      <c r="V165" s="24" t="s">
        <v>1398</v>
      </c>
      <c r="W165" s="18" t="s">
        <v>43</v>
      </c>
      <c r="X165" s="19" t="s">
        <v>1236</v>
      </c>
    </row>
    <row r="166" customFormat="false" ht="24" hidden="false" customHeight="false" outlineLevel="0" collapsed="false">
      <c r="A166" s="12" t="s">
        <v>1409</v>
      </c>
      <c r="B166" s="23" t="s">
        <v>1410</v>
      </c>
      <c r="C166" s="21" t="n">
        <v>2014220527</v>
      </c>
      <c r="D166" s="13" t="s">
        <v>369</v>
      </c>
      <c r="E166" s="23" t="s">
        <v>991</v>
      </c>
      <c r="F166" s="21" t="n">
        <v>2001.03</v>
      </c>
      <c r="G166" s="13" t="s">
        <v>1411</v>
      </c>
      <c r="H166" s="14" t="s">
        <v>32</v>
      </c>
      <c r="I166" s="15" t="s">
        <v>1406</v>
      </c>
      <c r="J166" s="14" t="s">
        <v>77</v>
      </c>
      <c r="K166" s="43" t="n">
        <v>2020.09</v>
      </c>
      <c r="L166" s="43" t="n">
        <v>2021.09</v>
      </c>
      <c r="M166" s="21" t="s">
        <v>1412</v>
      </c>
      <c r="N166" s="21" t="s">
        <v>1413</v>
      </c>
      <c r="O166" s="13" t="s">
        <v>39</v>
      </c>
      <c r="P166" s="13" t="s">
        <v>39</v>
      </c>
      <c r="Q166" s="21" t="n">
        <v>30</v>
      </c>
      <c r="R166" s="21" t="n">
        <v>30</v>
      </c>
      <c r="S166" s="21" t="n">
        <v>29</v>
      </c>
      <c r="T166" s="20" t="s">
        <v>1384</v>
      </c>
      <c r="U166" s="20" t="s">
        <v>1033</v>
      </c>
      <c r="V166" s="24" t="s">
        <v>1414</v>
      </c>
      <c r="W166" s="18" t="s">
        <v>43</v>
      </c>
      <c r="X166" s="19" t="s">
        <v>1236</v>
      </c>
    </row>
    <row r="167" customFormat="false" ht="36" hidden="false" customHeight="false" outlineLevel="0" collapsed="false">
      <c r="A167" s="12" t="s">
        <v>1415</v>
      </c>
      <c r="B167" s="23" t="s">
        <v>1416</v>
      </c>
      <c r="C167" s="21" t="n">
        <v>2014220529</v>
      </c>
      <c r="D167" s="13" t="s">
        <v>369</v>
      </c>
      <c r="E167" s="23" t="s">
        <v>991</v>
      </c>
      <c r="F167" s="21" t="n">
        <v>2001.09</v>
      </c>
      <c r="G167" s="13" t="s">
        <v>424</v>
      </c>
      <c r="H167" s="23" t="s">
        <v>32</v>
      </c>
      <c r="I167" s="15" t="s">
        <v>1406</v>
      </c>
      <c r="J167" s="12"/>
      <c r="K167" s="43" t="n">
        <v>2020.09</v>
      </c>
      <c r="L167" s="43" t="n">
        <v>2021.09</v>
      </c>
      <c r="M167" s="21" t="s">
        <v>1417</v>
      </c>
      <c r="N167" s="21" t="s">
        <v>1418</v>
      </c>
      <c r="O167" s="13" t="s">
        <v>39</v>
      </c>
      <c r="P167" s="13" t="s">
        <v>39</v>
      </c>
      <c r="Q167" s="21" t="n">
        <v>30</v>
      </c>
      <c r="R167" s="21" t="n">
        <v>30</v>
      </c>
      <c r="S167" s="21" t="n">
        <v>30</v>
      </c>
      <c r="T167" s="20" t="s">
        <v>348</v>
      </c>
      <c r="U167" s="20" t="s">
        <v>616</v>
      </c>
      <c r="V167" s="24" t="s">
        <v>1419</v>
      </c>
      <c r="W167" s="18" t="s">
        <v>43</v>
      </c>
      <c r="X167" s="19" t="s">
        <v>1236</v>
      </c>
    </row>
    <row r="168" customFormat="false" ht="48" hidden="false" customHeight="false" outlineLevel="0" collapsed="false">
      <c r="A168" s="12" t="s">
        <v>1420</v>
      </c>
      <c r="B168" s="14" t="s">
        <v>1421</v>
      </c>
      <c r="C168" s="12" t="s">
        <v>1422</v>
      </c>
      <c r="D168" s="14" t="s">
        <v>369</v>
      </c>
      <c r="E168" s="14" t="s">
        <v>29</v>
      </c>
      <c r="F168" s="12" t="s">
        <v>306</v>
      </c>
      <c r="G168" s="14" t="s">
        <v>1423</v>
      </c>
      <c r="H168" s="14" t="s">
        <v>32</v>
      </c>
      <c r="I168" s="12" t="s">
        <v>1424</v>
      </c>
      <c r="J168" s="14" t="s">
        <v>556</v>
      </c>
      <c r="K168" s="12" t="s">
        <v>253</v>
      </c>
      <c r="L168" s="51" t="s">
        <v>35</v>
      </c>
      <c r="M168" s="12" t="s">
        <v>1425</v>
      </c>
      <c r="N168" s="12" t="s">
        <v>1426</v>
      </c>
      <c r="O168" s="14" t="s">
        <v>39</v>
      </c>
      <c r="P168" s="14" t="s">
        <v>39</v>
      </c>
      <c r="Q168" s="12" t="s">
        <v>296</v>
      </c>
      <c r="R168" s="12" t="s">
        <v>296</v>
      </c>
      <c r="S168" s="42" t="n">
        <v>29</v>
      </c>
      <c r="T168" s="14" t="s">
        <v>277</v>
      </c>
      <c r="U168" s="14" t="s">
        <v>1305</v>
      </c>
      <c r="V168" s="28" t="s">
        <v>1427</v>
      </c>
      <c r="W168" s="29" t="s">
        <v>43</v>
      </c>
      <c r="X168" s="19" t="s">
        <v>1428</v>
      </c>
    </row>
    <row r="169" customFormat="false" ht="72" hidden="false" customHeight="false" outlineLevel="0" collapsed="false">
      <c r="A169" s="12" t="s">
        <v>1429</v>
      </c>
      <c r="B169" s="14" t="s">
        <v>1430</v>
      </c>
      <c r="C169" s="12" t="n">
        <v>1914130901</v>
      </c>
      <c r="D169" s="14" t="s">
        <v>369</v>
      </c>
      <c r="E169" s="14" t="s">
        <v>29</v>
      </c>
      <c r="F169" s="12" t="s">
        <v>423</v>
      </c>
      <c r="G169" s="14" t="s">
        <v>307</v>
      </c>
      <c r="H169" s="14" t="s">
        <v>32</v>
      </c>
      <c r="I169" s="12" t="s">
        <v>1431</v>
      </c>
      <c r="J169" s="14" t="s">
        <v>77</v>
      </c>
      <c r="K169" s="12" t="s">
        <v>320</v>
      </c>
      <c r="L169" s="51" t="s">
        <v>35</v>
      </c>
      <c r="M169" s="12" t="s">
        <v>1432</v>
      </c>
      <c r="N169" s="12" t="s">
        <v>1433</v>
      </c>
      <c r="O169" s="14" t="s">
        <v>39</v>
      </c>
      <c r="P169" s="14" t="s">
        <v>39</v>
      </c>
      <c r="Q169" s="12" t="n">
        <v>25</v>
      </c>
      <c r="R169" s="12" t="n">
        <v>25</v>
      </c>
      <c r="S169" s="42" t="n">
        <v>20</v>
      </c>
      <c r="T169" s="14" t="s">
        <v>312</v>
      </c>
      <c r="U169" s="14" t="s">
        <v>1434</v>
      </c>
      <c r="V169" s="28" t="s">
        <v>1435</v>
      </c>
      <c r="W169" s="29" t="s">
        <v>43</v>
      </c>
      <c r="X169" s="19" t="s">
        <v>1428</v>
      </c>
    </row>
    <row r="170" customFormat="false" ht="48" hidden="false" customHeight="false" outlineLevel="0" collapsed="false">
      <c r="A170" s="12" t="s">
        <v>1436</v>
      </c>
      <c r="B170" s="14" t="s">
        <v>1437</v>
      </c>
      <c r="C170" s="12" t="n">
        <v>1914130505</v>
      </c>
      <c r="D170" s="14" t="s">
        <v>28</v>
      </c>
      <c r="E170" s="14" t="s">
        <v>29</v>
      </c>
      <c r="F170" s="12" t="s">
        <v>281</v>
      </c>
      <c r="G170" s="14" t="s">
        <v>571</v>
      </c>
      <c r="H170" s="14" t="s">
        <v>32</v>
      </c>
      <c r="I170" s="12" t="s">
        <v>1438</v>
      </c>
      <c r="J170" s="14" t="s">
        <v>1439</v>
      </c>
      <c r="K170" s="12" t="s">
        <v>320</v>
      </c>
      <c r="L170" s="51" t="s">
        <v>35</v>
      </c>
      <c r="M170" s="12" t="s">
        <v>1440</v>
      </c>
      <c r="N170" s="12" t="s">
        <v>1441</v>
      </c>
      <c r="O170" s="14" t="s">
        <v>39</v>
      </c>
      <c r="P170" s="14" t="s">
        <v>39</v>
      </c>
      <c r="Q170" s="12" t="n">
        <v>40</v>
      </c>
      <c r="R170" s="12" t="n">
        <v>39</v>
      </c>
      <c r="S170" s="42" t="n">
        <v>39</v>
      </c>
      <c r="T170" s="14" t="s">
        <v>312</v>
      </c>
      <c r="U170" s="14" t="s">
        <v>1442</v>
      </c>
      <c r="V170" s="28" t="s">
        <v>1443</v>
      </c>
      <c r="W170" s="29" t="s">
        <v>43</v>
      </c>
      <c r="X170" s="19" t="s">
        <v>1428</v>
      </c>
    </row>
    <row r="171" customFormat="false" ht="36" hidden="false" customHeight="false" outlineLevel="0" collapsed="false">
      <c r="A171" s="12" t="s">
        <v>1444</v>
      </c>
      <c r="B171" s="14" t="s">
        <v>1445</v>
      </c>
      <c r="C171" s="12" t="n">
        <v>1914130625</v>
      </c>
      <c r="D171" s="14" t="s">
        <v>28</v>
      </c>
      <c r="E171" s="14" t="s">
        <v>29</v>
      </c>
      <c r="F171" s="12" t="s">
        <v>317</v>
      </c>
      <c r="G171" s="14" t="s">
        <v>571</v>
      </c>
      <c r="H171" s="14" t="s">
        <v>32</v>
      </c>
      <c r="I171" s="12" t="s">
        <v>1446</v>
      </c>
      <c r="J171" s="14" t="s">
        <v>77</v>
      </c>
      <c r="K171" s="12" t="s">
        <v>35</v>
      </c>
      <c r="L171" s="51" t="s">
        <v>58</v>
      </c>
      <c r="M171" s="12" t="s">
        <v>1447</v>
      </c>
      <c r="N171" s="12" t="s">
        <v>1448</v>
      </c>
      <c r="O171" s="14" t="s">
        <v>39</v>
      </c>
      <c r="P171" s="14" t="s">
        <v>39</v>
      </c>
      <c r="Q171" s="12" t="n">
        <v>36</v>
      </c>
      <c r="R171" s="12" t="n">
        <v>35</v>
      </c>
      <c r="S171" s="42" t="n">
        <v>29</v>
      </c>
      <c r="T171" s="14" t="s">
        <v>1449</v>
      </c>
      <c r="U171" s="14" t="s">
        <v>43</v>
      </c>
      <c r="V171" s="28" t="s">
        <v>1450</v>
      </c>
      <c r="W171" s="29" t="s">
        <v>43</v>
      </c>
      <c r="X171" s="19" t="s">
        <v>1428</v>
      </c>
    </row>
    <row r="172" customFormat="false" ht="36" hidden="false" customHeight="false" outlineLevel="0" collapsed="false">
      <c r="A172" s="12" t="s">
        <v>1451</v>
      </c>
      <c r="B172" s="14" t="s">
        <v>1452</v>
      </c>
      <c r="C172" s="12" t="s">
        <v>1453</v>
      </c>
      <c r="D172" s="14" t="s">
        <v>28</v>
      </c>
      <c r="E172" s="14" t="s">
        <v>29</v>
      </c>
      <c r="F172" s="12" t="s">
        <v>716</v>
      </c>
      <c r="G172" s="14" t="s">
        <v>177</v>
      </c>
      <c r="H172" s="14" t="s">
        <v>32</v>
      </c>
      <c r="I172" s="12" t="s">
        <v>1454</v>
      </c>
      <c r="J172" s="14" t="s">
        <v>479</v>
      </c>
      <c r="K172" s="12" t="s">
        <v>320</v>
      </c>
      <c r="L172" s="51" t="s">
        <v>36</v>
      </c>
      <c r="M172" s="12" t="s">
        <v>1455</v>
      </c>
      <c r="N172" s="12" t="s">
        <v>1456</v>
      </c>
      <c r="O172" s="14" t="s">
        <v>39</v>
      </c>
      <c r="P172" s="14" t="s">
        <v>39</v>
      </c>
      <c r="Q172" s="12" t="s">
        <v>286</v>
      </c>
      <c r="R172" s="12" t="s">
        <v>279</v>
      </c>
      <c r="S172" s="42" t="n">
        <v>29</v>
      </c>
      <c r="T172" s="14" t="s">
        <v>1280</v>
      </c>
      <c r="U172" s="14" t="s">
        <v>1457</v>
      </c>
      <c r="V172" s="24" t="s">
        <v>1458</v>
      </c>
      <c r="W172" s="29" t="s">
        <v>43</v>
      </c>
      <c r="X172" s="19" t="s">
        <v>1428</v>
      </c>
    </row>
    <row r="173" customFormat="false" ht="36" hidden="false" customHeight="false" outlineLevel="0" collapsed="false">
      <c r="A173" s="12" t="s">
        <v>1459</v>
      </c>
      <c r="B173" s="14" t="s">
        <v>1460</v>
      </c>
      <c r="C173" s="52" t="n">
        <v>2015130922</v>
      </c>
      <c r="D173" s="23" t="s">
        <v>369</v>
      </c>
      <c r="E173" s="13" t="s">
        <v>29</v>
      </c>
      <c r="F173" s="12" t="n">
        <v>2001.03</v>
      </c>
      <c r="G173" s="13" t="s">
        <v>307</v>
      </c>
      <c r="H173" s="13" t="s">
        <v>32</v>
      </c>
      <c r="I173" s="15" t="s">
        <v>1461</v>
      </c>
      <c r="J173" s="14" t="s">
        <v>299</v>
      </c>
      <c r="K173" s="51" t="s">
        <v>994</v>
      </c>
      <c r="L173" s="51" t="s">
        <v>59</v>
      </c>
      <c r="M173" s="15" t="s">
        <v>1462</v>
      </c>
      <c r="N173" s="15" t="s">
        <v>1463</v>
      </c>
      <c r="O173" s="29" t="s">
        <v>39</v>
      </c>
      <c r="P173" s="14" t="s">
        <v>39</v>
      </c>
      <c r="Q173" s="15" t="n">
        <v>29</v>
      </c>
      <c r="R173" s="15" t="n">
        <v>29</v>
      </c>
      <c r="S173" s="53" t="n">
        <v>27</v>
      </c>
      <c r="T173" s="14" t="s">
        <v>624</v>
      </c>
      <c r="U173" s="13" t="s">
        <v>1464</v>
      </c>
      <c r="V173" s="28" t="s">
        <v>1465</v>
      </c>
      <c r="W173" s="29" t="s">
        <v>43</v>
      </c>
      <c r="X173" s="19" t="s">
        <v>1428</v>
      </c>
    </row>
    <row r="174" customFormat="false" ht="36" hidden="false" customHeight="false" outlineLevel="0" collapsed="false">
      <c r="A174" s="12" t="s">
        <v>1466</v>
      </c>
      <c r="B174" s="14" t="s">
        <v>1467</v>
      </c>
      <c r="C174" s="12" t="s">
        <v>1468</v>
      </c>
      <c r="D174" s="14" t="s">
        <v>28</v>
      </c>
      <c r="E174" s="14" t="s">
        <v>29</v>
      </c>
      <c r="F174" s="12" t="s">
        <v>249</v>
      </c>
      <c r="G174" s="14" t="s">
        <v>598</v>
      </c>
      <c r="H174" s="14" t="s">
        <v>32</v>
      </c>
      <c r="I174" s="12" t="s">
        <v>1461</v>
      </c>
      <c r="J174" s="14" t="s">
        <v>556</v>
      </c>
      <c r="K174" s="12" t="s">
        <v>994</v>
      </c>
      <c r="L174" s="51" t="s">
        <v>58</v>
      </c>
      <c r="M174" s="12" t="s">
        <v>1469</v>
      </c>
      <c r="N174" s="12" t="s">
        <v>1470</v>
      </c>
      <c r="O174" s="14" t="s">
        <v>39</v>
      </c>
      <c r="P174" s="14" t="s">
        <v>39</v>
      </c>
      <c r="Q174" s="12" t="n">
        <v>29</v>
      </c>
      <c r="R174" s="12" t="n">
        <v>29</v>
      </c>
      <c r="S174" s="42" t="n">
        <v>27</v>
      </c>
      <c r="T174" s="14" t="s">
        <v>1471</v>
      </c>
      <c r="U174" s="14" t="s">
        <v>1464</v>
      </c>
      <c r="V174" s="28" t="s">
        <v>1472</v>
      </c>
      <c r="W174" s="29" t="s">
        <v>43</v>
      </c>
      <c r="X174" s="19" t="s">
        <v>1428</v>
      </c>
    </row>
    <row r="175" customFormat="false" ht="60" hidden="false" customHeight="false" outlineLevel="0" collapsed="false">
      <c r="A175" s="12" t="s">
        <v>1473</v>
      </c>
      <c r="B175" s="14" t="s">
        <v>1474</v>
      </c>
      <c r="C175" s="12" t="n">
        <v>2023131009</v>
      </c>
      <c r="D175" s="14" t="s">
        <v>28</v>
      </c>
      <c r="E175" s="14" t="s">
        <v>29</v>
      </c>
      <c r="F175" s="12" t="s">
        <v>249</v>
      </c>
      <c r="G175" s="14" t="s">
        <v>31</v>
      </c>
      <c r="H175" s="14" t="s">
        <v>507</v>
      </c>
      <c r="I175" s="12" t="s">
        <v>1475</v>
      </c>
      <c r="J175" s="14" t="s">
        <v>1476</v>
      </c>
      <c r="K175" s="12" t="s">
        <v>994</v>
      </c>
      <c r="L175" s="51" t="s">
        <v>59</v>
      </c>
      <c r="M175" s="12" t="s">
        <v>1477</v>
      </c>
      <c r="N175" s="12" t="s">
        <v>1478</v>
      </c>
      <c r="O175" s="14" t="s">
        <v>39</v>
      </c>
      <c r="P175" s="14" t="s">
        <v>39</v>
      </c>
      <c r="Q175" s="12" t="n">
        <v>35</v>
      </c>
      <c r="R175" s="12" t="n">
        <v>35</v>
      </c>
      <c r="S175" s="42" t="n">
        <v>33</v>
      </c>
      <c r="T175" s="14" t="s">
        <v>40</v>
      </c>
      <c r="U175" s="14" t="s">
        <v>198</v>
      </c>
      <c r="V175" s="28" t="s">
        <v>1479</v>
      </c>
      <c r="W175" s="29" t="s">
        <v>43</v>
      </c>
      <c r="X175" s="19" t="s">
        <v>1428</v>
      </c>
    </row>
    <row r="176" customFormat="false" ht="36" hidden="false" customHeight="false" outlineLevel="0" collapsed="false">
      <c r="A176" s="12" t="s">
        <v>1480</v>
      </c>
      <c r="B176" s="14" t="s">
        <v>1481</v>
      </c>
      <c r="C176" s="12" t="n">
        <v>2015130702</v>
      </c>
      <c r="D176" s="14" t="s">
        <v>369</v>
      </c>
      <c r="E176" s="14" t="s">
        <v>29</v>
      </c>
      <c r="F176" s="12" t="s">
        <v>970</v>
      </c>
      <c r="G176" s="14" t="s">
        <v>888</v>
      </c>
      <c r="H176" s="14" t="s">
        <v>32</v>
      </c>
      <c r="I176" s="12" t="s">
        <v>1482</v>
      </c>
      <c r="J176" s="14" t="s">
        <v>479</v>
      </c>
      <c r="K176" s="12" t="s">
        <v>994</v>
      </c>
      <c r="L176" s="51" t="s">
        <v>58</v>
      </c>
      <c r="M176" s="12" t="s">
        <v>1483</v>
      </c>
      <c r="N176" s="12" t="s">
        <v>1483</v>
      </c>
      <c r="O176" s="14" t="s">
        <v>39</v>
      </c>
      <c r="P176" s="14" t="s">
        <v>39</v>
      </c>
      <c r="Q176" s="12" t="n">
        <v>20</v>
      </c>
      <c r="R176" s="12" t="n">
        <v>20</v>
      </c>
      <c r="S176" s="42" t="n">
        <v>20</v>
      </c>
      <c r="T176" s="14" t="s">
        <v>243</v>
      </c>
      <c r="U176" s="14" t="s">
        <v>117</v>
      </c>
      <c r="V176" s="28" t="s">
        <v>1484</v>
      </c>
      <c r="W176" s="29" t="s">
        <v>43</v>
      </c>
      <c r="X176" s="19" t="s">
        <v>1428</v>
      </c>
    </row>
    <row r="177" customFormat="false" ht="36" hidden="false" customHeight="false" outlineLevel="0" collapsed="false">
      <c r="A177" s="12" t="s">
        <v>1485</v>
      </c>
      <c r="B177" s="14" t="s">
        <v>1486</v>
      </c>
      <c r="C177" s="12" t="n">
        <v>2014130417</v>
      </c>
      <c r="D177" s="14" t="s">
        <v>369</v>
      </c>
      <c r="E177" s="14" t="s">
        <v>29</v>
      </c>
      <c r="F177" s="12" t="s">
        <v>797</v>
      </c>
      <c r="G177" s="14" t="s">
        <v>76</v>
      </c>
      <c r="H177" s="14" t="s">
        <v>32</v>
      </c>
      <c r="I177" s="12" t="s">
        <v>1487</v>
      </c>
      <c r="J177" s="14" t="s">
        <v>77</v>
      </c>
      <c r="K177" s="12" t="s">
        <v>58</v>
      </c>
      <c r="L177" s="51" t="s">
        <v>59</v>
      </c>
      <c r="M177" s="12" t="s">
        <v>1488</v>
      </c>
      <c r="N177" s="12" t="s">
        <v>1489</v>
      </c>
      <c r="O177" s="14" t="s">
        <v>39</v>
      </c>
      <c r="P177" s="14" t="s">
        <v>39</v>
      </c>
      <c r="Q177" s="12" t="n">
        <v>48</v>
      </c>
      <c r="R177" s="12" t="n">
        <v>47</v>
      </c>
      <c r="S177" s="42" t="n">
        <v>44</v>
      </c>
      <c r="T177" s="14" t="s">
        <v>40</v>
      </c>
      <c r="U177" s="14" t="s">
        <v>43</v>
      </c>
      <c r="V177" s="28" t="s">
        <v>1490</v>
      </c>
      <c r="W177" s="29" t="s">
        <v>43</v>
      </c>
      <c r="X177" s="19" t="s">
        <v>1428</v>
      </c>
    </row>
    <row r="178" customFormat="false" ht="36" hidden="false" customHeight="false" outlineLevel="0" collapsed="false">
      <c r="A178" s="12" t="s">
        <v>1491</v>
      </c>
      <c r="B178" s="14" t="s">
        <v>1492</v>
      </c>
      <c r="C178" s="12" t="n">
        <v>2014130511</v>
      </c>
      <c r="D178" s="12" t="s">
        <v>1493</v>
      </c>
      <c r="E178" s="14" t="s">
        <v>29</v>
      </c>
      <c r="F178" s="12" t="s">
        <v>249</v>
      </c>
      <c r="G178" s="14" t="s">
        <v>272</v>
      </c>
      <c r="H178" s="14" t="s">
        <v>32</v>
      </c>
      <c r="I178" s="12" t="s">
        <v>1494</v>
      </c>
      <c r="J178" s="14" t="s">
        <v>1495</v>
      </c>
      <c r="K178" s="12" t="s">
        <v>994</v>
      </c>
      <c r="L178" s="51" t="s">
        <v>59</v>
      </c>
      <c r="M178" s="12" t="s">
        <v>1496</v>
      </c>
      <c r="N178" s="12" t="s">
        <v>1497</v>
      </c>
      <c r="O178" s="14" t="s">
        <v>39</v>
      </c>
      <c r="P178" s="14" t="s">
        <v>39</v>
      </c>
      <c r="Q178" s="12" t="n">
        <v>44</v>
      </c>
      <c r="R178" s="12" t="n">
        <v>44</v>
      </c>
      <c r="S178" s="42" t="n">
        <v>36</v>
      </c>
      <c r="T178" s="14" t="s">
        <v>243</v>
      </c>
      <c r="U178" s="14" t="s">
        <v>998</v>
      </c>
      <c r="V178" s="24" t="s">
        <v>1498</v>
      </c>
      <c r="W178" s="29" t="s">
        <v>43</v>
      </c>
      <c r="X178" s="19" t="s">
        <v>1428</v>
      </c>
    </row>
    <row r="179" customFormat="false" ht="36" hidden="false" customHeight="false" outlineLevel="0" collapsed="false">
      <c r="A179" s="12" t="s">
        <v>1499</v>
      </c>
      <c r="B179" s="14" t="s">
        <v>1500</v>
      </c>
      <c r="C179" s="12" t="s">
        <v>1501</v>
      </c>
      <c r="D179" s="14" t="s">
        <v>28</v>
      </c>
      <c r="E179" s="14" t="s">
        <v>29</v>
      </c>
      <c r="F179" s="12" t="s">
        <v>1502</v>
      </c>
      <c r="G179" s="14" t="s">
        <v>571</v>
      </c>
      <c r="H179" s="14" t="s">
        <v>32</v>
      </c>
      <c r="I179" s="12" t="s">
        <v>1503</v>
      </c>
      <c r="J179" s="14" t="s">
        <v>43</v>
      </c>
      <c r="K179" s="12" t="s">
        <v>1504</v>
      </c>
      <c r="L179" s="51" t="s">
        <v>35</v>
      </c>
      <c r="M179" s="12" t="s">
        <v>1505</v>
      </c>
      <c r="N179" s="12" t="s">
        <v>1506</v>
      </c>
      <c r="O179" s="14" t="s">
        <v>39</v>
      </c>
      <c r="P179" s="14" t="s">
        <v>39</v>
      </c>
      <c r="Q179" s="12" t="s">
        <v>434</v>
      </c>
      <c r="R179" s="12" t="s">
        <v>421</v>
      </c>
      <c r="S179" s="42" t="n">
        <v>43</v>
      </c>
      <c r="T179" s="14" t="s">
        <v>40</v>
      </c>
      <c r="U179" s="14" t="s">
        <v>1260</v>
      </c>
      <c r="V179" s="24" t="s">
        <v>1507</v>
      </c>
      <c r="W179" s="29" t="s">
        <v>43</v>
      </c>
      <c r="X179" s="19" t="s">
        <v>1428</v>
      </c>
    </row>
    <row r="180" customFormat="false" ht="72" hidden="false" customHeight="false" outlineLevel="0" collapsed="false">
      <c r="A180" s="12" t="s">
        <v>1508</v>
      </c>
      <c r="B180" s="14" t="s">
        <v>1509</v>
      </c>
      <c r="C180" s="54" t="n">
        <v>1914100805</v>
      </c>
      <c r="D180" s="14" t="s">
        <v>28</v>
      </c>
      <c r="E180" s="14" t="s">
        <v>29</v>
      </c>
      <c r="F180" s="12" t="s">
        <v>317</v>
      </c>
      <c r="G180" s="14" t="s">
        <v>232</v>
      </c>
      <c r="H180" s="14" t="s">
        <v>32</v>
      </c>
      <c r="I180" s="12" t="s">
        <v>1510</v>
      </c>
      <c r="J180" s="14" t="s">
        <v>479</v>
      </c>
      <c r="K180" s="12" t="s">
        <v>1511</v>
      </c>
      <c r="L180" s="12" t="s">
        <v>1512</v>
      </c>
      <c r="M180" s="12" t="s">
        <v>1513</v>
      </c>
      <c r="N180" s="12" t="s">
        <v>1514</v>
      </c>
      <c r="O180" s="30" t="s">
        <v>39</v>
      </c>
      <c r="P180" s="14" t="s">
        <v>39</v>
      </c>
      <c r="Q180" s="12" t="n">
        <v>25</v>
      </c>
      <c r="R180" s="12" t="n">
        <v>25</v>
      </c>
      <c r="S180" s="26" t="n">
        <v>25</v>
      </c>
      <c r="T180" s="14" t="s">
        <v>1515</v>
      </c>
      <c r="U180" s="14" t="s">
        <v>1516</v>
      </c>
      <c r="V180" s="14" t="s">
        <v>1517</v>
      </c>
      <c r="W180" s="16" t="s">
        <v>1518</v>
      </c>
      <c r="X180" s="19" t="s">
        <v>1519</v>
      </c>
    </row>
    <row r="181" customFormat="false" ht="36" hidden="false" customHeight="false" outlineLevel="0" collapsed="false">
      <c r="A181" s="12" t="s">
        <v>1520</v>
      </c>
      <c r="B181" s="14" t="s">
        <v>1521</v>
      </c>
      <c r="C181" s="54" t="s">
        <v>1522</v>
      </c>
      <c r="D181" s="14" t="s">
        <v>28</v>
      </c>
      <c r="E181" s="14" t="s">
        <v>29</v>
      </c>
      <c r="F181" s="12" t="s">
        <v>30</v>
      </c>
      <c r="G181" s="14" t="s">
        <v>152</v>
      </c>
      <c r="H181" s="14" t="s">
        <v>32</v>
      </c>
      <c r="I181" s="12" t="s">
        <v>1523</v>
      </c>
      <c r="J181" s="14" t="s">
        <v>556</v>
      </c>
      <c r="K181" s="12" t="s">
        <v>1524</v>
      </c>
      <c r="L181" s="12" t="s">
        <v>1512</v>
      </c>
      <c r="M181" s="12" t="s">
        <v>1525</v>
      </c>
      <c r="N181" s="12" t="s">
        <v>1526</v>
      </c>
      <c r="O181" s="30" t="s">
        <v>39</v>
      </c>
      <c r="P181" s="14" t="s">
        <v>39</v>
      </c>
      <c r="Q181" s="12" t="s">
        <v>259</v>
      </c>
      <c r="R181" s="12" t="s">
        <v>259</v>
      </c>
      <c r="S181" s="26" t="n">
        <v>27</v>
      </c>
      <c r="T181" s="14" t="s">
        <v>1527</v>
      </c>
      <c r="U181" s="14" t="s">
        <v>1528</v>
      </c>
      <c r="V181" s="14" t="s">
        <v>1529</v>
      </c>
      <c r="W181" s="30" t="s">
        <v>1530</v>
      </c>
      <c r="X181" s="19" t="s">
        <v>1519</v>
      </c>
    </row>
    <row r="182" customFormat="false" ht="36" hidden="false" customHeight="false" outlineLevel="0" collapsed="false">
      <c r="A182" s="12" t="s">
        <v>1531</v>
      </c>
      <c r="B182" s="14" t="s">
        <v>1532</v>
      </c>
      <c r="C182" s="54" t="s">
        <v>1533</v>
      </c>
      <c r="D182" s="14" t="s">
        <v>369</v>
      </c>
      <c r="E182" s="14" t="s">
        <v>29</v>
      </c>
      <c r="F182" s="12" t="s">
        <v>488</v>
      </c>
      <c r="G182" s="14" t="s">
        <v>307</v>
      </c>
      <c r="H182" s="14" t="s">
        <v>32</v>
      </c>
      <c r="I182" s="12" t="s">
        <v>1523</v>
      </c>
      <c r="J182" s="14" t="s">
        <v>1534</v>
      </c>
      <c r="K182" s="12" t="s">
        <v>1524</v>
      </c>
      <c r="L182" s="12" t="s">
        <v>1512</v>
      </c>
      <c r="M182" s="12" t="s">
        <v>1535</v>
      </c>
      <c r="N182" s="12" t="s">
        <v>1536</v>
      </c>
      <c r="O182" s="30" t="s">
        <v>39</v>
      </c>
      <c r="P182" s="14" t="s">
        <v>39</v>
      </c>
      <c r="Q182" s="12" t="s">
        <v>259</v>
      </c>
      <c r="R182" s="12" t="s">
        <v>259</v>
      </c>
      <c r="S182" s="26" t="n">
        <v>27</v>
      </c>
      <c r="T182" s="14" t="s">
        <v>1304</v>
      </c>
      <c r="U182" s="14" t="s">
        <v>43</v>
      </c>
      <c r="V182" s="14" t="s">
        <v>1529</v>
      </c>
      <c r="W182" s="30" t="s">
        <v>1537</v>
      </c>
      <c r="X182" s="19" t="s">
        <v>1519</v>
      </c>
    </row>
    <row r="183" customFormat="false" ht="36" hidden="false" customHeight="false" outlineLevel="0" collapsed="false">
      <c r="A183" s="12" t="s">
        <v>1538</v>
      </c>
      <c r="B183" s="14" t="s">
        <v>1539</v>
      </c>
      <c r="C183" s="54" t="n">
        <v>1914100502</v>
      </c>
      <c r="D183" s="14" t="s">
        <v>28</v>
      </c>
      <c r="E183" s="14" t="s">
        <v>29</v>
      </c>
      <c r="F183" s="12" t="s">
        <v>281</v>
      </c>
      <c r="G183" s="14" t="s">
        <v>76</v>
      </c>
      <c r="H183" s="14" t="s">
        <v>32</v>
      </c>
      <c r="I183" s="12" t="s">
        <v>1540</v>
      </c>
      <c r="J183" s="14" t="s">
        <v>1534</v>
      </c>
      <c r="K183" s="12" t="s">
        <v>1511</v>
      </c>
      <c r="L183" s="12" t="s">
        <v>1512</v>
      </c>
      <c r="M183" s="12" t="s">
        <v>1541</v>
      </c>
      <c r="N183" s="12" t="s">
        <v>1542</v>
      </c>
      <c r="O183" s="30" t="s">
        <v>39</v>
      </c>
      <c r="P183" s="14" t="s">
        <v>39</v>
      </c>
      <c r="Q183" s="12" t="n">
        <v>30</v>
      </c>
      <c r="R183" s="12" t="n">
        <v>27</v>
      </c>
      <c r="S183" s="26" t="n">
        <v>27</v>
      </c>
      <c r="T183" s="14" t="s">
        <v>1280</v>
      </c>
      <c r="U183" s="14" t="s">
        <v>180</v>
      </c>
      <c r="V183" s="14" t="s">
        <v>1543</v>
      </c>
      <c r="W183" s="30" t="s">
        <v>43</v>
      </c>
      <c r="X183" s="19" t="s">
        <v>1519</v>
      </c>
    </row>
    <row r="184" customFormat="false" ht="36" hidden="false" customHeight="false" outlineLevel="0" collapsed="false">
      <c r="A184" s="12" t="s">
        <v>1544</v>
      </c>
      <c r="B184" s="14" t="s">
        <v>541</v>
      </c>
      <c r="C184" s="54" t="s">
        <v>1545</v>
      </c>
      <c r="D184" s="14" t="s">
        <v>369</v>
      </c>
      <c r="E184" s="14" t="s">
        <v>29</v>
      </c>
      <c r="F184" s="12" t="s">
        <v>1546</v>
      </c>
      <c r="G184" s="14" t="s">
        <v>76</v>
      </c>
      <c r="H184" s="14" t="s">
        <v>32</v>
      </c>
      <c r="I184" s="12" t="s">
        <v>1547</v>
      </c>
      <c r="J184" s="14" t="s">
        <v>1534</v>
      </c>
      <c r="K184" s="12" t="s">
        <v>1511</v>
      </c>
      <c r="L184" s="12" t="s">
        <v>1512</v>
      </c>
      <c r="M184" s="12" t="s">
        <v>1548</v>
      </c>
      <c r="N184" s="12" t="s">
        <v>1549</v>
      </c>
      <c r="O184" s="30" t="s">
        <v>39</v>
      </c>
      <c r="P184" s="14" t="s">
        <v>39</v>
      </c>
      <c r="Q184" s="12" t="s">
        <v>224</v>
      </c>
      <c r="R184" s="12" t="s">
        <v>191</v>
      </c>
      <c r="S184" s="26" t="n">
        <v>19</v>
      </c>
      <c r="T184" s="14" t="s">
        <v>43</v>
      </c>
      <c r="U184" s="14" t="s">
        <v>43</v>
      </c>
      <c r="V184" s="14" t="s">
        <v>1550</v>
      </c>
      <c r="W184" s="30" t="s">
        <v>43</v>
      </c>
      <c r="X184" s="19" t="s">
        <v>1519</v>
      </c>
    </row>
    <row r="185" customFormat="false" ht="36" hidden="false" customHeight="false" outlineLevel="0" collapsed="false">
      <c r="A185" s="12" t="s">
        <v>1551</v>
      </c>
      <c r="B185" s="14" t="s">
        <v>1552</v>
      </c>
      <c r="C185" s="54" t="s">
        <v>1553</v>
      </c>
      <c r="D185" s="14" t="s">
        <v>28</v>
      </c>
      <c r="E185" s="14" t="s">
        <v>29</v>
      </c>
      <c r="F185" s="12" t="s">
        <v>176</v>
      </c>
      <c r="G185" s="14" t="s">
        <v>1554</v>
      </c>
      <c r="H185" s="14" t="s">
        <v>32</v>
      </c>
      <c r="I185" s="12" t="s">
        <v>1555</v>
      </c>
      <c r="J185" s="14" t="s">
        <v>1534</v>
      </c>
      <c r="K185" s="12" t="s">
        <v>1511</v>
      </c>
      <c r="L185" s="12" t="s">
        <v>1512</v>
      </c>
      <c r="M185" s="12" t="s">
        <v>1556</v>
      </c>
      <c r="N185" s="12" t="s">
        <v>1557</v>
      </c>
      <c r="O185" s="30" t="s">
        <v>39</v>
      </c>
      <c r="P185" s="14" t="s">
        <v>39</v>
      </c>
      <c r="Q185" s="12" t="s">
        <v>216</v>
      </c>
      <c r="R185" s="12" t="s">
        <v>216</v>
      </c>
      <c r="S185" s="26" t="n">
        <v>22</v>
      </c>
      <c r="T185" s="14" t="s">
        <v>1558</v>
      </c>
      <c r="U185" s="14" t="s">
        <v>117</v>
      </c>
      <c r="V185" s="14" t="s">
        <v>1559</v>
      </c>
      <c r="W185" s="30" t="s">
        <v>43</v>
      </c>
      <c r="X185" s="19" t="s">
        <v>1519</v>
      </c>
    </row>
    <row r="186" customFormat="false" ht="24" hidden="false" customHeight="false" outlineLevel="0" collapsed="false">
      <c r="A186" s="12" t="s">
        <v>1560</v>
      </c>
      <c r="B186" s="14" t="s">
        <v>1561</v>
      </c>
      <c r="C186" s="54" t="s">
        <v>1562</v>
      </c>
      <c r="D186" s="14" t="s">
        <v>28</v>
      </c>
      <c r="E186" s="14" t="s">
        <v>29</v>
      </c>
      <c r="F186" s="12" t="s">
        <v>393</v>
      </c>
      <c r="G186" s="14" t="s">
        <v>610</v>
      </c>
      <c r="H186" s="14" t="s">
        <v>32</v>
      </c>
      <c r="I186" s="12" t="s">
        <v>1563</v>
      </c>
      <c r="J186" s="14" t="s">
        <v>479</v>
      </c>
      <c r="K186" s="12" t="s">
        <v>1564</v>
      </c>
      <c r="L186" s="12" t="s">
        <v>1565</v>
      </c>
      <c r="M186" s="12" t="s">
        <v>1566</v>
      </c>
      <c r="N186" s="12" t="s">
        <v>1567</v>
      </c>
      <c r="O186" s="30" t="s">
        <v>39</v>
      </c>
      <c r="P186" s="14" t="s">
        <v>39</v>
      </c>
      <c r="Q186" s="12" t="s">
        <v>330</v>
      </c>
      <c r="R186" s="12" t="s">
        <v>330</v>
      </c>
      <c r="S186" s="26" t="n">
        <v>29</v>
      </c>
      <c r="T186" s="14" t="s">
        <v>40</v>
      </c>
      <c r="U186" s="14" t="s">
        <v>483</v>
      </c>
      <c r="V186" s="14" t="s">
        <v>1543</v>
      </c>
      <c r="W186" s="30" t="s">
        <v>43</v>
      </c>
      <c r="X186" s="19" t="s">
        <v>1519</v>
      </c>
    </row>
    <row r="187" customFormat="false" ht="24" hidden="false" customHeight="false" outlineLevel="0" collapsed="false">
      <c r="A187" s="12" t="s">
        <v>1568</v>
      </c>
      <c r="B187" s="14" t="s">
        <v>1569</v>
      </c>
      <c r="C187" s="54" t="s">
        <v>1570</v>
      </c>
      <c r="D187" s="14" t="s">
        <v>369</v>
      </c>
      <c r="E187" s="14" t="s">
        <v>29</v>
      </c>
      <c r="F187" s="12" t="s">
        <v>30</v>
      </c>
      <c r="G187" s="14" t="s">
        <v>232</v>
      </c>
      <c r="H187" s="14" t="s">
        <v>32</v>
      </c>
      <c r="I187" s="12" t="s">
        <v>1563</v>
      </c>
      <c r="J187" s="14" t="s">
        <v>299</v>
      </c>
      <c r="K187" s="12" t="s">
        <v>1571</v>
      </c>
      <c r="L187" s="12" t="s">
        <v>1572</v>
      </c>
      <c r="M187" s="12" t="s">
        <v>1573</v>
      </c>
      <c r="N187" s="12" t="s">
        <v>1573</v>
      </c>
      <c r="O187" s="30" t="s">
        <v>39</v>
      </c>
      <c r="P187" s="14" t="s">
        <v>39</v>
      </c>
      <c r="Q187" s="12" t="s">
        <v>330</v>
      </c>
      <c r="R187" s="12" t="s">
        <v>330</v>
      </c>
      <c r="S187" s="26" t="n">
        <v>31</v>
      </c>
      <c r="T187" s="14" t="s">
        <v>912</v>
      </c>
      <c r="U187" s="14" t="s">
        <v>43</v>
      </c>
      <c r="V187" s="14" t="s">
        <v>1574</v>
      </c>
      <c r="W187" s="30" t="s">
        <v>43</v>
      </c>
      <c r="X187" s="19" t="s">
        <v>1519</v>
      </c>
    </row>
    <row r="188" customFormat="false" ht="24" hidden="false" customHeight="false" outlineLevel="0" collapsed="false">
      <c r="A188" s="12" t="s">
        <v>1575</v>
      </c>
      <c r="B188" s="14" t="s">
        <v>1576</v>
      </c>
      <c r="C188" s="54" t="n">
        <v>2142100118</v>
      </c>
      <c r="D188" s="14" t="s">
        <v>369</v>
      </c>
      <c r="E188" s="14" t="s">
        <v>29</v>
      </c>
      <c r="F188" s="12" t="n">
        <v>2000.02</v>
      </c>
      <c r="G188" s="14" t="s">
        <v>272</v>
      </c>
      <c r="H188" s="14" t="s">
        <v>32</v>
      </c>
      <c r="I188" s="12" t="s">
        <v>1577</v>
      </c>
      <c r="J188" s="14" t="s">
        <v>1578</v>
      </c>
      <c r="K188" s="12" t="s">
        <v>1579</v>
      </c>
      <c r="L188" s="12" t="s">
        <v>1580</v>
      </c>
      <c r="M188" s="12" t="s">
        <v>1581</v>
      </c>
      <c r="N188" s="12" t="s">
        <v>1582</v>
      </c>
      <c r="O188" s="30" t="s">
        <v>39</v>
      </c>
      <c r="P188" s="14" t="s">
        <v>39</v>
      </c>
      <c r="Q188" s="12" t="s">
        <v>330</v>
      </c>
      <c r="R188" s="12" t="s">
        <v>292</v>
      </c>
      <c r="S188" s="26" t="n">
        <v>34</v>
      </c>
      <c r="T188" s="14" t="s">
        <v>40</v>
      </c>
      <c r="U188" s="12"/>
      <c r="V188" s="14" t="s">
        <v>1583</v>
      </c>
      <c r="W188" s="30" t="s">
        <v>43</v>
      </c>
      <c r="X188" s="19" t="s">
        <v>1519</v>
      </c>
    </row>
    <row r="189" customFormat="false" ht="36" hidden="false" customHeight="false" outlineLevel="0" collapsed="false">
      <c r="A189" s="12" t="s">
        <v>1584</v>
      </c>
      <c r="B189" s="46" t="s">
        <v>1585</v>
      </c>
      <c r="C189" s="12" t="s">
        <v>1586</v>
      </c>
      <c r="D189" s="14" t="s">
        <v>369</v>
      </c>
      <c r="E189" s="14" t="s">
        <v>29</v>
      </c>
      <c r="F189" s="12" t="s">
        <v>317</v>
      </c>
      <c r="G189" s="14" t="s">
        <v>1587</v>
      </c>
      <c r="H189" s="14" t="s">
        <v>32</v>
      </c>
      <c r="I189" s="55" t="s">
        <v>1588</v>
      </c>
      <c r="J189" s="46" t="s">
        <v>77</v>
      </c>
      <c r="K189" s="56" t="n">
        <v>44075</v>
      </c>
      <c r="L189" s="56" t="n">
        <v>44440</v>
      </c>
      <c r="M189" s="38" t="s">
        <v>1589</v>
      </c>
      <c r="N189" s="38" t="s">
        <v>1590</v>
      </c>
      <c r="O189" s="14" t="s">
        <v>39</v>
      </c>
      <c r="P189" s="14" t="s">
        <v>39</v>
      </c>
      <c r="Q189" s="12" t="s">
        <v>200</v>
      </c>
      <c r="R189" s="12" t="s">
        <v>174</v>
      </c>
      <c r="S189" s="26" t="n">
        <v>17</v>
      </c>
      <c r="T189" s="57" t="s">
        <v>1591</v>
      </c>
      <c r="U189" s="57" t="s">
        <v>1592</v>
      </c>
      <c r="V189" s="14" t="s">
        <v>1593</v>
      </c>
      <c r="W189" s="30" t="s">
        <v>43</v>
      </c>
      <c r="X189" s="19" t="s">
        <v>1519</v>
      </c>
    </row>
    <row r="190" customFormat="false" ht="24" hidden="false" customHeight="false" outlineLevel="0" collapsed="false">
      <c r="A190" s="12" t="s">
        <v>1594</v>
      </c>
      <c r="B190" s="23" t="s">
        <v>1595</v>
      </c>
      <c r="C190" s="12" t="s">
        <v>1596</v>
      </c>
      <c r="D190" s="14" t="s">
        <v>28</v>
      </c>
      <c r="E190" s="14" t="s">
        <v>29</v>
      </c>
      <c r="F190" s="12" t="s">
        <v>689</v>
      </c>
      <c r="G190" s="14" t="s">
        <v>1597</v>
      </c>
      <c r="H190" s="14" t="s">
        <v>32</v>
      </c>
      <c r="I190" s="55" t="s">
        <v>1598</v>
      </c>
      <c r="J190" s="46" t="s">
        <v>479</v>
      </c>
      <c r="K190" s="56" t="n">
        <v>44256</v>
      </c>
      <c r="L190" s="56" t="n">
        <v>44440</v>
      </c>
      <c r="M190" s="38" t="s">
        <v>1599</v>
      </c>
      <c r="N190" s="38" t="s">
        <v>1600</v>
      </c>
      <c r="O190" s="14" t="s">
        <v>39</v>
      </c>
      <c r="P190" s="14" t="s">
        <v>39</v>
      </c>
      <c r="Q190" s="12" t="s">
        <v>207</v>
      </c>
      <c r="R190" s="12" t="s">
        <v>207</v>
      </c>
      <c r="S190" s="26" t="n">
        <v>18</v>
      </c>
      <c r="T190" s="57" t="s">
        <v>1601</v>
      </c>
      <c r="U190" s="38"/>
      <c r="V190" s="14" t="s">
        <v>1602</v>
      </c>
      <c r="W190" s="30" t="s">
        <v>43</v>
      </c>
      <c r="X190" s="19" t="s">
        <v>1519</v>
      </c>
    </row>
    <row r="191" customFormat="false" ht="36" hidden="false" customHeight="false" outlineLevel="0" collapsed="false">
      <c r="A191" s="12" t="s">
        <v>1603</v>
      </c>
      <c r="B191" s="46" t="s">
        <v>1604</v>
      </c>
      <c r="C191" s="12" t="s">
        <v>1605</v>
      </c>
      <c r="D191" s="14" t="s">
        <v>28</v>
      </c>
      <c r="E191" s="14" t="s">
        <v>29</v>
      </c>
      <c r="F191" s="12" t="s">
        <v>476</v>
      </c>
      <c r="G191" s="14" t="s">
        <v>272</v>
      </c>
      <c r="H191" s="14" t="s">
        <v>32</v>
      </c>
      <c r="I191" s="55" t="s">
        <v>1606</v>
      </c>
      <c r="J191" s="46" t="s">
        <v>43</v>
      </c>
      <c r="K191" s="56" t="n">
        <v>44256</v>
      </c>
      <c r="L191" s="56" t="n">
        <v>44440</v>
      </c>
      <c r="M191" s="38" t="s">
        <v>1607</v>
      </c>
      <c r="N191" s="38" t="s">
        <v>1608</v>
      </c>
      <c r="O191" s="14" t="s">
        <v>39</v>
      </c>
      <c r="P191" s="14" t="s">
        <v>39</v>
      </c>
      <c r="Q191" s="12" t="s">
        <v>296</v>
      </c>
      <c r="R191" s="12" t="s">
        <v>286</v>
      </c>
      <c r="S191" s="12" t="s">
        <v>279</v>
      </c>
      <c r="T191" s="57" t="s">
        <v>1609</v>
      </c>
      <c r="U191" s="57" t="s">
        <v>659</v>
      </c>
      <c r="V191" s="14" t="s">
        <v>1610</v>
      </c>
      <c r="W191" s="30" t="s">
        <v>43</v>
      </c>
      <c r="X191" s="19" t="s">
        <v>1519</v>
      </c>
    </row>
    <row r="192" customFormat="false" ht="36" hidden="false" customHeight="false" outlineLevel="0" collapsed="false">
      <c r="A192" s="12" t="s">
        <v>1611</v>
      </c>
      <c r="B192" s="46" t="s">
        <v>1612</v>
      </c>
      <c r="C192" s="12" t="s">
        <v>1613</v>
      </c>
      <c r="D192" s="14" t="s">
        <v>369</v>
      </c>
      <c r="E192" s="14" t="s">
        <v>29</v>
      </c>
      <c r="F192" s="12" t="s">
        <v>209</v>
      </c>
      <c r="G192" s="14" t="s">
        <v>232</v>
      </c>
      <c r="H192" s="14" t="s">
        <v>32</v>
      </c>
      <c r="I192" s="55" t="s">
        <v>1606</v>
      </c>
      <c r="J192" s="46" t="s">
        <v>43</v>
      </c>
      <c r="K192" s="55" t="s">
        <v>1614</v>
      </c>
      <c r="L192" s="55" t="s">
        <v>1615</v>
      </c>
      <c r="M192" s="38" t="s">
        <v>1616</v>
      </c>
      <c r="N192" s="38" t="s">
        <v>1617</v>
      </c>
      <c r="O192" s="14" t="s">
        <v>39</v>
      </c>
      <c r="P192" s="14" t="s">
        <v>39</v>
      </c>
      <c r="Q192" s="12" t="s">
        <v>296</v>
      </c>
      <c r="R192" s="12" t="s">
        <v>286</v>
      </c>
      <c r="S192" s="12" t="s">
        <v>279</v>
      </c>
      <c r="T192" s="57" t="s">
        <v>1618</v>
      </c>
      <c r="U192" s="57" t="s">
        <v>659</v>
      </c>
      <c r="V192" s="14" t="s">
        <v>1619</v>
      </c>
      <c r="W192" s="30" t="s">
        <v>43</v>
      </c>
      <c r="X192" s="19" t="s">
        <v>1519</v>
      </c>
    </row>
    <row r="193" customFormat="false" ht="24" hidden="false" customHeight="false" outlineLevel="0" collapsed="false">
      <c r="A193" s="12" t="s">
        <v>1620</v>
      </c>
      <c r="B193" s="46" t="s">
        <v>1621</v>
      </c>
      <c r="C193" s="12" t="s">
        <v>1622</v>
      </c>
      <c r="D193" s="14" t="s">
        <v>369</v>
      </c>
      <c r="E193" s="14" t="s">
        <v>29</v>
      </c>
      <c r="F193" s="12" t="s">
        <v>121</v>
      </c>
      <c r="G193" s="14" t="s">
        <v>250</v>
      </c>
      <c r="H193" s="14" t="s">
        <v>32</v>
      </c>
      <c r="I193" s="55" t="s">
        <v>1606</v>
      </c>
      <c r="J193" s="57" t="s">
        <v>1623</v>
      </c>
      <c r="K193" s="56" t="n">
        <v>44256</v>
      </c>
      <c r="L193" s="56" t="n">
        <v>44440</v>
      </c>
      <c r="M193" s="38" t="s">
        <v>1624</v>
      </c>
      <c r="N193" s="38" t="s">
        <v>1624</v>
      </c>
      <c r="O193" s="14" t="s">
        <v>39</v>
      </c>
      <c r="P193" s="14" t="s">
        <v>39</v>
      </c>
      <c r="Q193" s="12" t="s">
        <v>296</v>
      </c>
      <c r="R193" s="12" t="s">
        <v>286</v>
      </c>
      <c r="S193" s="12" t="s">
        <v>246</v>
      </c>
      <c r="T193" s="57" t="s">
        <v>1625</v>
      </c>
      <c r="U193" s="57" t="s">
        <v>1626</v>
      </c>
      <c r="V193" s="14" t="s">
        <v>1627</v>
      </c>
      <c r="W193" s="30" t="s">
        <v>43</v>
      </c>
      <c r="X193" s="19" t="s">
        <v>1519</v>
      </c>
    </row>
    <row r="194" customFormat="false" ht="24" hidden="false" customHeight="false" outlineLevel="0" collapsed="false">
      <c r="A194" s="12" t="s">
        <v>1628</v>
      </c>
      <c r="B194" s="46" t="s">
        <v>1629</v>
      </c>
      <c r="C194" s="12" t="s">
        <v>1630</v>
      </c>
      <c r="D194" s="14" t="s">
        <v>28</v>
      </c>
      <c r="E194" s="14" t="s">
        <v>29</v>
      </c>
      <c r="F194" s="12" t="s">
        <v>1013</v>
      </c>
      <c r="G194" s="14" t="s">
        <v>272</v>
      </c>
      <c r="H194" s="14" t="s">
        <v>32</v>
      </c>
      <c r="I194" s="55" t="s">
        <v>1631</v>
      </c>
      <c r="J194" s="46" t="s">
        <v>1632</v>
      </c>
      <c r="K194" s="56" t="n">
        <v>44256</v>
      </c>
      <c r="L194" s="56" t="n">
        <v>44440</v>
      </c>
      <c r="M194" s="38" t="s">
        <v>1633</v>
      </c>
      <c r="N194" s="38" t="s">
        <v>1634</v>
      </c>
      <c r="O194" s="14" t="s">
        <v>39</v>
      </c>
      <c r="P194" s="14" t="s">
        <v>39</v>
      </c>
      <c r="Q194" s="12" t="s">
        <v>279</v>
      </c>
      <c r="R194" s="12" t="s">
        <v>279</v>
      </c>
      <c r="S194" s="12" t="s">
        <v>246</v>
      </c>
      <c r="T194" s="57" t="s">
        <v>1591</v>
      </c>
      <c r="U194" s="57" t="s">
        <v>1635</v>
      </c>
      <c r="V194" s="14" t="s">
        <v>1636</v>
      </c>
      <c r="W194" s="30" t="s">
        <v>43</v>
      </c>
      <c r="X194" s="19" t="s">
        <v>1519</v>
      </c>
    </row>
    <row r="195" customFormat="false" ht="36" hidden="false" customHeight="false" outlineLevel="0" collapsed="false">
      <c r="A195" s="12" t="s">
        <v>1637</v>
      </c>
      <c r="B195" s="46" t="s">
        <v>1638</v>
      </c>
      <c r="C195" s="12" t="s">
        <v>1639</v>
      </c>
      <c r="D195" s="14" t="s">
        <v>369</v>
      </c>
      <c r="E195" s="14" t="s">
        <v>29</v>
      </c>
      <c r="F195" s="12" t="s">
        <v>797</v>
      </c>
      <c r="G195" s="14" t="s">
        <v>888</v>
      </c>
      <c r="H195" s="14" t="s">
        <v>32</v>
      </c>
      <c r="I195" s="55" t="s">
        <v>1631</v>
      </c>
      <c r="J195" s="57" t="s">
        <v>1640</v>
      </c>
      <c r="K195" s="56" t="n">
        <v>44256</v>
      </c>
      <c r="L195" s="56" t="n">
        <v>44440</v>
      </c>
      <c r="M195" s="38" t="s">
        <v>1641</v>
      </c>
      <c r="N195" s="38" t="s">
        <v>1642</v>
      </c>
      <c r="O195" s="14" t="s">
        <v>39</v>
      </c>
      <c r="P195" s="14" t="s">
        <v>39</v>
      </c>
      <c r="Q195" s="12" t="s">
        <v>279</v>
      </c>
      <c r="R195" s="12" t="s">
        <v>279</v>
      </c>
      <c r="S195" s="12" t="s">
        <v>246</v>
      </c>
      <c r="T195" s="57" t="s">
        <v>1625</v>
      </c>
      <c r="U195" s="57" t="s">
        <v>1635</v>
      </c>
      <c r="V195" s="14" t="s">
        <v>1643</v>
      </c>
      <c r="W195" s="30" t="s">
        <v>43</v>
      </c>
      <c r="X195" s="19" t="s">
        <v>1519</v>
      </c>
    </row>
    <row r="196" customFormat="false" ht="36" hidden="false" customHeight="false" outlineLevel="0" collapsed="false">
      <c r="A196" s="12" t="s">
        <v>1644</v>
      </c>
      <c r="B196" s="46" t="s">
        <v>1645</v>
      </c>
      <c r="C196" s="12" t="s">
        <v>1646</v>
      </c>
      <c r="D196" s="14" t="s">
        <v>28</v>
      </c>
      <c r="E196" s="14" t="s">
        <v>29</v>
      </c>
      <c r="F196" s="12" t="s">
        <v>113</v>
      </c>
      <c r="G196" s="14" t="s">
        <v>133</v>
      </c>
      <c r="H196" s="14" t="s">
        <v>32</v>
      </c>
      <c r="I196" s="55" t="s">
        <v>1647</v>
      </c>
      <c r="J196" s="57" t="s">
        <v>1648</v>
      </c>
      <c r="K196" s="56" t="n">
        <v>44256</v>
      </c>
      <c r="L196" s="56" t="n">
        <v>44440</v>
      </c>
      <c r="M196" s="38" t="s">
        <v>1649</v>
      </c>
      <c r="N196" s="38" t="s">
        <v>1650</v>
      </c>
      <c r="O196" s="14" t="s">
        <v>39</v>
      </c>
      <c r="P196" s="14" t="s">
        <v>39</v>
      </c>
      <c r="Q196" s="12" t="s">
        <v>296</v>
      </c>
      <c r="R196" s="12" t="s">
        <v>286</v>
      </c>
      <c r="S196" s="12" t="s">
        <v>286</v>
      </c>
      <c r="T196" s="57" t="s">
        <v>1591</v>
      </c>
      <c r="U196" s="57" t="s">
        <v>1651</v>
      </c>
      <c r="V196" s="14" t="s">
        <v>1652</v>
      </c>
      <c r="W196" s="30" t="s">
        <v>43</v>
      </c>
      <c r="X196" s="19" t="s">
        <v>1519</v>
      </c>
    </row>
    <row r="197" customFormat="false" ht="48" hidden="false" customHeight="false" outlineLevel="0" collapsed="false">
      <c r="A197" s="12" t="s">
        <v>1653</v>
      </c>
      <c r="B197" s="46" t="s">
        <v>1654</v>
      </c>
      <c r="C197" s="12" t="s">
        <v>1655</v>
      </c>
      <c r="D197" s="14" t="s">
        <v>28</v>
      </c>
      <c r="E197" s="14" t="s">
        <v>29</v>
      </c>
      <c r="F197" s="12" t="s">
        <v>209</v>
      </c>
      <c r="G197" s="14" t="s">
        <v>888</v>
      </c>
      <c r="H197" s="14" t="s">
        <v>32</v>
      </c>
      <c r="I197" s="55" t="s">
        <v>1647</v>
      </c>
      <c r="J197" s="46" t="s">
        <v>1656</v>
      </c>
      <c r="K197" s="56" t="n">
        <v>44256</v>
      </c>
      <c r="L197" s="56" t="n">
        <v>44440</v>
      </c>
      <c r="M197" s="38" t="s">
        <v>1657</v>
      </c>
      <c r="N197" s="38" t="s">
        <v>1658</v>
      </c>
      <c r="O197" s="14" t="s">
        <v>39</v>
      </c>
      <c r="P197" s="14" t="s">
        <v>39</v>
      </c>
      <c r="Q197" s="12" t="s">
        <v>296</v>
      </c>
      <c r="R197" s="12" t="s">
        <v>286</v>
      </c>
      <c r="S197" s="12" t="s">
        <v>286</v>
      </c>
      <c r="T197" s="57" t="s">
        <v>1618</v>
      </c>
      <c r="U197" s="57" t="s">
        <v>1659</v>
      </c>
      <c r="V197" s="14" t="s">
        <v>1660</v>
      </c>
      <c r="W197" s="30" t="s">
        <v>43</v>
      </c>
      <c r="X197" s="19" t="s">
        <v>1519</v>
      </c>
    </row>
    <row r="198" customFormat="false" ht="36" hidden="false" customHeight="false" outlineLevel="0" collapsed="false">
      <c r="A198" s="12" t="s">
        <v>1661</v>
      </c>
      <c r="B198" s="46" t="s">
        <v>1662</v>
      </c>
      <c r="C198" s="12" t="s">
        <v>1663</v>
      </c>
      <c r="D198" s="14" t="s">
        <v>369</v>
      </c>
      <c r="E198" s="14" t="s">
        <v>29</v>
      </c>
      <c r="F198" s="12" t="s">
        <v>1664</v>
      </c>
      <c r="G198" s="14" t="s">
        <v>169</v>
      </c>
      <c r="H198" s="14" t="s">
        <v>32</v>
      </c>
      <c r="I198" s="55" t="s">
        <v>1647</v>
      </c>
      <c r="J198" s="46" t="s">
        <v>43</v>
      </c>
      <c r="K198" s="56" t="n">
        <v>44256</v>
      </c>
      <c r="L198" s="56" t="n">
        <v>44440</v>
      </c>
      <c r="M198" s="38" t="s">
        <v>347</v>
      </c>
      <c r="N198" s="38" t="s">
        <v>1665</v>
      </c>
      <c r="O198" s="14" t="s">
        <v>39</v>
      </c>
      <c r="P198" s="14" t="s">
        <v>39</v>
      </c>
      <c r="Q198" s="12" t="s">
        <v>296</v>
      </c>
      <c r="R198" s="12" t="s">
        <v>279</v>
      </c>
      <c r="S198" s="12" t="s">
        <v>279</v>
      </c>
      <c r="T198" s="57" t="s">
        <v>1618</v>
      </c>
      <c r="U198" s="57" t="s">
        <v>1651</v>
      </c>
      <c r="V198" s="14" t="s">
        <v>1660</v>
      </c>
      <c r="W198" s="30" t="s">
        <v>43</v>
      </c>
      <c r="X198" s="19" t="s">
        <v>1519</v>
      </c>
    </row>
    <row r="199" customFormat="false" ht="24" hidden="false" customHeight="false" outlineLevel="0" collapsed="false">
      <c r="A199" s="12" t="s">
        <v>1666</v>
      </c>
      <c r="B199" s="46" t="s">
        <v>1667</v>
      </c>
      <c r="C199" s="12" t="s">
        <v>1668</v>
      </c>
      <c r="D199" s="14" t="s">
        <v>28</v>
      </c>
      <c r="E199" s="14" t="s">
        <v>29</v>
      </c>
      <c r="F199" s="12" t="s">
        <v>93</v>
      </c>
      <c r="G199" s="14" t="s">
        <v>272</v>
      </c>
      <c r="H199" s="14" t="s">
        <v>32</v>
      </c>
      <c r="I199" s="55" t="s">
        <v>1669</v>
      </c>
      <c r="J199" s="46" t="s">
        <v>1656</v>
      </c>
      <c r="K199" s="56" t="n">
        <v>44075</v>
      </c>
      <c r="L199" s="56" t="n">
        <v>44256</v>
      </c>
      <c r="M199" s="38" t="s">
        <v>1670</v>
      </c>
      <c r="N199" s="38" t="s">
        <v>1671</v>
      </c>
      <c r="O199" s="14" t="s">
        <v>39</v>
      </c>
      <c r="P199" s="14" t="s">
        <v>39</v>
      </c>
      <c r="Q199" s="12" t="s">
        <v>315</v>
      </c>
      <c r="R199" s="12" t="s">
        <v>315</v>
      </c>
      <c r="S199" s="12" t="s">
        <v>99</v>
      </c>
      <c r="T199" s="57" t="s">
        <v>1672</v>
      </c>
      <c r="U199" s="57" t="s">
        <v>1673</v>
      </c>
      <c r="V199" s="14" t="s">
        <v>1674</v>
      </c>
      <c r="W199" s="30" t="s">
        <v>43</v>
      </c>
      <c r="X199" s="19" t="s">
        <v>1519</v>
      </c>
    </row>
    <row r="200" customFormat="false" ht="48" hidden="false" customHeight="false" outlineLevel="0" collapsed="false">
      <c r="A200" s="12" t="s">
        <v>1675</v>
      </c>
      <c r="B200" s="46" t="s">
        <v>1676</v>
      </c>
      <c r="C200" s="12" t="s">
        <v>1677</v>
      </c>
      <c r="D200" s="14" t="s">
        <v>369</v>
      </c>
      <c r="E200" s="14" t="s">
        <v>29</v>
      </c>
      <c r="F200" s="12" t="s">
        <v>132</v>
      </c>
      <c r="G200" s="14" t="s">
        <v>272</v>
      </c>
      <c r="H200" s="14" t="s">
        <v>32</v>
      </c>
      <c r="I200" s="55" t="s">
        <v>1669</v>
      </c>
      <c r="J200" s="14" t="s">
        <v>1678</v>
      </c>
      <c r="K200" s="56" t="n">
        <v>44075</v>
      </c>
      <c r="L200" s="56" t="n">
        <v>44256</v>
      </c>
      <c r="M200" s="38" t="s">
        <v>1679</v>
      </c>
      <c r="N200" s="38" t="s">
        <v>1680</v>
      </c>
      <c r="O200" s="14" t="s">
        <v>39</v>
      </c>
      <c r="P200" s="14" t="s">
        <v>39</v>
      </c>
      <c r="Q200" s="12" t="s">
        <v>315</v>
      </c>
      <c r="R200" s="12" t="s">
        <v>315</v>
      </c>
      <c r="S200" s="12" t="s">
        <v>315</v>
      </c>
      <c r="T200" s="57" t="s">
        <v>1681</v>
      </c>
      <c r="U200" s="38"/>
      <c r="V200" s="14" t="s">
        <v>1682</v>
      </c>
      <c r="W200" s="30" t="s">
        <v>43</v>
      </c>
      <c r="X200" s="19" t="s">
        <v>1519</v>
      </c>
    </row>
    <row r="201" customFormat="false" ht="36" hidden="false" customHeight="false" outlineLevel="0" collapsed="false">
      <c r="A201" s="12" t="s">
        <v>1683</v>
      </c>
      <c r="B201" s="46" t="s">
        <v>1684</v>
      </c>
      <c r="C201" s="12" t="n">
        <v>2014100825</v>
      </c>
      <c r="D201" s="14" t="s">
        <v>369</v>
      </c>
      <c r="E201" s="14" t="s">
        <v>29</v>
      </c>
      <c r="F201" s="12" t="s">
        <v>193</v>
      </c>
      <c r="G201" s="14" t="s">
        <v>863</v>
      </c>
      <c r="H201" s="14" t="s">
        <v>32</v>
      </c>
      <c r="I201" s="55" t="s">
        <v>1669</v>
      </c>
      <c r="J201" s="58" t="s">
        <v>1685</v>
      </c>
      <c r="K201" s="56" t="n">
        <v>44075</v>
      </c>
      <c r="L201" s="56" t="n">
        <v>44256</v>
      </c>
      <c r="M201" s="38" t="s">
        <v>1686</v>
      </c>
      <c r="N201" s="38" t="s">
        <v>1687</v>
      </c>
      <c r="O201" s="14" t="s">
        <v>39</v>
      </c>
      <c r="P201" s="14" t="s">
        <v>39</v>
      </c>
      <c r="Q201" s="12" t="s">
        <v>315</v>
      </c>
      <c r="R201" s="12" t="s">
        <v>315</v>
      </c>
      <c r="S201" s="12" t="s">
        <v>99</v>
      </c>
      <c r="T201" s="57" t="s">
        <v>1601</v>
      </c>
      <c r="U201" s="38"/>
      <c r="V201" s="14" t="s">
        <v>1688</v>
      </c>
      <c r="W201" s="30" t="s">
        <v>43</v>
      </c>
      <c r="X201" s="19" t="s">
        <v>1519</v>
      </c>
    </row>
    <row r="202" customFormat="false" ht="24" hidden="false" customHeight="false" outlineLevel="0" collapsed="false">
      <c r="A202" s="12" t="s">
        <v>1689</v>
      </c>
      <c r="B202" s="46" t="s">
        <v>1690</v>
      </c>
      <c r="C202" s="12" t="s">
        <v>1691</v>
      </c>
      <c r="D202" s="14" t="s">
        <v>28</v>
      </c>
      <c r="E202" s="14" t="s">
        <v>29</v>
      </c>
      <c r="F202" s="12" t="s">
        <v>93</v>
      </c>
      <c r="G202" s="14" t="s">
        <v>863</v>
      </c>
      <c r="H202" s="14" t="s">
        <v>507</v>
      </c>
      <c r="I202" s="55" t="s">
        <v>1692</v>
      </c>
      <c r="J202" s="14" t="s">
        <v>43</v>
      </c>
      <c r="K202" s="56" t="n">
        <v>44075</v>
      </c>
      <c r="L202" s="56" t="n">
        <v>44256</v>
      </c>
      <c r="M202" s="38" t="s">
        <v>1693</v>
      </c>
      <c r="N202" s="38" t="s">
        <v>1694</v>
      </c>
      <c r="O202" s="14" t="s">
        <v>39</v>
      </c>
      <c r="P202" s="14" t="s">
        <v>39</v>
      </c>
      <c r="Q202" s="12" t="s">
        <v>200</v>
      </c>
      <c r="R202" s="12" t="s">
        <v>200</v>
      </c>
      <c r="S202" s="12" t="s">
        <v>182</v>
      </c>
      <c r="T202" s="57" t="s">
        <v>1695</v>
      </c>
      <c r="U202" s="57" t="s">
        <v>1696</v>
      </c>
      <c r="V202" s="14" t="s">
        <v>1697</v>
      </c>
      <c r="W202" s="30" t="s">
        <v>43</v>
      </c>
      <c r="X202" s="19" t="s">
        <v>1519</v>
      </c>
    </row>
    <row r="203" customFormat="false" ht="24" hidden="false" customHeight="false" outlineLevel="0" collapsed="false">
      <c r="A203" s="12" t="s">
        <v>1698</v>
      </c>
      <c r="B203" s="46" t="s">
        <v>1699</v>
      </c>
      <c r="C203" s="12" t="s">
        <v>1700</v>
      </c>
      <c r="D203" s="14" t="s">
        <v>28</v>
      </c>
      <c r="E203" s="14" t="s">
        <v>29</v>
      </c>
      <c r="F203" s="12" t="s">
        <v>476</v>
      </c>
      <c r="G203" s="14" t="s">
        <v>133</v>
      </c>
      <c r="H203" s="14" t="s">
        <v>507</v>
      </c>
      <c r="I203" s="55" t="s">
        <v>1701</v>
      </c>
      <c r="J203" s="46" t="s">
        <v>43</v>
      </c>
      <c r="K203" s="56" t="n">
        <v>44256</v>
      </c>
      <c r="L203" s="56" t="n">
        <v>44440</v>
      </c>
      <c r="M203" s="38" t="s">
        <v>1702</v>
      </c>
      <c r="N203" s="38" t="s">
        <v>1703</v>
      </c>
      <c r="O203" s="14" t="s">
        <v>39</v>
      </c>
      <c r="P203" s="14" t="s">
        <v>39</v>
      </c>
      <c r="Q203" s="12" t="s">
        <v>191</v>
      </c>
      <c r="R203" s="12" t="s">
        <v>191</v>
      </c>
      <c r="S203" s="12" t="s">
        <v>191</v>
      </c>
      <c r="T203" s="57" t="s">
        <v>1704</v>
      </c>
      <c r="U203" s="46" t="s">
        <v>1635</v>
      </c>
      <c r="V203" s="14" t="s">
        <v>1705</v>
      </c>
      <c r="W203" s="30" t="s">
        <v>43</v>
      </c>
      <c r="X203" s="19" t="s">
        <v>1519</v>
      </c>
    </row>
    <row r="204" customFormat="false" ht="24" hidden="false" customHeight="false" outlineLevel="0" collapsed="false">
      <c r="A204" s="12" t="s">
        <v>1706</v>
      </c>
      <c r="B204" s="46" t="s">
        <v>1707</v>
      </c>
      <c r="C204" s="12" t="s">
        <v>1708</v>
      </c>
      <c r="D204" s="14" t="s">
        <v>28</v>
      </c>
      <c r="E204" s="14" t="s">
        <v>29</v>
      </c>
      <c r="F204" s="12" t="s">
        <v>184</v>
      </c>
      <c r="G204" s="14" t="s">
        <v>272</v>
      </c>
      <c r="H204" s="14" t="s">
        <v>507</v>
      </c>
      <c r="I204" s="55" t="s">
        <v>1701</v>
      </c>
      <c r="J204" s="46" t="s">
        <v>43</v>
      </c>
      <c r="K204" s="56" t="n">
        <v>44075</v>
      </c>
      <c r="L204" s="56" t="n">
        <v>44440</v>
      </c>
      <c r="M204" s="38" t="s">
        <v>1709</v>
      </c>
      <c r="N204" s="38" t="s">
        <v>1710</v>
      </c>
      <c r="O204" s="14" t="s">
        <v>39</v>
      </c>
      <c r="P204" s="14" t="s">
        <v>39</v>
      </c>
      <c r="Q204" s="12" t="s">
        <v>191</v>
      </c>
      <c r="R204" s="12" t="s">
        <v>191</v>
      </c>
      <c r="S204" s="12" t="s">
        <v>191</v>
      </c>
      <c r="T204" s="57" t="s">
        <v>1711</v>
      </c>
      <c r="U204" s="46" t="s">
        <v>1635</v>
      </c>
      <c r="V204" s="14" t="s">
        <v>1712</v>
      </c>
      <c r="W204" s="30" t="s">
        <v>43</v>
      </c>
      <c r="X204" s="19" t="s">
        <v>1519</v>
      </c>
    </row>
    <row r="205" customFormat="false" ht="72" hidden="false" customHeight="false" outlineLevel="0" collapsed="false">
      <c r="A205" s="12" t="s">
        <v>1713</v>
      </c>
      <c r="B205" s="34" t="s">
        <v>1714</v>
      </c>
      <c r="C205" s="33" t="s">
        <v>1715</v>
      </c>
      <c r="D205" s="34" t="s">
        <v>28</v>
      </c>
      <c r="E205" s="34" t="s">
        <v>29</v>
      </c>
      <c r="F205" s="33" t="s">
        <v>381</v>
      </c>
      <c r="G205" s="34" t="s">
        <v>177</v>
      </c>
      <c r="H205" s="34" t="s">
        <v>32</v>
      </c>
      <c r="I205" s="59" t="s">
        <v>1716</v>
      </c>
      <c r="J205" s="34" t="s">
        <v>479</v>
      </c>
      <c r="K205" s="33" t="s">
        <v>1717</v>
      </c>
      <c r="L205" s="33" t="s">
        <v>35</v>
      </c>
      <c r="M205" s="60" t="s">
        <v>1718</v>
      </c>
      <c r="N205" s="60" t="s">
        <v>1719</v>
      </c>
      <c r="O205" s="24" t="s">
        <v>39</v>
      </c>
      <c r="P205" s="35" t="s">
        <v>39</v>
      </c>
      <c r="Q205" s="59" t="s">
        <v>190</v>
      </c>
      <c r="R205" s="33" t="s">
        <v>190</v>
      </c>
      <c r="S205" s="12" t="s">
        <v>315</v>
      </c>
      <c r="T205" s="35" t="s">
        <v>1720</v>
      </c>
      <c r="U205" s="35" t="s">
        <v>1721</v>
      </c>
      <c r="V205" s="28" t="s">
        <v>1722</v>
      </c>
      <c r="W205" s="36" t="s">
        <v>1723</v>
      </c>
      <c r="X205" s="19" t="s">
        <v>1724</v>
      </c>
    </row>
    <row r="206" customFormat="false" ht="36" hidden="false" customHeight="false" outlineLevel="0" collapsed="false">
      <c r="A206" s="12" t="s">
        <v>1725</v>
      </c>
      <c r="B206" s="34" t="s">
        <v>1726</v>
      </c>
      <c r="C206" s="33" t="s">
        <v>1727</v>
      </c>
      <c r="D206" s="34" t="s">
        <v>28</v>
      </c>
      <c r="E206" s="34" t="s">
        <v>29</v>
      </c>
      <c r="F206" s="33" t="s">
        <v>1728</v>
      </c>
      <c r="G206" s="34" t="s">
        <v>863</v>
      </c>
      <c r="H206" s="34" t="s">
        <v>32</v>
      </c>
      <c r="I206" s="59" t="s">
        <v>1716</v>
      </c>
      <c r="J206" s="34" t="s">
        <v>43</v>
      </c>
      <c r="K206" s="33" t="s">
        <v>35</v>
      </c>
      <c r="L206" s="33" t="s">
        <v>58</v>
      </c>
      <c r="M206" s="60" t="s">
        <v>1729</v>
      </c>
      <c r="N206" s="60" t="s">
        <v>1730</v>
      </c>
      <c r="O206" s="24" t="s">
        <v>39</v>
      </c>
      <c r="P206" s="35" t="s">
        <v>39</v>
      </c>
      <c r="Q206" s="59" t="s">
        <v>190</v>
      </c>
      <c r="R206" s="33" t="s">
        <v>190</v>
      </c>
      <c r="S206" s="12" t="s">
        <v>330</v>
      </c>
      <c r="T206" s="35" t="s">
        <v>1681</v>
      </c>
      <c r="U206" s="59"/>
      <c r="V206" s="28" t="s">
        <v>1731</v>
      </c>
      <c r="W206" s="36" t="s">
        <v>43</v>
      </c>
      <c r="X206" s="19" t="s">
        <v>1724</v>
      </c>
    </row>
    <row r="207" customFormat="false" ht="36" hidden="false" customHeight="false" outlineLevel="0" collapsed="false">
      <c r="A207" s="12" t="s">
        <v>1732</v>
      </c>
      <c r="B207" s="34" t="s">
        <v>1733</v>
      </c>
      <c r="C207" s="33" t="s">
        <v>1734</v>
      </c>
      <c r="D207" s="34" t="s">
        <v>28</v>
      </c>
      <c r="E207" s="34" t="s">
        <v>29</v>
      </c>
      <c r="F207" s="33" t="s">
        <v>281</v>
      </c>
      <c r="G207" s="34" t="s">
        <v>272</v>
      </c>
      <c r="H207" s="34" t="s">
        <v>32</v>
      </c>
      <c r="I207" s="59" t="s">
        <v>1716</v>
      </c>
      <c r="J207" s="34" t="s">
        <v>43</v>
      </c>
      <c r="K207" s="33" t="s">
        <v>1717</v>
      </c>
      <c r="L207" s="33" t="s">
        <v>35</v>
      </c>
      <c r="M207" s="60" t="s">
        <v>1735</v>
      </c>
      <c r="N207" s="60" t="s">
        <v>1736</v>
      </c>
      <c r="O207" s="24" t="s">
        <v>39</v>
      </c>
      <c r="P207" s="35" t="s">
        <v>39</v>
      </c>
      <c r="Q207" s="59" t="s">
        <v>190</v>
      </c>
      <c r="R207" s="33" t="s">
        <v>190</v>
      </c>
      <c r="S207" s="12" t="s">
        <v>315</v>
      </c>
      <c r="T207" s="35" t="s">
        <v>1737</v>
      </c>
      <c r="U207" s="59"/>
      <c r="V207" s="28" t="s">
        <v>1738</v>
      </c>
      <c r="W207" s="36" t="s">
        <v>43</v>
      </c>
      <c r="X207" s="19" t="s">
        <v>1724</v>
      </c>
    </row>
    <row r="208" customFormat="false" ht="36" hidden="false" customHeight="false" outlineLevel="0" collapsed="false">
      <c r="A208" s="12" t="s">
        <v>1739</v>
      </c>
      <c r="B208" s="34" t="s">
        <v>1740</v>
      </c>
      <c r="C208" s="33" t="s">
        <v>1741</v>
      </c>
      <c r="D208" s="34" t="s">
        <v>28</v>
      </c>
      <c r="E208" s="34" t="s">
        <v>29</v>
      </c>
      <c r="F208" s="33" t="s">
        <v>281</v>
      </c>
      <c r="G208" s="34" t="s">
        <v>272</v>
      </c>
      <c r="H208" s="34" t="s">
        <v>32</v>
      </c>
      <c r="I208" s="59" t="s">
        <v>1716</v>
      </c>
      <c r="J208" s="34" t="s">
        <v>43</v>
      </c>
      <c r="K208" s="33" t="s">
        <v>35</v>
      </c>
      <c r="L208" s="33" t="s">
        <v>58</v>
      </c>
      <c r="M208" s="60" t="s">
        <v>1742</v>
      </c>
      <c r="N208" s="60" t="s">
        <v>1743</v>
      </c>
      <c r="O208" s="24" t="s">
        <v>39</v>
      </c>
      <c r="P208" s="35" t="s">
        <v>39</v>
      </c>
      <c r="Q208" s="59" t="s">
        <v>190</v>
      </c>
      <c r="R208" s="33" t="s">
        <v>190</v>
      </c>
      <c r="S208" s="12" t="s">
        <v>341</v>
      </c>
      <c r="T208" s="35" t="s">
        <v>1681</v>
      </c>
      <c r="U208" s="59"/>
      <c r="V208" s="28" t="s">
        <v>1744</v>
      </c>
      <c r="W208" s="36" t="s">
        <v>43</v>
      </c>
      <c r="X208" s="19" t="s">
        <v>1724</v>
      </c>
    </row>
    <row r="209" customFormat="false" ht="36" hidden="false" customHeight="false" outlineLevel="0" collapsed="false">
      <c r="A209" s="12" t="s">
        <v>1745</v>
      </c>
      <c r="B209" s="34" t="s">
        <v>1746</v>
      </c>
      <c r="C209" s="33" t="s">
        <v>1747</v>
      </c>
      <c r="D209" s="34" t="s">
        <v>28</v>
      </c>
      <c r="E209" s="34" t="s">
        <v>29</v>
      </c>
      <c r="F209" s="33" t="s">
        <v>1748</v>
      </c>
      <c r="G209" s="34" t="s">
        <v>863</v>
      </c>
      <c r="H209" s="34" t="s">
        <v>32</v>
      </c>
      <c r="I209" s="59" t="s">
        <v>1716</v>
      </c>
      <c r="J209" s="34" t="s">
        <v>43</v>
      </c>
      <c r="K209" s="33" t="s">
        <v>35</v>
      </c>
      <c r="L209" s="33" t="s">
        <v>58</v>
      </c>
      <c r="M209" s="60" t="s">
        <v>1749</v>
      </c>
      <c r="N209" s="60" t="s">
        <v>1750</v>
      </c>
      <c r="O209" s="24" t="s">
        <v>39</v>
      </c>
      <c r="P209" s="35" t="s">
        <v>39</v>
      </c>
      <c r="Q209" s="59" t="s">
        <v>190</v>
      </c>
      <c r="R209" s="33" t="s">
        <v>190</v>
      </c>
      <c r="S209" s="12" t="s">
        <v>127</v>
      </c>
      <c r="T209" s="35" t="s">
        <v>1751</v>
      </c>
      <c r="U209" s="59"/>
      <c r="V209" s="28" t="s">
        <v>1752</v>
      </c>
      <c r="W209" s="36" t="s">
        <v>43</v>
      </c>
      <c r="X209" s="19" t="s">
        <v>1724</v>
      </c>
    </row>
    <row r="210" customFormat="false" ht="36" hidden="false" customHeight="false" outlineLevel="0" collapsed="false">
      <c r="A210" s="12" t="s">
        <v>1753</v>
      </c>
      <c r="B210" s="34" t="s">
        <v>1754</v>
      </c>
      <c r="C210" s="33" t="s">
        <v>1755</v>
      </c>
      <c r="D210" s="34" t="s">
        <v>28</v>
      </c>
      <c r="E210" s="34" t="s">
        <v>29</v>
      </c>
      <c r="F210" s="33" t="s">
        <v>970</v>
      </c>
      <c r="G210" s="34" t="s">
        <v>272</v>
      </c>
      <c r="H210" s="34" t="s">
        <v>32</v>
      </c>
      <c r="I210" s="59" t="s">
        <v>1716</v>
      </c>
      <c r="J210" s="34" t="s">
        <v>1756</v>
      </c>
      <c r="K210" s="33" t="s">
        <v>1757</v>
      </c>
      <c r="L210" s="33" t="s">
        <v>1758</v>
      </c>
      <c r="M210" s="60" t="s">
        <v>1759</v>
      </c>
      <c r="N210" s="60" t="s">
        <v>1760</v>
      </c>
      <c r="O210" s="24" t="s">
        <v>39</v>
      </c>
      <c r="P210" s="35" t="s">
        <v>39</v>
      </c>
      <c r="Q210" s="59" t="s">
        <v>190</v>
      </c>
      <c r="R210" s="33" t="s">
        <v>190</v>
      </c>
      <c r="S210" s="12" t="s">
        <v>292</v>
      </c>
      <c r="T210" s="35" t="s">
        <v>1761</v>
      </c>
      <c r="U210" s="35" t="s">
        <v>1673</v>
      </c>
      <c r="V210" s="28" t="s">
        <v>1762</v>
      </c>
      <c r="W210" s="36" t="s">
        <v>43</v>
      </c>
      <c r="X210" s="19" t="s">
        <v>1724</v>
      </c>
    </row>
    <row r="211" customFormat="false" ht="36" hidden="false" customHeight="false" outlineLevel="0" collapsed="false">
      <c r="A211" s="12" t="s">
        <v>1763</v>
      </c>
      <c r="B211" s="34" t="s">
        <v>1764</v>
      </c>
      <c r="C211" s="33" t="s">
        <v>1765</v>
      </c>
      <c r="D211" s="34" t="s">
        <v>28</v>
      </c>
      <c r="E211" s="34" t="s">
        <v>29</v>
      </c>
      <c r="F211" s="33" t="s">
        <v>716</v>
      </c>
      <c r="G211" s="34" t="s">
        <v>114</v>
      </c>
      <c r="H211" s="34" t="s">
        <v>32</v>
      </c>
      <c r="I211" s="59" t="s">
        <v>1766</v>
      </c>
      <c r="J211" s="34" t="s">
        <v>43</v>
      </c>
      <c r="K211" s="33" t="s">
        <v>1717</v>
      </c>
      <c r="L211" s="33" t="s">
        <v>35</v>
      </c>
      <c r="M211" s="60" t="s">
        <v>1767</v>
      </c>
      <c r="N211" s="60" t="s">
        <v>1768</v>
      </c>
      <c r="O211" s="24" t="s">
        <v>39</v>
      </c>
      <c r="P211" s="35" t="s">
        <v>39</v>
      </c>
      <c r="Q211" s="59" t="s">
        <v>190</v>
      </c>
      <c r="R211" s="33" t="s">
        <v>190</v>
      </c>
      <c r="S211" s="12" t="s">
        <v>341</v>
      </c>
      <c r="T211" s="35" t="s">
        <v>1737</v>
      </c>
      <c r="U211" s="35" t="s">
        <v>1769</v>
      </c>
      <c r="V211" s="28" t="s">
        <v>1770</v>
      </c>
      <c r="W211" s="36" t="s">
        <v>43</v>
      </c>
      <c r="X211" s="19" t="s">
        <v>1724</v>
      </c>
    </row>
    <row r="212" customFormat="false" ht="36" hidden="false" customHeight="false" outlineLevel="0" collapsed="false">
      <c r="A212" s="12" t="s">
        <v>1771</v>
      </c>
      <c r="B212" s="34" t="s">
        <v>1772</v>
      </c>
      <c r="C212" s="33" t="s">
        <v>1773</v>
      </c>
      <c r="D212" s="34" t="s">
        <v>369</v>
      </c>
      <c r="E212" s="34" t="s">
        <v>29</v>
      </c>
      <c r="F212" s="33" t="s">
        <v>1546</v>
      </c>
      <c r="G212" s="34" t="s">
        <v>272</v>
      </c>
      <c r="H212" s="34" t="s">
        <v>32</v>
      </c>
      <c r="I212" s="59" t="s">
        <v>1766</v>
      </c>
      <c r="J212" s="34" t="s">
        <v>43</v>
      </c>
      <c r="K212" s="33" t="s">
        <v>1717</v>
      </c>
      <c r="L212" s="33" t="s">
        <v>35</v>
      </c>
      <c r="M212" s="60" t="s">
        <v>1774</v>
      </c>
      <c r="N212" s="60" t="s">
        <v>1775</v>
      </c>
      <c r="O212" s="24" t="s">
        <v>39</v>
      </c>
      <c r="P212" s="35" t="s">
        <v>39</v>
      </c>
      <c r="Q212" s="59" t="s">
        <v>190</v>
      </c>
      <c r="R212" s="33" t="s">
        <v>190</v>
      </c>
      <c r="S212" s="12" t="s">
        <v>315</v>
      </c>
      <c r="T212" s="35" t="s">
        <v>1776</v>
      </c>
      <c r="U212" s="35" t="s">
        <v>1777</v>
      </c>
      <c r="V212" s="28" t="s">
        <v>1778</v>
      </c>
      <c r="W212" s="36" t="s">
        <v>43</v>
      </c>
      <c r="X212" s="19" t="s">
        <v>1724</v>
      </c>
    </row>
    <row r="213" customFormat="false" ht="60" hidden="false" customHeight="false" outlineLevel="0" collapsed="false">
      <c r="A213" s="12" t="s">
        <v>1779</v>
      </c>
      <c r="B213" s="34" t="s">
        <v>1780</v>
      </c>
      <c r="C213" s="33" t="s">
        <v>1781</v>
      </c>
      <c r="D213" s="34" t="s">
        <v>369</v>
      </c>
      <c r="E213" s="34" t="s">
        <v>29</v>
      </c>
      <c r="F213" s="33" t="s">
        <v>176</v>
      </c>
      <c r="G213" s="34" t="s">
        <v>598</v>
      </c>
      <c r="H213" s="34" t="s">
        <v>32</v>
      </c>
      <c r="I213" s="59" t="s">
        <v>1766</v>
      </c>
      <c r="J213" s="34" t="s">
        <v>43</v>
      </c>
      <c r="K213" s="33" t="s">
        <v>1717</v>
      </c>
      <c r="L213" s="33" t="s">
        <v>35</v>
      </c>
      <c r="M213" s="60" t="s">
        <v>1782</v>
      </c>
      <c r="N213" s="60" t="s">
        <v>1783</v>
      </c>
      <c r="O213" s="24" t="s">
        <v>39</v>
      </c>
      <c r="P213" s="35" t="s">
        <v>39</v>
      </c>
      <c r="Q213" s="59" t="s">
        <v>190</v>
      </c>
      <c r="R213" s="33" t="s">
        <v>190</v>
      </c>
      <c r="S213" s="12" t="s">
        <v>99</v>
      </c>
      <c r="T213" s="35" t="s">
        <v>1784</v>
      </c>
      <c r="U213" s="35" t="s">
        <v>1777</v>
      </c>
      <c r="V213" s="28" t="s">
        <v>1785</v>
      </c>
      <c r="W213" s="36" t="s">
        <v>43</v>
      </c>
      <c r="X213" s="19" t="s">
        <v>1724</v>
      </c>
    </row>
    <row r="214" customFormat="false" ht="36" hidden="false" customHeight="false" outlineLevel="0" collapsed="false">
      <c r="A214" s="12" t="s">
        <v>1786</v>
      </c>
      <c r="B214" s="34" t="s">
        <v>1787</v>
      </c>
      <c r="C214" s="33" t="s">
        <v>1788</v>
      </c>
      <c r="D214" s="34" t="s">
        <v>369</v>
      </c>
      <c r="E214" s="34" t="s">
        <v>29</v>
      </c>
      <c r="F214" s="33" t="s">
        <v>970</v>
      </c>
      <c r="G214" s="34" t="s">
        <v>571</v>
      </c>
      <c r="H214" s="34" t="s">
        <v>32</v>
      </c>
      <c r="I214" s="59" t="s">
        <v>1766</v>
      </c>
      <c r="J214" s="34" t="s">
        <v>43</v>
      </c>
      <c r="K214" s="33" t="s">
        <v>1717</v>
      </c>
      <c r="L214" s="33" t="s">
        <v>35</v>
      </c>
      <c r="M214" s="60" t="s">
        <v>1789</v>
      </c>
      <c r="N214" s="60" t="s">
        <v>1790</v>
      </c>
      <c r="O214" s="24" t="s">
        <v>39</v>
      </c>
      <c r="P214" s="35" t="s">
        <v>39</v>
      </c>
      <c r="Q214" s="59" t="s">
        <v>190</v>
      </c>
      <c r="R214" s="33" t="s">
        <v>190</v>
      </c>
      <c r="S214" s="12" t="s">
        <v>292</v>
      </c>
      <c r="T214" s="35" t="s">
        <v>1791</v>
      </c>
      <c r="U214" s="35" t="s">
        <v>1792</v>
      </c>
      <c r="V214" s="28" t="s">
        <v>1793</v>
      </c>
      <c r="W214" s="36" t="s">
        <v>43</v>
      </c>
      <c r="X214" s="19" t="s">
        <v>1724</v>
      </c>
    </row>
    <row r="215" customFormat="false" ht="36" hidden="false" customHeight="false" outlineLevel="0" collapsed="false">
      <c r="A215" s="12" t="s">
        <v>1794</v>
      </c>
      <c r="B215" s="34" t="s">
        <v>1795</v>
      </c>
      <c r="C215" s="33" t="s">
        <v>1796</v>
      </c>
      <c r="D215" s="34" t="s">
        <v>28</v>
      </c>
      <c r="E215" s="34" t="s">
        <v>29</v>
      </c>
      <c r="F215" s="33" t="s">
        <v>423</v>
      </c>
      <c r="G215" s="34" t="s">
        <v>272</v>
      </c>
      <c r="H215" s="34" t="s">
        <v>32</v>
      </c>
      <c r="I215" s="59" t="s">
        <v>1766</v>
      </c>
      <c r="J215" s="34" t="s">
        <v>43</v>
      </c>
      <c r="K215" s="33" t="s">
        <v>1717</v>
      </c>
      <c r="L215" s="33" t="s">
        <v>35</v>
      </c>
      <c r="M215" s="60" t="s">
        <v>1797</v>
      </c>
      <c r="N215" s="60" t="s">
        <v>1798</v>
      </c>
      <c r="O215" s="24" t="s">
        <v>39</v>
      </c>
      <c r="P215" s="35" t="s">
        <v>39</v>
      </c>
      <c r="Q215" s="59" t="s">
        <v>190</v>
      </c>
      <c r="R215" s="33" t="s">
        <v>190</v>
      </c>
      <c r="S215" s="12" t="s">
        <v>190</v>
      </c>
      <c r="T215" s="35" t="s">
        <v>1799</v>
      </c>
      <c r="U215" s="35" t="s">
        <v>1792</v>
      </c>
      <c r="V215" s="28" t="s">
        <v>1800</v>
      </c>
      <c r="W215" s="36" t="s">
        <v>43</v>
      </c>
      <c r="X215" s="19" t="s">
        <v>1724</v>
      </c>
    </row>
    <row r="216" customFormat="false" ht="72" hidden="false" customHeight="false" outlineLevel="0" collapsed="false">
      <c r="A216" s="12" t="s">
        <v>1801</v>
      </c>
      <c r="B216" s="34" t="s">
        <v>1802</v>
      </c>
      <c r="C216" s="33" t="s">
        <v>1803</v>
      </c>
      <c r="D216" s="34" t="s">
        <v>369</v>
      </c>
      <c r="E216" s="34" t="s">
        <v>29</v>
      </c>
      <c r="F216" s="33" t="s">
        <v>456</v>
      </c>
      <c r="G216" s="34" t="s">
        <v>56</v>
      </c>
      <c r="H216" s="34" t="s">
        <v>32</v>
      </c>
      <c r="I216" s="59" t="s">
        <v>1804</v>
      </c>
      <c r="J216" s="34" t="s">
        <v>299</v>
      </c>
      <c r="K216" s="33" t="s">
        <v>1717</v>
      </c>
      <c r="L216" s="33" t="s">
        <v>35</v>
      </c>
      <c r="M216" s="60" t="s">
        <v>1805</v>
      </c>
      <c r="N216" s="60" t="s">
        <v>1806</v>
      </c>
      <c r="O216" s="24" t="s">
        <v>39</v>
      </c>
      <c r="P216" s="35" t="s">
        <v>39</v>
      </c>
      <c r="Q216" s="59" t="s">
        <v>207</v>
      </c>
      <c r="R216" s="33" t="s">
        <v>207</v>
      </c>
      <c r="S216" s="12" t="s">
        <v>207</v>
      </c>
      <c r="T216" s="35" t="s">
        <v>1807</v>
      </c>
      <c r="U216" s="35" t="s">
        <v>1808</v>
      </c>
      <c r="V216" s="28" t="s">
        <v>1809</v>
      </c>
      <c r="W216" s="36" t="s">
        <v>43</v>
      </c>
      <c r="X216" s="19" t="s">
        <v>1724</v>
      </c>
    </row>
    <row r="217" customFormat="false" ht="72" hidden="false" customHeight="false" outlineLevel="0" collapsed="false">
      <c r="A217" s="12" t="s">
        <v>1810</v>
      </c>
      <c r="B217" s="34" t="s">
        <v>1811</v>
      </c>
      <c r="C217" s="33" t="s">
        <v>1812</v>
      </c>
      <c r="D217" s="34" t="s">
        <v>369</v>
      </c>
      <c r="E217" s="34" t="s">
        <v>29</v>
      </c>
      <c r="F217" s="33" t="s">
        <v>176</v>
      </c>
      <c r="G217" s="34" t="s">
        <v>1246</v>
      </c>
      <c r="H217" s="34" t="s">
        <v>32</v>
      </c>
      <c r="I217" s="59" t="s">
        <v>1804</v>
      </c>
      <c r="J217" s="34" t="s">
        <v>43</v>
      </c>
      <c r="K217" s="33" t="s">
        <v>1717</v>
      </c>
      <c r="L217" s="33" t="s">
        <v>35</v>
      </c>
      <c r="M217" s="60" t="s">
        <v>1813</v>
      </c>
      <c r="N217" s="60" t="s">
        <v>1814</v>
      </c>
      <c r="O217" s="24" t="s">
        <v>39</v>
      </c>
      <c r="P217" s="35" t="s">
        <v>39</v>
      </c>
      <c r="Q217" s="59" t="s">
        <v>207</v>
      </c>
      <c r="R217" s="33" t="s">
        <v>207</v>
      </c>
      <c r="S217" s="12" t="s">
        <v>207</v>
      </c>
      <c r="T217" s="35" t="s">
        <v>1815</v>
      </c>
      <c r="U217" s="35" t="s">
        <v>1816</v>
      </c>
      <c r="V217" s="28" t="s">
        <v>1817</v>
      </c>
      <c r="W217" s="36" t="s">
        <v>43</v>
      </c>
      <c r="X217" s="19" t="s">
        <v>1724</v>
      </c>
    </row>
    <row r="218" customFormat="false" ht="48" hidden="false" customHeight="false" outlineLevel="0" collapsed="false">
      <c r="A218" s="12" t="s">
        <v>1818</v>
      </c>
      <c r="B218" s="34" t="s">
        <v>1819</v>
      </c>
      <c r="C218" s="33" t="n">
        <v>2014150204</v>
      </c>
      <c r="D218" s="34" t="s">
        <v>369</v>
      </c>
      <c r="E218" s="34" t="s">
        <v>29</v>
      </c>
      <c r="F218" s="33" t="s">
        <v>121</v>
      </c>
      <c r="G218" s="34" t="s">
        <v>536</v>
      </c>
      <c r="H218" s="34" t="s">
        <v>32</v>
      </c>
      <c r="I218" s="59" t="s">
        <v>1820</v>
      </c>
      <c r="J218" s="34" t="s">
        <v>1821</v>
      </c>
      <c r="K218" s="33" t="s">
        <v>1822</v>
      </c>
      <c r="L218" s="33" t="s">
        <v>59</v>
      </c>
      <c r="M218" s="60" t="s">
        <v>1823</v>
      </c>
      <c r="N218" s="60" t="s">
        <v>1824</v>
      </c>
      <c r="O218" s="24" t="s">
        <v>39</v>
      </c>
      <c r="P218" s="35" t="s">
        <v>39</v>
      </c>
      <c r="Q218" s="59" t="n">
        <v>39</v>
      </c>
      <c r="R218" s="33" t="n">
        <v>39</v>
      </c>
      <c r="S218" s="12" t="s">
        <v>71</v>
      </c>
      <c r="T218" s="35" t="s">
        <v>1825</v>
      </c>
      <c r="U218" s="35" t="s">
        <v>1826</v>
      </c>
      <c r="V218" s="28" t="s">
        <v>1827</v>
      </c>
      <c r="W218" s="36" t="s">
        <v>43</v>
      </c>
      <c r="X218" s="19" t="s">
        <v>1724</v>
      </c>
    </row>
    <row r="219" customFormat="false" ht="24" hidden="false" customHeight="false" outlineLevel="0" collapsed="false">
      <c r="A219" s="12" t="s">
        <v>1828</v>
      </c>
      <c r="B219" s="34" t="s">
        <v>1829</v>
      </c>
      <c r="C219" s="33" t="s">
        <v>1830</v>
      </c>
      <c r="D219" s="34" t="s">
        <v>28</v>
      </c>
      <c r="E219" s="34" t="s">
        <v>29</v>
      </c>
      <c r="F219" s="33" t="s">
        <v>488</v>
      </c>
      <c r="G219" s="34" t="s">
        <v>382</v>
      </c>
      <c r="H219" s="34" t="s">
        <v>32</v>
      </c>
      <c r="I219" s="59" t="s">
        <v>1831</v>
      </c>
      <c r="J219" s="34" t="s">
        <v>1832</v>
      </c>
      <c r="K219" s="33" t="s">
        <v>35</v>
      </c>
      <c r="L219" s="33" t="s">
        <v>1833</v>
      </c>
      <c r="M219" s="60" t="s">
        <v>1834</v>
      </c>
      <c r="N219" s="60" t="s">
        <v>1835</v>
      </c>
      <c r="O219" s="24" t="s">
        <v>39</v>
      </c>
      <c r="P219" s="35" t="s">
        <v>39</v>
      </c>
      <c r="Q219" s="59" t="s">
        <v>1836</v>
      </c>
      <c r="R219" s="33" t="s">
        <v>1836</v>
      </c>
      <c r="S219" s="12" t="s">
        <v>207</v>
      </c>
      <c r="T219" s="35" t="s">
        <v>1837</v>
      </c>
      <c r="U219" s="35" t="s">
        <v>1838</v>
      </c>
      <c r="V219" s="28" t="s">
        <v>1839</v>
      </c>
      <c r="W219" s="36" t="s">
        <v>43</v>
      </c>
      <c r="X219" s="19" t="s">
        <v>1724</v>
      </c>
    </row>
    <row r="220" customFormat="false" ht="48" hidden="false" customHeight="false" outlineLevel="0" collapsed="false">
      <c r="A220" s="12" t="s">
        <v>1840</v>
      </c>
      <c r="B220" s="34" t="s">
        <v>1841</v>
      </c>
      <c r="C220" s="33" t="s">
        <v>1842</v>
      </c>
      <c r="D220" s="34" t="s">
        <v>369</v>
      </c>
      <c r="E220" s="34" t="s">
        <v>29</v>
      </c>
      <c r="F220" s="33" t="s">
        <v>184</v>
      </c>
      <c r="G220" s="34" t="s">
        <v>56</v>
      </c>
      <c r="H220" s="34" t="s">
        <v>32</v>
      </c>
      <c r="I220" s="59" t="s">
        <v>1843</v>
      </c>
      <c r="J220" s="34" t="s">
        <v>1844</v>
      </c>
      <c r="K220" s="33" t="s">
        <v>1845</v>
      </c>
      <c r="L220" s="33" t="s">
        <v>1846</v>
      </c>
      <c r="M220" s="60" t="s">
        <v>1847</v>
      </c>
      <c r="N220" s="60" t="s">
        <v>1848</v>
      </c>
      <c r="O220" s="24" t="s">
        <v>39</v>
      </c>
      <c r="P220" s="35" t="s">
        <v>39</v>
      </c>
      <c r="Q220" s="59" t="s">
        <v>1836</v>
      </c>
      <c r="R220" s="33" t="s">
        <v>1836</v>
      </c>
      <c r="S220" s="12" t="s">
        <v>182</v>
      </c>
      <c r="T220" s="35" t="s">
        <v>1591</v>
      </c>
      <c r="U220" s="59"/>
      <c r="V220" s="28" t="s">
        <v>1849</v>
      </c>
      <c r="W220" s="36" t="s">
        <v>43</v>
      </c>
      <c r="X220" s="19" t="s">
        <v>1724</v>
      </c>
    </row>
    <row r="221" customFormat="false" ht="36" hidden="false" customHeight="false" outlineLevel="0" collapsed="false">
      <c r="A221" s="12" t="s">
        <v>1850</v>
      </c>
      <c r="B221" s="13" t="s">
        <v>1851</v>
      </c>
      <c r="C221" s="15" t="n">
        <v>1914110412</v>
      </c>
      <c r="D221" s="13" t="s">
        <v>369</v>
      </c>
      <c r="E221" s="13" t="s">
        <v>29</v>
      </c>
      <c r="F221" s="15" t="n">
        <v>2001.02</v>
      </c>
      <c r="G221" s="13" t="s">
        <v>1852</v>
      </c>
      <c r="H221" s="13" t="s">
        <v>32</v>
      </c>
      <c r="I221" s="15" t="s">
        <v>1853</v>
      </c>
      <c r="J221" s="13" t="s">
        <v>556</v>
      </c>
      <c r="K221" s="61" t="n">
        <v>2019.1</v>
      </c>
      <c r="L221" s="62" t="s">
        <v>35</v>
      </c>
      <c r="M221" s="25" t="s">
        <v>1854</v>
      </c>
      <c r="N221" s="25" t="s">
        <v>1855</v>
      </c>
      <c r="O221" s="13" t="s">
        <v>39</v>
      </c>
      <c r="P221" s="13" t="s">
        <v>39</v>
      </c>
      <c r="Q221" s="15" t="s">
        <v>127</v>
      </c>
      <c r="R221" s="15" t="s">
        <v>127</v>
      </c>
      <c r="S221" s="15" t="n">
        <v>35</v>
      </c>
      <c r="T221" s="28" t="s">
        <v>1856</v>
      </c>
      <c r="U221" s="28" t="s">
        <v>376</v>
      </c>
      <c r="V221" s="63" t="s">
        <v>1857</v>
      </c>
      <c r="W221" s="64"/>
      <c r="X221" s="19" t="s">
        <v>1858</v>
      </c>
    </row>
    <row r="222" customFormat="false" ht="36" hidden="false" customHeight="false" outlineLevel="0" collapsed="false">
      <c r="A222" s="12" t="s">
        <v>1859</v>
      </c>
      <c r="B222" s="13" t="s">
        <v>1860</v>
      </c>
      <c r="C222" s="15" t="n">
        <v>1934110608</v>
      </c>
      <c r="D222" s="13" t="s">
        <v>28</v>
      </c>
      <c r="E222" s="13" t="s">
        <v>29</v>
      </c>
      <c r="F222" s="15" t="n">
        <v>2000.07</v>
      </c>
      <c r="G222" s="13" t="s">
        <v>114</v>
      </c>
      <c r="H222" s="13" t="s">
        <v>32</v>
      </c>
      <c r="I222" s="15" t="s">
        <v>1861</v>
      </c>
      <c r="J222" s="13" t="s">
        <v>1862</v>
      </c>
      <c r="K222" s="61" t="n">
        <v>2019.1</v>
      </c>
      <c r="L222" s="62" t="s">
        <v>59</v>
      </c>
      <c r="M222" s="25" t="s">
        <v>1863</v>
      </c>
      <c r="N222" s="25" t="s">
        <v>1863</v>
      </c>
      <c r="O222" s="13" t="s">
        <v>39</v>
      </c>
      <c r="P222" s="13" t="s">
        <v>39</v>
      </c>
      <c r="Q222" s="15" t="s">
        <v>269</v>
      </c>
      <c r="R222" s="15" t="s">
        <v>269</v>
      </c>
      <c r="S222" s="15" t="n">
        <v>25</v>
      </c>
      <c r="T222" s="28" t="s">
        <v>302</v>
      </c>
      <c r="U222" s="28" t="s">
        <v>180</v>
      </c>
      <c r="V222" s="63" t="s">
        <v>1864</v>
      </c>
      <c r="W222" s="65"/>
      <c r="X222" s="19" t="s">
        <v>1858</v>
      </c>
    </row>
    <row r="223" customFormat="false" ht="96" hidden="false" customHeight="false" outlineLevel="0" collapsed="false">
      <c r="A223" s="12" t="s">
        <v>1865</v>
      </c>
      <c r="B223" s="13" t="s">
        <v>1866</v>
      </c>
      <c r="C223" s="15" t="n">
        <v>1934110617</v>
      </c>
      <c r="D223" s="13" t="s">
        <v>28</v>
      </c>
      <c r="E223" s="13" t="s">
        <v>29</v>
      </c>
      <c r="F223" s="15" t="n">
        <v>2001.11</v>
      </c>
      <c r="G223" s="13" t="s">
        <v>571</v>
      </c>
      <c r="H223" s="13" t="s">
        <v>32</v>
      </c>
      <c r="I223" s="15" t="s">
        <v>1861</v>
      </c>
      <c r="J223" s="13" t="s">
        <v>479</v>
      </c>
      <c r="K223" s="61" t="n">
        <v>2019.12</v>
      </c>
      <c r="L223" s="62" t="s">
        <v>59</v>
      </c>
      <c r="M223" s="25" t="s">
        <v>1867</v>
      </c>
      <c r="N223" s="25" t="s">
        <v>1868</v>
      </c>
      <c r="O223" s="13" t="s">
        <v>39</v>
      </c>
      <c r="P223" s="13" t="s">
        <v>39</v>
      </c>
      <c r="Q223" s="15" t="s">
        <v>269</v>
      </c>
      <c r="R223" s="15" t="s">
        <v>269</v>
      </c>
      <c r="S223" s="15" t="n">
        <v>27</v>
      </c>
      <c r="T223" s="28" t="s">
        <v>1242</v>
      </c>
      <c r="U223" s="28" t="s">
        <v>1869</v>
      </c>
      <c r="V223" s="63" t="s">
        <v>1870</v>
      </c>
      <c r="W223" s="65"/>
      <c r="X223" s="19" t="s">
        <v>1858</v>
      </c>
    </row>
    <row r="224" customFormat="false" ht="96" hidden="false" customHeight="false" outlineLevel="0" collapsed="false">
      <c r="A224" s="12" t="s">
        <v>1871</v>
      </c>
      <c r="B224" s="13" t="s">
        <v>1872</v>
      </c>
      <c r="C224" s="15" t="n">
        <v>1914110707</v>
      </c>
      <c r="D224" s="13" t="s">
        <v>369</v>
      </c>
      <c r="E224" s="13" t="s">
        <v>29</v>
      </c>
      <c r="F224" s="15" t="n">
        <v>2000.09</v>
      </c>
      <c r="G224" s="13" t="s">
        <v>169</v>
      </c>
      <c r="H224" s="13" t="s">
        <v>32</v>
      </c>
      <c r="I224" s="15" t="s">
        <v>1873</v>
      </c>
      <c r="J224" s="15"/>
      <c r="K224" s="61" t="n">
        <v>2019.1</v>
      </c>
      <c r="L224" s="62" t="s">
        <v>59</v>
      </c>
      <c r="M224" s="25" t="s">
        <v>1874</v>
      </c>
      <c r="N224" s="25" t="s">
        <v>1875</v>
      </c>
      <c r="O224" s="13" t="s">
        <v>39</v>
      </c>
      <c r="P224" s="13" t="s">
        <v>39</v>
      </c>
      <c r="Q224" s="15" t="s">
        <v>286</v>
      </c>
      <c r="R224" s="15" t="s">
        <v>286</v>
      </c>
      <c r="S224" s="15" t="s">
        <v>230</v>
      </c>
      <c r="T224" s="28" t="s">
        <v>40</v>
      </c>
      <c r="U224" s="25"/>
      <c r="V224" s="63" t="s">
        <v>1876</v>
      </c>
      <c r="W224" s="66" t="s">
        <v>1877</v>
      </c>
      <c r="X224" s="19" t="s">
        <v>1858</v>
      </c>
    </row>
    <row r="225" customFormat="false" ht="48" hidden="false" customHeight="false" outlineLevel="0" collapsed="false">
      <c r="A225" s="12" t="s">
        <v>1878</v>
      </c>
      <c r="B225" s="13" t="s">
        <v>1879</v>
      </c>
      <c r="C225" s="15" t="n">
        <v>1914110823</v>
      </c>
      <c r="D225" s="13" t="s">
        <v>28</v>
      </c>
      <c r="E225" s="13" t="s">
        <v>29</v>
      </c>
      <c r="F225" s="15" t="s">
        <v>249</v>
      </c>
      <c r="G225" s="13" t="s">
        <v>1880</v>
      </c>
      <c r="H225" s="13" t="s">
        <v>32</v>
      </c>
      <c r="I225" s="15" t="s">
        <v>1881</v>
      </c>
      <c r="J225" s="13" t="s">
        <v>77</v>
      </c>
      <c r="K225" s="61" t="n">
        <v>2019.12</v>
      </c>
      <c r="L225" s="62" t="s">
        <v>58</v>
      </c>
      <c r="M225" s="25" t="s">
        <v>1882</v>
      </c>
      <c r="N225" s="25" t="s">
        <v>1883</v>
      </c>
      <c r="O225" s="13" t="s">
        <v>39</v>
      </c>
      <c r="P225" s="13" t="s">
        <v>39</v>
      </c>
      <c r="Q225" s="15" t="s">
        <v>410</v>
      </c>
      <c r="R225" s="15" t="s">
        <v>410</v>
      </c>
      <c r="S225" s="15" t="s">
        <v>391</v>
      </c>
      <c r="T225" s="28" t="s">
        <v>1884</v>
      </c>
      <c r="U225" s="28" t="s">
        <v>1885</v>
      </c>
      <c r="V225" s="63" t="s">
        <v>1886</v>
      </c>
      <c r="W225" s="65"/>
      <c r="X225" s="19" t="s">
        <v>1858</v>
      </c>
    </row>
    <row r="226" customFormat="false" ht="36" hidden="false" customHeight="false" outlineLevel="0" collapsed="false">
      <c r="A226" s="12" t="s">
        <v>1887</v>
      </c>
      <c r="B226" s="13" t="s">
        <v>1888</v>
      </c>
      <c r="C226" s="15" t="n">
        <v>1914110801</v>
      </c>
      <c r="D226" s="13" t="s">
        <v>369</v>
      </c>
      <c r="E226" s="13" t="s">
        <v>29</v>
      </c>
      <c r="F226" s="15" t="n">
        <v>2000.12</v>
      </c>
      <c r="G226" s="13" t="s">
        <v>307</v>
      </c>
      <c r="H226" s="13" t="s">
        <v>32</v>
      </c>
      <c r="I226" s="15" t="s">
        <v>1881</v>
      </c>
      <c r="J226" s="15"/>
      <c r="K226" s="61" t="n">
        <v>2019.1</v>
      </c>
      <c r="L226" s="62" t="s">
        <v>59</v>
      </c>
      <c r="M226" s="25" t="s">
        <v>1889</v>
      </c>
      <c r="N226" s="25" t="s">
        <v>1890</v>
      </c>
      <c r="O226" s="13" t="s">
        <v>39</v>
      </c>
      <c r="P226" s="13" t="s">
        <v>39</v>
      </c>
      <c r="Q226" s="15" t="s">
        <v>410</v>
      </c>
      <c r="R226" s="15" t="s">
        <v>410</v>
      </c>
      <c r="S226" s="15" t="s">
        <v>401</v>
      </c>
      <c r="T226" s="28" t="s">
        <v>1891</v>
      </c>
      <c r="U226" s="28" t="s">
        <v>376</v>
      </c>
      <c r="V226" s="63" t="s">
        <v>1892</v>
      </c>
      <c r="W226" s="65"/>
      <c r="X226" s="19" t="s">
        <v>1858</v>
      </c>
    </row>
    <row r="227" customFormat="false" ht="36" hidden="false" customHeight="false" outlineLevel="0" collapsed="false">
      <c r="A227" s="12" t="s">
        <v>1893</v>
      </c>
      <c r="B227" s="13" t="s">
        <v>1894</v>
      </c>
      <c r="C227" s="15" t="n">
        <v>1914110827</v>
      </c>
      <c r="D227" s="13" t="s">
        <v>28</v>
      </c>
      <c r="E227" s="13" t="s">
        <v>29</v>
      </c>
      <c r="F227" s="15" t="n">
        <v>2001.04</v>
      </c>
      <c r="G227" s="13" t="s">
        <v>1895</v>
      </c>
      <c r="H227" s="13" t="s">
        <v>32</v>
      </c>
      <c r="I227" s="15" t="s">
        <v>1881</v>
      </c>
      <c r="J227" s="15"/>
      <c r="K227" s="61" t="n">
        <v>2019.1</v>
      </c>
      <c r="L227" s="62" t="s">
        <v>59</v>
      </c>
      <c r="M227" s="25" t="s">
        <v>1896</v>
      </c>
      <c r="N227" s="25" t="s">
        <v>1897</v>
      </c>
      <c r="O227" s="13" t="s">
        <v>39</v>
      </c>
      <c r="P227" s="13" t="s">
        <v>39</v>
      </c>
      <c r="Q227" s="15" t="s">
        <v>410</v>
      </c>
      <c r="R227" s="15" t="s">
        <v>410</v>
      </c>
      <c r="S227" s="15" t="s">
        <v>341</v>
      </c>
      <c r="T227" s="28" t="s">
        <v>277</v>
      </c>
      <c r="U227" s="67" t="s">
        <v>180</v>
      </c>
      <c r="V227" s="63" t="s">
        <v>1898</v>
      </c>
      <c r="W227" s="66" t="s">
        <v>1899</v>
      </c>
      <c r="X227" s="19" t="s">
        <v>1858</v>
      </c>
    </row>
    <row r="228" customFormat="false" ht="60" hidden="false" customHeight="false" outlineLevel="0" collapsed="false">
      <c r="A228" s="12" t="s">
        <v>1900</v>
      </c>
      <c r="B228" s="13" t="s">
        <v>1901</v>
      </c>
      <c r="C228" s="15" t="n">
        <v>1914110806</v>
      </c>
      <c r="D228" s="13" t="s">
        <v>369</v>
      </c>
      <c r="E228" s="13" t="s">
        <v>29</v>
      </c>
      <c r="F228" s="15" t="n">
        <v>2000.12</v>
      </c>
      <c r="G228" s="13" t="s">
        <v>272</v>
      </c>
      <c r="H228" s="13" t="s">
        <v>32</v>
      </c>
      <c r="I228" s="15" t="s">
        <v>1881</v>
      </c>
      <c r="J228" s="15"/>
      <c r="K228" s="61" t="n">
        <v>2019.1</v>
      </c>
      <c r="L228" s="62" t="s">
        <v>59</v>
      </c>
      <c r="M228" s="25" t="s">
        <v>1902</v>
      </c>
      <c r="N228" s="25" t="s">
        <v>1903</v>
      </c>
      <c r="O228" s="13" t="s">
        <v>39</v>
      </c>
      <c r="P228" s="13" t="s">
        <v>39</v>
      </c>
      <c r="Q228" s="15" t="s">
        <v>410</v>
      </c>
      <c r="R228" s="15" t="s">
        <v>410</v>
      </c>
      <c r="S228" s="15" t="s">
        <v>190</v>
      </c>
      <c r="T228" s="28" t="s">
        <v>40</v>
      </c>
      <c r="U228" s="25"/>
      <c r="V228" s="63" t="s">
        <v>1904</v>
      </c>
      <c r="W228" s="66" t="s">
        <v>1905</v>
      </c>
      <c r="X228" s="19" t="s">
        <v>1858</v>
      </c>
    </row>
    <row r="229" customFormat="false" ht="36" hidden="false" customHeight="false" outlineLevel="0" collapsed="false">
      <c r="A229" s="12" t="s">
        <v>1906</v>
      </c>
      <c r="B229" s="13" t="s">
        <v>1907</v>
      </c>
      <c r="C229" s="15" t="n">
        <v>1914110824</v>
      </c>
      <c r="D229" s="13" t="s">
        <v>28</v>
      </c>
      <c r="E229" s="13" t="s">
        <v>29</v>
      </c>
      <c r="F229" s="15" t="s">
        <v>271</v>
      </c>
      <c r="G229" s="13" t="s">
        <v>31</v>
      </c>
      <c r="H229" s="13" t="s">
        <v>32</v>
      </c>
      <c r="I229" s="15" t="s">
        <v>1881</v>
      </c>
      <c r="J229" s="13" t="s">
        <v>1862</v>
      </c>
      <c r="K229" s="61" t="n">
        <v>2019.1</v>
      </c>
      <c r="L229" s="62" t="s">
        <v>35</v>
      </c>
      <c r="M229" s="25" t="s">
        <v>1908</v>
      </c>
      <c r="N229" s="25" t="s">
        <v>1909</v>
      </c>
      <c r="O229" s="13" t="s">
        <v>39</v>
      </c>
      <c r="P229" s="13" t="s">
        <v>39</v>
      </c>
      <c r="Q229" s="15" t="s">
        <v>410</v>
      </c>
      <c r="R229" s="15" t="s">
        <v>410</v>
      </c>
      <c r="S229" s="15" t="s">
        <v>266</v>
      </c>
      <c r="T229" s="28" t="s">
        <v>1242</v>
      </c>
      <c r="U229" s="28" t="s">
        <v>376</v>
      </c>
      <c r="V229" s="63" t="s">
        <v>1910</v>
      </c>
      <c r="W229" s="65"/>
      <c r="X229" s="19" t="s">
        <v>1858</v>
      </c>
    </row>
    <row r="230" customFormat="false" ht="24" hidden="false" customHeight="false" outlineLevel="0" collapsed="false">
      <c r="A230" s="12" t="s">
        <v>1911</v>
      </c>
      <c r="B230" s="13" t="s">
        <v>1912</v>
      </c>
      <c r="C230" s="15" t="n">
        <v>2142110214</v>
      </c>
      <c r="D230" s="13" t="s">
        <v>369</v>
      </c>
      <c r="E230" s="13" t="s">
        <v>29</v>
      </c>
      <c r="F230" s="15" t="s">
        <v>1913</v>
      </c>
      <c r="G230" s="13" t="s">
        <v>133</v>
      </c>
      <c r="H230" s="13" t="s">
        <v>32</v>
      </c>
      <c r="I230" s="15" t="s">
        <v>1914</v>
      </c>
      <c r="J230" s="13" t="s">
        <v>728</v>
      </c>
      <c r="K230" s="61" t="s">
        <v>1915</v>
      </c>
      <c r="L230" s="15" t="s">
        <v>1916</v>
      </c>
      <c r="M230" s="25" t="s">
        <v>1917</v>
      </c>
      <c r="N230" s="25" t="s">
        <v>1917</v>
      </c>
      <c r="O230" s="13" t="s">
        <v>39</v>
      </c>
      <c r="P230" s="13" t="s">
        <v>39</v>
      </c>
      <c r="Q230" s="15" t="s">
        <v>269</v>
      </c>
      <c r="R230" s="15" t="s">
        <v>269</v>
      </c>
      <c r="S230" s="15" t="s">
        <v>269</v>
      </c>
      <c r="T230" s="31"/>
      <c r="U230" s="68"/>
      <c r="V230" s="63" t="s">
        <v>1918</v>
      </c>
      <c r="W230" s="29"/>
      <c r="X230" s="19" t="s">
        <v>1858</v>
      </c>
    </row>
    <row r="231" customFormat="false" ht="24" hidden="false" customHeight="false" outlineLevel="0" collapsed="false">
      <c r="A231" s="12" t="s">
        <v>1919</v>
      </c>
      <c r="B231" s="13" t="s">
        <v>1920</v>
      </c>
      <c r="C231" s="15" t="n">
        <v>2142110113</v>
      </c>
      <c r="D231" s="13" t="s">
        <v>28</v>
      </c>
      <c r="E231" s="13" t="s">
        <v>29</v>
      </c>
      <c r="F231" s="15" t="n">
        <v>1999.09</v>
      </c>
      <c r="G231" s="13" t="s">
        <v>571</v>
      </c>
      <c r="H231" s="13" t="s">
        <v>32</v>
      </c>
      <c r="I231" s="15" t="s">
        <v>1921</v>
      </c>
      <c r="J231" s="15"/>
      <c r="K231" s="15" t="s">
        <v>1922</v>
      </c>
      <c r="L231" s="15" t="s">
        <v>1923</v>
      </c>
      <c r="M231" s="25" t="s">
        <v>1924</v>
      </c>
      <c r="N231" s="25" t="s">
        <v>1925</v>
      </c>
      <c r="O231" s="13" t="s">
        <v>39</v>
      </c>
      <c r="P231" s="13" t="s">
        <v>39</v>
      </c>
      <c r="Q231" s="15" t="s">
        <v>286</v>
      </c>
      <c r="R231" s="15" t="s">
        <v>286</v>
      </c>
      <c r="S231" s="15" t="s">
        <v>259</v>
      </c>
      <c r="T231" s="25"/>
      <c r="U231" s="25"/>
      <c r="V231" s="63" t="s">
        <v>1926</v>
      </c>
      <c r="W231" s="29"/>
      <c r="X231" s="19" t="s">
        <v>1858</v>
      </c>
    </row>
    <row r="232" customFormat="false" ht="36" hidden="false" customHeight="false" outlineLevel="0" collapsed="false">
      <c r="A232" s="12" t="s">
        <v>1927</v>
      </c>
      <c r="B232" s="14" t="s">
        <v>1928</v>
      </c>
      <c r="C232" s="50" t="n">
        <v>2034110518</v>
      </c>
      <c r="D232" s="20" t="s">
        <v>369</v>
      </c>
      <c r="E232" s="20" t="s">
        <v>29</v>
      </c>
      <c r="F232" s="21" t="n">
        <v>2002.01</v>
      </c>
      <c r="G232" s="14" t="s">
        <v>76</v>
      </c>
      <c r="H232" s="14" t="s">
        <v>32</v>
      </c>
      <c r="I232" s="12" t="s">
        <v>1929</v>
      </c>
      <c r="J232" s="14" t="s">
        <v>77</v>
      </c>
      <c r="K232" s="12" t="s">
        <v>35</v>
      </c>
      <c r="L232" s="12" t="s">
        <v>1930</v>
      </c>
      <c r="M232" s="31" t="s">
        <v>1931</v>
      </c>
      <c r="N232" s="31" t="s">
        <v>1932</v>
      </c>
      <c r="O232" s="14" t="s">
        <v>39</v>
      </c>
      <c r="P232" s="14" t="s">
        <v>39</v>
      </c>
      <c r="Q232" s="12" t="s">
        <v>164</v>
      </c>
      <c r="R232" s="12" t="s">
        <v>164</v>
      </c>
      <c r="S232" s="12" t="s">
        <v>164</v>
      </c>
      <c r="T232" s="24" t="s">
        <v>1044</v>
      </c>
      <c r="U232" s="24" t="s">
        <v>1933</v>
      </c>
      <c r="V232" s="35" t="s">
        <v>1934</v>
      </c>
      <c r="W232" s="16"/>
      <c r="X232" s="19" t="s">
        <v>1858</v>
      </c>
    </row>
    <row r="233" customFormat="false" ht="24" hidden="false" customHeight="false" outlineLevel="0" collapsed="false">
      <c r="A233" s="12" t="s">
        <v>1935</v>
      </c>
      <c r="B233" s="14" t="s">
        <v>1936</v>
      </c>
      <c r="C233" s="50" t="n">
        <v>2034110514</v>
      </c>
      <c r="D233" s="20" t="s">
        <v>28</v>
      </c>
      <c r="E233" s="20" t="s">
        <v>29</v>
      </c>
      <c r="F233" s="21" t="n">
        <v>2002.03</v>
      </c>
      <c r="G233" s="14" t="s">
        <v>610</v>
      </c>
      <c r="H233" s="14" t="s">
        <v>32</v>
      </c>
      <c r="I233" s="12" t="s">
        <v>1929</v>
      </c>
      <c r="J233" s="14" t="s">
        <v>43</v>
      </c>
      <c r="K233" s="12" t="s">
        <v>35</v>
      </c>
      <c r="L233" s="12" t="s">
        <v>1930</v>
      </c>
      <c r="M233" s="31" t="s">
        <v>1937</v>
      </c>
      <c r="N233" s="69" t="s">
        <v>1938</v>
      </c>
      <c r="O233" s="14" t="s">
        <v>39</v>
      </c>
      <c r="P233" s="14" t="s">
        <v>39</v>
      </c>
      <c r="Q233" s="12" t="s">
        <v>164</v>
      </c>
      <c r="R233" s="12" t="s">
        <v>164</v>
      </c>
      <c r="S233" s="12" t="s">
        <v>164</v>
      </c>
      <c r="T233" s="24" t="s">
        <v>1939</v>
      </c>
      <c r="U233" s="24" t="s">
        <v>1940</v>
      </c>
      <c r="V233" s="35" t="s">
        <v>1261</v>
      </c>
      <c r="W233" s="16"/>
      <c r="X233" s="19" t="s">
        <v>1858</v>
      </c>
    </row>
    <row r="234" customFormat="false" ht="36" hidden="false" customHeight="false" outlineLevel="0" collapsed="false">
      <c r="A234" s="12" t="s">
        <v>1941</v>
      </c>
      <c r="B234" s="14" t="s">
        <v>1942</v>
      </c>
      <c r="C234" s="50" t="n">
        <v>2034110517</v>
      </c>
      <c r="D234" s="20" t="s">
        <v>369</v>
      </c>
      <c r="E234" s="20" t="s">
        <v>29</v>
      </c>
      <c r="F234" s="21" t="n">
        <v>2002.07</v>
      </c>
      <c r="G234" s="14" t="s">
        <v>610</v>
      </c>
      <c r="H234" s="14" t="s">
        <v>32</v>
      </c>
      <c r="I234" s="12" t="s">
        <v>1929</v>
      </c>
      <c r="J234" s="14" t="s">
        <v>299</v>
      </c>
      <c r="K234" s="12" t="s">
        <v>35</v>
      </c>
      <c r="L234" s="12" t="s">
        <v>1930</v>
      </c>
      <c r="M234" s="31" t="s">
        <v>1943</v>
      </c>
      <c r="N234" s="69" t="s">
        <v>1944</v>
      </c>
      <c r="O234" s="14" t="s">
        <v>39</v>
      </c>
      <c r="P234" s="14" t="s">
        <v>39</v>
      </c>
      <c r="Q234" s="12" t="s">
        <v>164</v>
      </c>
      <c r="R234" s="12" t="s">
        <v>164</v>
      </c>
      <c r="S234" s="12" t="s">
        <v>164</v>
      </c>
      <c r="T234" s="24" t="s">
        <v>1939</v>
      </c>
      <c r="U234" s="24" t="s">
        <v>1945</v>
      </c>
      <c r="V234" s="35" t="s">
        <v>1946</v>
      </c>
      <c r="W234" s="16"/>
      <c r="X234" s="19" t="s">
        <v>1858</v>
      </c>
    </row>
    <row r="235" customFormat="false" ht="24" hidden="false" customHeight="false" outlineLevel="0" collapsed="false">
      <c r="A235" s="12" t="s">
        <v>1947</v>
      </c>
      <c r="B235" s="14" t="s">
        <v>1948</v>
      </c>
      <c r="C235" s="50" t="n">
        <v>2014110710</v>
      </c>
      <c r="D235" s="20" t="s">
        <v>28</v>
      </c>
      <c r="E235" s="20" t="s">
        <v>29</v>
      </c>
      <c r="F235" s="21" t="s">
        <v>476</v>
      </c>
      <c r="G235" s="14" t="s">
        <v>56</v>
      </c>
      <c r="H235" s="14" t="s">
        <v>32</v>
      </c>
      <c r="I235" s="12" t="s">
        <v>1949</v>
      </c>
      <c r="J235" s="14" t="s">
        <v>43</v>
      </c>
      <c r="K235" s="12" t="s">
        <v>35</v>
      </c>
      <c r="L235" s="12" t="s">
        <v>1930</v>
      </c>
      <c r="M235" s="31" t="s">
        <v>1950</v>
      </c>
      <c r="N235" s="25" t="s">
        <v>1951</v>
      </c>
      <c r="O235" s="14" t="s">
        <v>39</v>
      </c>
      <c r="P235" s="14" t="s">
        <v>39</v>
      </c>
      <c r="Q235" s="12" t="s">
        <v>237</v>
      </c>
      <c r="R235" s="12" t="s">
        <v>237</v>
      </c>
      <c r="S235" s="12" t="s">
        <v>237</v>
      </c>
      <c r="T235" s="24" t="s">
        <v>40</v>
      </c>
      <c r="U235" s="24" t="s">
        <v>1952</v>
      </c>
      <c r="V235" s="35" t="s">
        <v>1953</v>
      </c>
      <c r="W235" s="16"/>
      <c r="X235" s="19" t="s">
        <v>1858</v>
      </c>
    </row>
    <row r="236" customFormat="false" ht="48" hidden="false" customHeight="false" outlineLevel="0" collapsed="false">
      <c r="A236" s="12" t="s">
        <v>1954</v>
      </c>
      <c r="B236" s="14" t="s">
        <v>1955</v>
      </c>
      <c r="C236" s="50" t="n">
        <v>2014110818</v>
      </c>
      <c r="D236" s="20" t="s">
        <v>369</v>
      </c>
      <c r="E236" s="20" t="s">
        <v>29</v>
      </c>
      <c r="F236" s="21" t="s">
        <v>193</v>
      </c>
      <c r="G236" s="14" t="s">
        <v>114</v>
      </c>
      <c r="H236" s="14" t="s">
        <v>32</v>
      </c>
      <c r="I236" s="12" t="s">
        <v>1956</v>
      </c>
      <c r="J236" s="14" t="s">
        <v>43</v>
      </c>
      <c r="K236" s="12" t="s">
        <v>35</v>
      </c>
      <c r="L236" s="62" t="s">
        <v>59</v>
      </c>
      <c r="M236" s="31" t="s">
        <v>1957</v>
      </c>
      <c r="N236" s="25" t="s">
        <v>1957</v>
      </c>
      <c r="O236" s="14" t="s">
        <v>39</v>
      </c>
      <c r="P236" s="14" t="s">
        <v>39</v>
      </c>
      <c r="Q236" s="12" t="s">
        <v>495</v>
      </c>
      <c r="R236" s="12" t="s">
        <v>495</v>
      </c>
      <c r="S236" s="12" t="s">
        <v>467</v>
      </c>
      <c r="T236" s="24" t="s">
        <v>1044</v>
      </c>
      <c r="U236" s="24" t="s">
        <v>1958</v>
      </c>
      <c r="V236" s="48" t="s">
        <v>1959</v>
      </c>
      <c r="W236" s="16"/>
      <c r="X236" s="19" t="s">
        <v>1858</v>
      </c>
    </row>
    <row r="237" customFormat="false" ht="24" hidden="false" customHeight="false" outlineLevel="0" collapsed="false">
      <c r="A237" s="12" t="s">
        <v>1960</v>
      </c>
      <c r="B237" s="14" t="s">
        <v>1961</v>
      </c>
      <c r="C237" s="50" t="n">
        <v>1914190823</v>
      </c>
      <c r="D237" s="20" t="s">
        <v>28</v>
      </c>
      <c r="E237" s="20" t="s">
        <v>29</v>
      </c>
      <c r="F237" s="21" t="s">
        <v>476</v>
      </c>
      <c r="G237" s="14" t="s">
        <v>169</v>
      </c>
      <c r="H237" s="14" t="s">
        <v>32</v>
      </c>
      <c r="I237" s="12" t="s">
        <v>1956</v>
      </c>
      <c r="J237" s="14" t="s">
        <v>43</v>
      </c>
      <c r="K237" s="12" t="s">
        <v>1962</v>
      </c>
      <c r="L237" s="12" t="s">
        <v>1822</v>
      </c>
      <c r="M237" s="31" t="s">
        <v>1963</v>
      </c>
      <c r="N237" s="25" t="s">
        <v>1964</v>
      </c>
      <c r="O237" s="14" t="s">
        <v>39</v>
      </c>
      <c r="P237" s="14" t="s">
        <v>39</v>
      </c>
      <c r="Q237" s="12" t="s">
        <v>495</v>
      </c>
      <c r="R237" s="12" t="s">
        <v>495</v>
      </c>
      <c r="S237" s="12" t="s">
        <v>486</v>
      </c>
      <c r="T237" s="24" t="s">
        <v>666</v>
      </c>
      <c r="U237" s="31"/>
      <c r="V237" s="35" t="s">
        <v>1965</v>
      </c>
      <c r="W237" s="16"/>
      <c r="X237" s="19" t="s">
        <v>1858</v>
      </c>
    </row>
    <row r="238" customFormat="false" ht="48" hidden="false" customHeight="false" outlineLevel="0" collapsed="false">
      <c r="A238" s="12" t="s">
        <v>1966</v>
      </c>
      <c r="B238" s="14" t="s">
        <v>1967</v>
      </c>
      <c r="C238" s="50" t="n">
        <v>2023111306</v>
      </c>
      <c r="D238" s="20" t="s">
        <v>28</v>
      </c>
      <c r="E238" s="20" t="s">
        <v>29</v>
      </c>
      <c r="F238" s="21" t="s">
        <v>218</v>
      </c>
      <c r="G238" s="14" t="s">
        <v>1968</v>
      </c>
      <c r="H238" s="14" t="s">
        <v>32</v>
      </c>
      <c r="I238" s="12" t="s">
        <v>1969</v>
      </c>
      <c r="J238" s="14" t="s">
        <v>43</v>
      </c>
      <c r="K238" s="12" t="s">
        <v>35</v>
      </c>
      <c r="L238" s="62" t="s">
        <v>59</v>
      </c>
      <c r="M238" s="31" t="s">
        <v>1970</v>
      </c>
      <c r="N238" s="25" t="s">
        <v>856</v>
      </c>
      <c r="O238" s="14" t="s">
        <v>39</v>
      </c>
      <c r="P238" s="14" t="s">
        <v>39</v>
      </c>
      <c r="Q238" s="12" t="s">
        <v>164</v>
      </c>
      <c r="R238" s="12" t="s">
        <v>164</v>
      </c>
      <c r="S238" s="12" t="s">
        <v>292</v>
      </c>
      <c r="T238" s="24" t="s">
        <v>1044</v>
      </c>
      <c r="U238" s="24" t="s">
        <v>1958</v>
      </c>
      <c r="V238" s="35" t="s">
        <v>1971</v>
      </c>
      <c r="W238" s="16"/>
      <c r="X238" s="19" t="s">
        <v>1858</v>
      </c>
    </row>
    <row r="239" customFormat="false" ht="72" hidden="false" customHeight="false" outlineLevel="0" collapsed="false">
      <c r="A239" s="12" t="s">
        <v>1972</v>
      </c>
      <c r="B239" s="14" t="s">
        <v>1973</v>
      </c>
      <c r="C239" s="50" t="n">
        <v>2023110921</v>
      </c>
      <c r="D239" s="20" t="s">
        <v>369</v>
      </c>
      <c r="E239" s="20" t="s">
        <v>29</v>
      </c>
      <c r="F239" s="21" t="n">
        <v>2001.02</v>
      </c>
      <c r="G239" s="14" t="s">
        <v>272</v>
      </c>
      <c r="H239" s="14" t="s">
        <v>507</v>
      </c>
      <c r="I239" s="12" t="s">
        <v>1974</v>
      </c>
      <c r="J239" s="14" t="s">
        <v>77</v>
      </c>
      <c r="K239" s="12" t="s">
        <v>35</v>
      </c>
      <c r="L239" s="12" t="s">
        <v>1930</v>
      </c>
      <c r="M239" s="31" t="s">
        <v>1975</v>
      </c>
      <c r="N239" s="31" t="s">
        <v>1976</v>
      </c>
      <c r="O239" s="14" t="s">
        <v>39</v>
      </c>
      <c r="P239" s="14" t="s">
        <v>39</v>
      </c>
      <c r="Q239" s="12" t="s">
        <v>391</v>
      </c>
      <c r="R239" s="12" t="s">
        <v>391</v>
      </c>
      <c r="S239" s="12" t="s">
        <v>330</v>
      </c>
      <c r="T239" s="24" t="s">
        <v>1044</v>
      </c>
      <c r="U239" s="70" t="s">
        <v>1977</v>
      </c>
      <c r="V239" s="35" t="s">
        <v>1978</v>
      </c>
      <c r="W239" s="16"/>
      <c r="X239" s="19" t="s">
        <v>1858</v>
      </c>
    </row>
    <row r="240" customFormat="false" ht="48" hidden="false" customHeight="false" outlineLevel="0" collapsed="false">
      <c r="A240" s="12" t="s">
        <v>1979</v>
      </c>
      <c r="B240" s="14" t="s">
        <v>1980</v>
      </c>
      <c r="C240" s="50" t="n">
        <v>2023110935</v>
      </c>
      <c r="D240" s="20" t="s">
        <v>28</v>
      </c>
      <c r="E240" s="20" t="s">
        <v>29</v>
      </c>
      <c r="F240" s="21" t="n">
        <v>2001.11</v>
      </c>
      <c r="G240" s="14" t="s">
        <v>114</v>
      </c>
      <c r="H240" s="14" t="s">
        <v>507</v>
      </c>
      <c r="I240" s="12" t="s">
        <v>1974</v>
      </c>
      <c r="J240" s="12"/>
      <c r="K240" s="12" t="s">
        <v>35</v>
      </c>
      <c r="L240" s="12" t="s">
        <v>1930</v>
      </c>
      <c r="M240" s="31" t="s">
        <v>1981</v>
      </c>
      <c r="N240" s="31" t="s">
        <v>1982</v>
      </c>
      <c r="O240" s="14" t="s">
        <v>39</v>
      </c>
      <c r="P240" s="14" t="s">
        <v>39</v>
      </c>
      <c r="Q240" s="12" t="s">
        <v>391</v>
      </c>
      <c r="R240" s="12" t="s">
        <v>391</v>
      </c>
      <c r="S240" s="12" t="s">
        <v>330</v>
      </c>
      <c r="T240" s="24" t="s">
        <v>1983</v>
      </c>
      <c r="U240" s="24" t="s">
        <v>1984</v>
      </c>
      <c r="V240" s="35" t="s">
        <v>1985</v>
      </c>
      <c r="W240" s="16"/>
      <c r="X240" s="19" t="s">
        <v>1858</v>
      </c>
    </row>
    <row r="241" customFormat="false" ht="24" hidden="false" customHeight="false" outlineLevel="0" collapsed="false">
      <c r="A241" s="12" t="s">
        <v>1986</v>
      </c>
      <c r="B241" s="14" t="s">
        <v>1987</v>
      </c>
      <c r="C241" s="49" t="n">
        <v>2023110912</v>
      </c>
      <c r="D241" s="20" t="s">
        <v>28</v>
      </c>
      <c r="E241" s="20" t="s">
        <v>29</v>
      </c>
      <c r="F241" s="21" t="s">
        <v>193</v>
      </c>
      <c r="G241" s="14" t="s">
        <v>307</v>
      </c>
      <c r="H241" s="14" t="s">
        <v>507</v>
      </c>
      <c r="I241" s="12" t="s">
        <v>1974</v>
      </c>
      <c r="J241" s="12"/>
      <c r="K241" s="12" t="s">
        <v>35</v>
      </c>
      <c r="L241" s="62" t="s">
        <v>59</v>
      </c>
      <c r="M241" s="31" t="s">
        <v>1970</v>
      </c>
      <c r="N241" s="25" t="s">
        <v>1988</v>
      </c>
      <c r="O241" s="14" t="s">
        <v>39</v>
      </c>
      <c r="P241" s="14" t="s">
        <v>39</v>
      </c>
      <c r="Q241" s="12" t="s">
        <v>391</v>
      </c>
      <c r="R241" s="12" t="s">
        <v>391</v>
      </c>
      <c r="S241" s="12" t="s">
        <v>127</v>
      </c>
      <c r="T241" s="24" t="s">
        <v>1939</v>
      </c>
      <c r="U241" s="24" t="s">
        <v>1952</v>
      </c>
      <c r="V241" s="35" t="s">
        <v>1989</v>
      </c>
      <c r="W241" s="16"/>
      <c r="X241" s="19" t="s">
        <v>1858</v>
      </c>
    </row>
    <row r="242" customFormat="false" ht="36" hidden="false" customHeight="false" outlineLevel="0" collapsed="false">
      <c r="A242" s="12" t="s">
        <v>1990</v>
      </c>
      <c r="B242" s="14" t="s">
        <v>1991</v>
      </c>
      <c r="C242" s="49" t="n">
        <v>2023111037</v>
      </c>
      <c r="D242" s="20" t="s">
        <v>369</v>
      </c>
      <c r="E242" s="20" t="s">
        <v>29</v>
      </c>
      <c r="F242" s="21" t="n">
        <v>1999.07</v>
      </c>
      <c r="G242" s="14" t="s">
        <v>1316</v>
      </c>
      <c r="H242" s="14" t="s">
        <v>507</v>
      </c>
      <c r="I242" s="12" t="s">
        <v>1992</v>
      </c>
      <c r="J242" s="14" t="s">
        <v>77</v>
      </c>
      <c r="K242" s="12" t="s">
        <v>35</v>
      </c>
      <c r="L242" s="12" t="s">
        <v>1930</v>
      </c>
      <c r="M242" s="31" t="s">
        <v>1993</v>
      </c>
      <c r="N242" s="31" t="s">
        <v>1994</v>
      </c>
      <c r="O242" s="14" t="s">
        <v>39</v>
      </c>
      <c r="P242" s="14" t="s">
        <v>39</v>
      </c>
      <c r="Q242" s="12" t="s">
        <v>379</v>
      </c>
      <c r="R242" s="12" t="s">
        <v>379</v>
      </c>
      <c r="S242" s="12" t="s">
        <v>292</v>
      </c>
      <c r="T242" s="24" t="s">
        <v>836</v>
      </c>
      <c r="U242" s="63" t="s">
        <v>1933</v>
      </c>
      <c r="V242" s="35" t="s">
        <v>1995</v>
      </c>
      <c r="W242" s="16"/>
      <c r="X242" s="19" t="s">
        <v>1858</v>
      </c>
    </row>
    <row r="243" customFormat="false" ht="24" hidden="false" customHeight="false" outlineLevel="0" collapsed="false">
      <c r="A243" s="12" t="s">
        <v>1996</v>
      </c>
      <c r="B243" s="14" t="s">
        <v>1997</v>
      </c>
      <c r="C243" s="49" t="n">
        <v>2023111003</v>
      </c>
      <c r="D243" s="20" t="s">
        <v>369</v>
      </c>
      <c r="E243" s="20" t="s">
        <v>29</v>
      </c>
      <c r="F243" s="21" t="s">
        <v>184</v>
      </c>
      <c r="G243" s="14" t="s">
        <v>571</v>
      </c>
      <c r="H243" s="14" t="s">
        <v>507</v>
      </c>
      <c r="I243" s="12" t="s">
        <v>1992</v>
      </c>
      <c r="J243" s="14" t="s">
        <v>1318</v>
      </c>
      <c r="K243" s="12" t="s">
        <v>35</v>
      </c>
      <c r="L243" s="62" t="s">
        <v>59</v>
      </c>
      <c r="M243" s="31" t="s">
        <v>1998</v>
      </c>
      <c r="N243" s="25" t="s">
        <v>1999</v>
      </c>
      <c r="O243" s="14" t="s">
        <v>39</v>
      </c>
      <c r="P243" s="14" t="s">
        <v>39</v>
      </c>
      <c r="Q243" s="12" t="s">
        <v>379</v>
      </c>
      <c r="R243" s="12" t="s">
        <v>379</v>
      </c>
      <c r="S243" s="12" t="s">
        <v>292</v>
      </c>
      <c r="T243" s="24" t="s">
        <v>1939</v>
      </c>
      <c r="U243" s="24" t="s">
        <v>2000</v>
      </c>
      <c r="V243" s="35" t="s">
        <v>2001</v>
      </c>
      <c r="W243" s="16"/>
      <c r="X243" s="19" t="s">
        <v>1858</v>
      </c>
    </row>
    <row r="244" customFormat="false" ht="36" hidden="false" customHeight="false" outlineLevel="0" collapsed="false">
      <c r="A244" s="12" t="s">
        <v>2002</v>
      </c>
      <c r="B244" s="14" t="s">
        <v>2003</v>
      </c>
      <c r="C244" s="49" t="n">
        <v>2023111109</v>
      </c>
      <c r="D244" s="20" t="s">
        <v>28</v>
      </c>
      <c r="E244" s="20" t="s">
        <v>29</v>
      </c>
      <c r="F244" s="21" t="s">
        <v>476</v>
      </c>
      <c r="G244" s="14" t="s">
        <v>863</v>
      </c>
      <c r="H244" s="14" t="s">
        <v>507</v>
      </c>
      <c r="I244" s="12" t="s">
        <v>2004</v>
      </c>
      <c r="J244" s="14" t="s">
        <v>479</v>
      </c>
      <c r="K244" s="12" t="s">
        <v>35</v>
      </c>
      <c r="L244" s="12" t="s">
        <v>1930</v>
      </c>
      <c r="M244" s="31" t="s">
        <v>2005</v>
      </c>
      <c r="N244" s="31" t="s">
        <v>2006</v>
      </c>
      <c r="O244" s="14" t="s">
        <v>39</v>
      </c>
      <c r="P244" s="14" t="s">
        <v>39</v>
      </c>
      <c r="Q244" s="12" t="s">
        <v>230</v>
      </c>
      <c r="R244" s="12" t="s">
        <v>230</v>
      </c>
      <c r="S244" s="12" t="s">
        <v>230</v>
      </c>
      <c r="T244" s="24" t="s">
        <v>2007</v>
      </c>
      <c r="U244" s="24" t="s">
        <v>2008</v>
      </c>
      <c r="V244" s="35" t="s">
        <v>2009</v>
      </c>
      <c r="W244" s="71" t="s">
        <v>2010</v>
      </c>
      <c r="X244" s="19" t="s">
        <v>1858</v>
      </c>
    </row>
    <row r="245" customFormat="false" ht="84" hidden="false" customHeight="false" outlineLevel="0" collapsed="false">
      <c r="A245" s="12" t="s">
        <v>2011</v>
      </c>
      <c r="B245" s="14" t="s">
        <v>2012</v>
      </c>
      <c r="C245" s="49" t="n">
        <v>2023111222</v>
      </c>
      <c r="D245" s="20" t="s">
        <v>28</v>
      </c>
      <c r="E245" s="20" t="s">
        <v>29</v>
      </c>
      <c r="F245" s="21" t="s">
        <v>597</v>
      </c>
      <c r="G245" s="14" t="s">
        <v>272</v>
      </c>
      <c r="H245" s="14" t="s">
        <v>507</v>
      </c>
      <c r="I245" s="12" t="s">
        <v>2013</v>
      </c>
      <c r="J245" s="14" t="s">
        <v>326</v>
      </c>
      <c r="K245" s="12" t="s">
        <v>35</v>
      </c>
      <c r="L245" s="12" t="s">
        <v>1930</v>
      </c>
      <c r="M245" s="31" t="s">
        <v>2014</v>
      </c>
      <c r="N245" s="31" t="s">
        <v>2015</v>
      </c>
      <c r="O245" s="14" t="s">
        <v>39</v>
      </c>
      <c r="P245" s="14" t="s">
        <v>39</v>
      </c>
      <c r="Q245" s="12" t="s">
        <v>224</v>
      </c>
      <c r="R245" s="12" t="s">
        <v>224</v>
      </c>
      <c r="S245" s="12" t="s">
        <v>191</v>
      </c>
      <c r="T245" s="24" t="s">
        <v>2016</v>
      </c>
      <c r="U245" s="24" t="s">
        <v>1952</v>
      </c>
      <c r="V245" s="35" t="s">
        <v>2017</v>
      </c>
      <c r="W245" s="71" t="s">
        <v>2018</v>
      </c>
      <c r="X245" s="19" t="s">
        <v>1858</v>
      </c>
    </row>
    <row r="246" customFormat="false" ht="36" hidden="false" customHeight="false" outlineLevel="0" collapsed="false">
      <c r="A246" s="12" t="s">
        <v>2019</v>
      </c>
      <c r="B246" s="14" t="s">
        <v>2020</v>
      </c>
      <c r="C246" s="49" t="n">
        <v>2023111223</v>
      </c>
      <c r="D246" s="20" t="s">
        <v>28</v>
      </c>
      <c r="E246" s="20" t="s">
        <v>29</v>
      </c>
      <c r="F246" s="21" t="s">
        <v>249</v>
      </c>
      <c r="G246" s="14" t="s">
        <v>272</v>
      </c>
      <c r="H246" s="14" t="s">
        <v>507</v>
      </c>
      <c r="I246" s="12" t="s">
        <v>2013</v>
      </c>
      <c r="J246" s="14" t="s">
        <v>479</v>
      </c>
      <c r="K246" s="12" t="s">
        <v>35</v>
      </c>
      <c r="L246" s="62" t="s">
        <v>59</v>
      </c>
      <c r="M246" s="31" t="s">
        <v>2021</v>
      </c>
      <c r="N246" s="31" t="s">
        <v>2022</v>
      </c>
      <c r="O246" s="14" t="s">
        <v>39</v>
      </c>
      <c r="P246" s="14" t="s">
        <v>39</v>
      </c>
      <c r="Q246" s="12" t="s">
        <v>224</v>
      </c>
      <c r="R246" s="12" t="s">
        <v>224</v>
      </c>
      <c r="S246" s="12" t="s">
        <v>200</v>
      </c>
      <c r="T246" s="24" t="s">
        <v>1044</v>
      </c>
      <c r="U246" s="24" t="s">
        <v>1933</v>
      </c>
      <c r="V246" s="35" t="s">
        <v>2023</v>
      </c>
      <c r="W246" s="16"/>
      <c r="X246" s="19" t="s">
        <v>1858</v>
      </c>
    </row>
    <row r="247" customFormat="false" ht="48" hidden="false" customHeight="false" outlineLevel="0" collapsed="false">
      <c r="A247" s="12" t="s">
        <v>2024</v>
      </c>
      <c r="B247" s="14" t="s">
        <v>2025</v>
      </c>
      <c r="C247" s="12" t="n">
        <v>2014060329</v>
      </c>
      <c r="D247" s="14" t="s">
        <v>369</v>
      </c>
      <c r="E247" s="14" t="s">
        <v>29</v>
      </c>
      <c r="F247" s="12" t="s">
        <v>689</v>
      </c>
      <c r="G247" s="14" t="s">
        <v>571</v>
      </c>
      <c r="H247" s="14" t="s">
        <v>32</v>
      </c>
      <c r="I247" s="12" t="s">
        <v>2026</v>
      </c>
      <c r="J247" s="14" t="s">
        <v>299</v>
      </c>
      <c r="K247" s="12" t="s">
        <v>2027</v>
      </c>
      <c r="L247" s="12" t="s">
        <v>491</v>
      </c>
      <c r="M247" s="31" t="s">
        <v>2028</v>
      </c>
      <c r="N247" s="31" t="s">
        <v>2029</v>
      </c>
      <c r="O247" s="14" t="s">
        <v>39</v>
      </c>
      <c r="P247" s="14" t="s">
        <v>39</v>
      </c>
      <c r="Q247" s="12" t="s">
        <v>410</v>
      </c>
      <c r="R247" s="12" t="s">
        <v>401</v>
      </c>
      <c r="S247" s="21" t="n">
        <v>42</v>
      </c>
      <c r="T247" s="14" t="s">
        <v>1151</v>
      </c>
      <c r="U247" s="24" t="s">
        <v>2030</v>
      </c>
      <c r="V247" s="24" t="s">
        <v>2031</v>
      </c>
      <c r="W247" s="30" t="s">
        <v>43</v>
      </c>
      <c r="X247" s="19" t="s">
        <v>2032</v>
      </c>
    </row>
    <row r="248" customFormat="false" ht="36" hidden="false" customHeight="false" outlineLevel="0" collapsed="false">
      <c r="A248" s="12" t="s">
        <v>2033</v>
      </c>
      <c r="B248" s="14" t="s">
        <v>2034</v>
      </c>
      <c r="C248" s="12" t="n">
        <v>2014060319</v>
      </c>
      <c r="D248" s="14" t="s">
        <v>369</v>
      </c>
      <c r="E248" s="14" t="s">
        <v>29</v>
      </c>
      <c r="F248" s="12" t="s">
        <v>716</v>
      </c>
      <c r="G248" s="14" t="s">
        <v>2035</v>
      </c>
      <c r="H248" s="14" t="s">
        <v>32</v>
      </c>
      <c r="I248" s="12" t="s">
        <v>2026</v>
      </c>
      <c r="J248" s="14" t="s">
        <v>326</v>
      </c>
      <c r="K248" s="12" t="s">
        <v>2036</v>
      </c>
      <c r="L248" s="12" t="s">
        <v>491</v>
      </c>
      <c r="M248" s="31" t="s">
        <v>2037</v>
      </c>
      <c r="N248" s="31" t="s">
        <v>2038</v>
      </c>
      <c r="O248" s="14" t="s">
        <v>39</v>
      </c>
      <c r="P248" s="14" t="s">
        <v>39</v>
      </c>
      <c r="Q248" s="12" t="s">
        <v>410</v>
      </c>
      <c r="R248" s="12" t="s">
        <v>401</v>
      </c>
      <c r="S248" s="21" t="n">
        <v>41</v>
      </c>
      <c r="T248" s="14" t="s">
        <v>650</v>
      </c>
      <c r="U248" s="24" t="s">
        <v>180</v>
      </c>
      <c r="V248" s="24" t="s">
        <v>2039</v>
      </c>
      <c r="W248" s="30" t="s">
        <v>43</v>
      </c>
      <c r="X248" s="19" t="s">
        <v>2032</v>
      </c>
    </row>
    <row r="249" customFormat="false" ht="24" hidden="false" customHeight="false" outlineLevel="0" collapsed="false">
      <c r="A249" s="12" t="s">
        <v>2040</v>
      </c>
      <c r="B249" s="14" t="s">
        <v>2041</v>
      </c>
      <c r="C249" s="12" t="n">
        <v>2014060424</v>
      </c>
      <c r="D249" s="14" t="s">
        <v>369</v>
      </c>
      <c r="E249" s="14" t="s">
        <v>29</v>
      </c>
      <c r="F249" s="12" t="s">
        <v>132</v>
      </c>
      <c r="G249" s="20" t="s">
        <v>2042</v>
      </c>
      <c r="H249" s="14" t="s">
        <v>32</v>
      </c>
      <c r="I249" s="12" t="s">
        <v>2043</v>
      </c>
      <c r="J249" s="14" t="s">
        <v>479</v>
      </c>
      <c r="K249" s="12" t="s">
        <v>2036</v>
      </c>
      <c r="L249" s="12" t="s">
        <v>491</v>
      </c>
      <c r="M249" s="31" t="s">
        <v>2044</v>
      </c>
      <c r="N249" s="31" t="s">
        <v>2045</v>
      </c>
      <c r="O249" s="14" t="s">
        <v>39</v>
      </c>
      <c r="P249" s="14" t="s">
        <v>39</v>
      </c>
      <c r="Q249" s="12" t="s">
        <v>410</v>
      </c>
      <c r="R249" s="12" t="s">
        <v>391</v>
      </c>
      <c r="S249" s="21" t="n">
        <v>41</v>
      </c>
      <c r="T249" s="14" t="s">
        <v>2046</v>
      </c>
      <c r="U249" s="24" t="s">
        <v>198</v>
      </c>
      <c r="V249" s="24" t="s">
        <v>2047</v>
      </c>
      <c r="W249" s="30" t="s">
        <v>43</v>
      </c>
      <c r="X249" s="19" t="s">
        <v>2032</v>
      </c>
    </row>
    <row r="250" customFormat="false" ht="48" hidden="false" customHeight="false" outlineLevel="0" collapsed="false">
      <c r="A250" s="12" t="s">
        <v>2048</v>
      </c>
      <c r="B250" s="14" t="s">
        <v>2049</v>
      </c>
      <c r="C250" s="12" t="n">
        <v>2014060425</v>
      </c>
      <c r="D250" s="14" t="s">
        <v>369</v>
      </c>
      <c r="E250" s="14" t="s">
        <v>29</v>
      </c>
      <c r="F250" s="12" t="s">
        <v>66</v>
      </c>
      <c r="G250" s="20" t="s">
        <v>888</v>
      </c>
      <c r="H250" s="14" t="s">
        <v>32</v>
      </c>
      <c r="I250" s="12" t="s">
        <v>2043</v>
      </c>
      <c r="J250" s="14" t="s">
        <v>2050</v>
      </c>
      <c r="K250" s="12" t="s">
        <v>2036</v>
      </c>
      <c r="L250" s="12" t="s">
        <v>491</v>
      </c>
      <c r="M250" s="31" t="s">
        <v>2051</v>
      </c>
      <c r="N250" s="31" t="s">
        <v>2052</v>
      </c>
      <c r="O250" s="14" t="s">
        <v>39</v>
      </c>
      <c r="P250" s="14" t="s">
        <v>39</v>
      </c>
      <c r="Q250" s="12" t="s">
        <v>410</v>
      </c>
      <c r="R250" s="12" t="s">
        <v>391</v>
      </c>
      <c r="S250" s="21" t="n">
        <v>41</v>
      </c>
      <c r="T250" s="14" t="s">
        <v>348</v>
      </c>
      <c r="U250" s="24" t="s">
        <v>2030</v>
      </c>
      <c r="V250" s="24" t="s">
        <v>2053</v>
      </c>
      <c r="W250" s="30" t="s">
        <v>43</v>
      </c>
      <c r="X250" s="19" t="s">
        <v>2032</v>
      </c>
    </row>
    <row r="251" customFormat="false" ht="36" hidden="false" customHeight="false" outlineLevel="0" collapsed="false">
      <c r="A251" s="12" t="s">
        <v>2054</v>
      </c>
      <c r="B251" s="14" t="s">
        <v>2055</v>
      </c>
      <c r="C251" s="12" t="n">
        <v>2014060416</v>
      </c>
      <c r="D251" s="14" t="s">
        <v>369</v>
      </c>
      <c r="E251" s="14" t="s">
        <v>29</v>
      </c>
      <c r="F251" s="12" t="s">
        <v>176</v>
      </c>
      <c r="G251" s="20" t="s">
        <v>2056</v>
      </c>
      <c r="H251" s="14" t="s">
        <v>32</v>
      </c>
      <c r="I251" s="12" t="s">
        <v>2043</v>
      </c>
      <c r="J251" s="14" t="s">
        <v>299</v>
      </c>
      <c r="K251" s="12" t="s">
        <v>2036</v>
      </c>
      <c r="L251" s="12" t="s">
        <v>491</v>
      </c>
      <c r="M251" s="31" t="s">
        <v>2057</v>
      </c>
      <c r="N251" s="31" t="s">
        <v>2058</v>
      </c>
      <c r="O251" s="14" t="s">
        <v>39</v>
      </c>
      <c r="P251" s="14" t="s">
        <v>39</v>
      </c>
      <c r="Q251" s="12" t="s">
        <v>410</v>
      </c>
      <c r="R251" s="12" t="s">
        <v>391</v>
      </c>
      <c r="S251" s="21" t="n">
        <v>39</v>
      </c>
      <c r="T251" s="14" t="s">
        <v>2059</v>
      </c>
      <c r="U251" s="24" t="s">
        <v>180</v>
      </c>
      <c r="V251" s="24" t="s">
        <v>2060</v>
      </c>
      <c r="W251" s="30" t="s">
        <v>43</v>
      </c>
      <c r="X251" s="19" t="s">
        <v>2032</v>
      </c>
    </row>
    <row r="252" customFormat="false" ht="72" hidden="false" customHeight="false" outlineLevel="0" collapsed="false">
      <c r="A252" s="12" t="s">
        <v>2061</v>
      </c>
      <c r="B252" s="14" t="s">
        <v>2062</v>
      </c>
      <c r="C252" s="12" t="n">
        <v>2014060422</v>
      </c>
      <c r="D252" s="14" t="s">
        <v>369</v>
      </c>
      <c r="E252" s="14" t="s">
        <v>29</v>
      </c>
      <c r="F252" s="12" t="s">
        <v>249</v>
      </c>
      <c r="G252" s="20" t="s">
        <v>1597</v>
      </c>
      <c r="H252" s="14" t="s">
        <v>32</v>
      </c>
      <c r="I252" s="12" t="s">
        <v>2043</v>
      </c>
      <c r="J252" s="14" t="s">
        <v>728</v>
      </c>
      <c r="K252" s="12" t="s">
        <v>2036</v>
      </c>
      <c r="L252" s="12" t="s">
        <v>491</v>
      </c>
      <c r="M252" s="31" t="s">
        <v>2063</v>
      </c>
      <c r="N252" s="31" t="s">
        <v>2064</v>
      </c>
      <c r="O252" s="14" t="s">
        <v>39</v>
      </c>
      <c r="P252" s="14" t="s">
        <v>39</v>
      </c>
      <c r="Q252" s="12" t="s">
        <v>410</v>
      </c>
      <c r="R252" s="12" t="s">
        <v>391</v>
      </c>
      <c r="S252" s="21" t="n">
        <v>39</v>
      </c>
      <c r="T252" s="14" t="s">
        <v>329</v>
      </c>
      <c r="U252" s="24" t="s">
        <v>180</v>
      </c>
      <c r="V252" s="24" t="s">
        <v>2065</v>
      </c>
      <c r="W252" s="30" t="s">
        <v>43</v>
      </c>
      <c r="X252" s="19" t="s">
        <v>2032</v>
      </c>
    </row>
    <row r="253" customFormat="false" ht="36" hidden="false" customHeight="false" outlineLevel="0" collapsed="false">
      <c r="A253" s="12" t="s">
        <v>2066</v>
      </c>
      <c r="B253" s="14" t="s">
        <v>2067</v>
      </c>
      <c r="C253" s="12" t="n">
        <v>2034060504</v>
      </c>
      <c r="D253" s="14" t="s">
        <v>28</v>
      </c>
      <c r="E253" s="14" t="s">
        <v>29</v>
      </c>
      <c r="F253" s="12" t="s">
        <v>30</v>
      </c>
      <c r="G253" s="20" t="s">
        <v>152</v>
      </c>
      <c r="H253" s="14" t="s">
        <v>32</v>
      </c>
      <c r="I253" s="12" t="s">
        <v>2068</v>
      </c>
      <c r="J253" s="14" t="s">
        <v>1318</v>
      </c>
      <c r="K253" s="12" t="s">
        <v>2036</v>
      </c>
      <c r="L253" s="12" t="s">
        <v>491</v>
      </c>
      <c r="M253" s="31" t="s">
        <v>2069</v>
      </c>
      <c r="N253" s="31" t="s">
        <v>2070</v>
      </c>
      <c r="O253" s="14" t="s">
        <v>39</v>
      </c>
      <c r="P253" s="14" t="s">
        <v>39</v>
      </c>
      <c r="Q253" s="12" t="s">
        <v>330</v>
      </c>
      <c r="R253" s="12" t="s">
        <v>330</v>
      </c>
      <c r="S253" s="21" t="n">
        <v>28</v>
      </c>
      <c r="T253" s="14" t="s">
        <v>2071</v>
      </c>
      <c r="U253" s="24" t="s">
        <v>180</v>
      </c>
      <c r="V253" s="24" t="s">
        <v>2072</v>
      </c>
      <c r="W253" s="30" t="s">
        <v>43</v>
      </c>
      <c r="X253" s="19" t="s">
        <v>2032</v>
      </c>
    </row>
    <row r="254" customFormat="false" ht="36" hidden="false" customHeight="false" outlineLevel="0" collapsed="false">
      <c r="A254" s="12" t="s">
        <v>2073</v>
      </c>
      <c r="B254" s="14" t="s">
        <v>2074</v>
      </c>
      <c r="C254" s="12" t="n">
        <v>2034060510</v>
      </c>
      <c r="D254" s="14" t="s">
        <v>28</v>
      </c>
      <c r="E254" s="14" t="s">
        <v>29</v>
      </c>
      <c r="F254" s="12" t="s">
        <v>249</v>
      </c>
      <c r="G254" s="20" t="s">
        <v>571</v>
      </c>
      <c r="H254" s="14" t="s">
        <v>32</v>
      </c>
      <c r="I254" s="12" t="s">
        <v>2068</v>
      </c>
      <c r="J254" s="14" t="s">
        <v>2075</v>
      </c>
      <c r="K254" s="12" t="s">
        <v>2036</v>
      </c>
      <c r="L254" s="12" t="s">
        <v>491</v>
      </c>
      <c r="M254" s="31" t="s">
        <v>2076</v>
      </c>
      <c r="N254" s="31" t="s">
        <v>471</v>
      </c>
      <c r="O254" s="14" t="s">
        <v>39</v>
      </c>
      <c r="P254" s="14" t="s">
        <v>39</v>
      </c>
      <c r="Q254" s="12" t="s">
        <v>330</v>
      </c>
      <c r="R254" s="12" t="s">
        <v>330</v>
      </c>
      <c r="S254" s="21" t="n">
        <v>35</v>
      </c>
      <c r="T254" s="14" t="s">
        <v>2077</v>
      </c>
      <c r="U254" s="24" t="s">
        <v>180</v>
      </c>
      <c r="V254" s="24" t="s">
        <v>2078</v>
      </c>
      <c r="W254" s="30" t="s">
        <v>43</v>
      </c>
      <c r="X254" s="19" t="s">
        <v>2032</v>
      </c>
    </row>
    <row r="255" customFormat="false" ht="24" hidden="false" customHeight="false" outlineLevel="0" collapsed="false">
      <c r="A255" s="12" t="s">
        <v>2079</v>
      </c>
      <c r="B255" s="14" t="s">
        <v>2080</v>
      </c>
      <c r="C255" s="12" t="n">
        <v>2034060513</v>
      </c>
      <c r="D255" s="14" t="s">
        <v>28</v>
      </c>
      <c r="E255" s="14" t="s">
        <v>29</v>
      </c>
      <c r="F255" s="12" t="s">
        <v>66</v>
      </c>
      <c r="G255" s="20" t="s">
        <v>863</v>
      </c>
      <c r="H255" s="14" t="s">
        <v>32</v>
      </c>
      <c r="I255" s="12" t="s">
        <v>2068</v>
      </c>
      <c r="J255" s="14" t="s">
        <v>479</v>
      </c>
      <c r="K255" s="12" t="s">
        <v>2036</v>
      </c>
      <c r="L255" s="12" t="s">
        <v>2081</v>
      </c>
      <c r="M255" s="31" t="s">
        <v>2082</v>
      </c>
      <c r="N255" s="31" t="s">
        <v>2083</v>
      </c>
      <c r="O255" s="14" t="s">
        <v>39</v>
      </c>
      <c r="P255" s="14" t="s">
        <v>39</v>
      </c>
      <c r="Q255" s="12" t="s">
        <v>330</v>
      </c>
      <c r="R255" s="12" t="s">
        <v>330</v>
      </c>
      <c r="S255" s="21" t="n">
        <v>28</v>
      </c>
      <c r="T255" s="14" t="s">
        <v>912</v>
      </c>
      <c r="U255" s="24" t="s">
        <v>43</v>
      </c>
      <c r="V255" s="24" t="s">
        <v>2084</v>
      </c>
      <c r="W255" s="30" t="s">
        <v>43</v>
      </c>
      <c r="X255" s="19" t="s">
        <v>2032</v>
      </c>
    </row>
    <row r="256" customFormat="false" ht="36" hidden="false" customHeight="false" outlineLevel="0" collapsed="false">
      <c r="A256" s="12" t="s">
        <v>2085</v>
      </c>
      <c r="B256" s="14" t="s">
        <v>2086</v>
      </c>
      <c r="C256" s="12" t="n">
        <v>2014060618</v>
      </c>
      <c r="D256" s="14" t="s">
        <v>369</v>
      </c>
      <c r="E256" s="14" t="s">
        <v>29</v>
      </c>
      <c r="F256" s="12" t="s">
        <v>75</v>
      </c>
      <c r="G256" s="20" t="s">
        <v>232</v>
      </c>
      <c r="H256" s="14" t="s">
        <v>32</v>
      </c>
      <c r="I256" s="12" t="s">
        <v>2087</v>
      </c>
      <c r="J256" s="14" t="s">
        <v>2088</v>
      </c>
      <c r="K256" s="12" t="s">
        <v>2036</v>
      </c>
      <c r="L256" s="12" t="s">
        <v>491</v>
      </c>
      <c r="M256" s="31" t="s">
        <v>2089</v>
      </c>
      <c r="N256" s="31" t="s">
        <v>2090</v>
      </c>
      <c r="O256" s="14" t="s">
        <v>39</v>
      </c>
      <c r="P256" s="14" t="s">
        <v>39</v>
      </c>
      <c r="Q256" s="12" t="s">
        <v>286</v>
      </c>
      <c r="R256" s="12" t="s">
        <v>286</v>
      </c>
      <c r="S256" s="21" t="n">
        <v>30</v>
      </c>
      <c r="T256" s="14" t="s">
        <v>551</v>
      </c>
      <c r="U256" s="24" t="s">
        <v>2091</v>
      </c>
      <c r="V256" s="24" t="s">
        <v>2092</v>
      </c>
      <c r="W256" s="30" t="s">
        <v>43</v>
      </c>
      <c r="X256" s="19" t="s">
        <v>2032</v>
      </c>
    </row>
    <row r="257" customFormat="false" ht="48" hidden="false" customHeight="false" outlineLevel="0" collapsed="false">
      <c r="A257" s="12" t="s">
        <v>2093</v>
      </c>
      <c r="B257" s="14" t="s">
        <v>2094</v>
      </c>
      <c r="C257" s="12" t="n">
        <v>2014060627</v>
      </c>
      <c r="D257" s="14" t="s">
        <v>369</v>
      </c>
      <c r="E257" s="14" t="s">
        <v>29</v>
      </c>
      <c r="F257" s="12" t="s">
        <v>93</v>
      </c>
      <c r="G257" s="20" t="s">
        <v>56</v>
      </c>
      <c r="H257" s="14" t="s">
        <v>32</v>
      </c>
      <c r="I257" s="12" t="s">
        <v>2087</v>
      </c>
      <c r="J257" s="14" t="s">
        <v>2095</v>
      </c>
      <c r="K257" s="12" t="s">
        <v>2036</v>
      </c>
      <c r="L257" s="12" t="s">
        <v>491</v>
      </c>
      <c r="M257" s="31" t="s">
        <v>2096</v>
      </c>
      <c r="N257" s="31" t="s">
        <v>2097</v>
      </c>
      <c r="O257" s="14" t="s">
        <v>39</v>
      </c>
      <c r="P257" s="14" t="s">
        <v>39</v>
      </c>
      <c r="Q257" s="12" t="s">
        <v>286</v>
      </c>
      <c r="R257" s="12" t="s">
        <v>286</v>
      </c>
      <c r="S257" s="21" t="n">
        <v>28</v>
      </c>
      <c r="T257" s="14" t="s">
        <v>650</v>
      </c>
      <c r="U257" s="24" t="s">
        <v>180</v>
      </c>
      <c r="V257" s="24" t="s">
        <v>2098</v>
      </c>
      <c r="W257" s="30" t="s">
        <v>43</v>
      </c>
      <c r="X257" s="19" t="s">
        <v>2032</v>
      </c>
    </row>
    <row r="258" customFormat="false" ht="36" hidden="false" customHeight="false" outlineLevel="0" collapsed="false">
      <c r="A258" s="12" t="s">
        <v>2099</v>
      </c>
      <c r="B258" s="14" t="s">
        <v>2100</v>
      </c>
      <c r="C258" s="12" t="n">
        <v>2034060734</v>
      </c>
      <c r="D258" s="14" t="s">
        <v>369</v>
      </c>
      <c r="E258" s="14" t="s">
        <v>29</v>
      </c>
      <c r="F258" s="12" t="s">
        <v>1664</v>
      </c>
      <c r="G258" s="20" t="s">
        <v>571</v>
      </c>
      <c r="H258" s="14" t="s">
        <v>32</v>
      </c>
      <c r="I258" s="12" t="s">
        <v>2101</v>
      </c>
      <c r="J258" s="14" t="s">
        <v>728</v>
      </c>
      <c r="K258" s="12" t="s">
        <v>2102</v>
      </c>
      <c r="L258" s="12" t="s">
        <v>2081</v>
      </c>
      <c r="M258" s="31" t="s">
        <v>2103</v>
      </c>
      <c r="N258" s="31" t="s">
        <v>2104</v>
      </c>
      <c r="O258" s="14" t="s">
        <v>39</v>
      </c>
      <c r="P258" s="14" t="s">
        <v>39</v>
      </c>
      <c r="Q258" s="12" t="s">
        <v>330</v>
      </c>
      <c r="R258" s="12" t="s">
        <v>330</v>
      </c>
      <c r="S258" s="21" t="n">
        <v>34</v>
      </c>
      <c r="T258" s="14" t="s">
        <v>2105</v>
      </c>
      <c r="U258" s="24" t="s">
        <v>2106</v>
      </c>
      <c r="V258" s="24" t="s">
        <v>2107</v>
      </c>
      <c r="W258" s="30" t="s">
        <v>43</v>
      </c>
      <c r="X258" s="19" t="s">
        <v>2032</v>
      </c>
    </row>
    <row r="259" customFormat="false" ht="60" hidden="false" customHeight="false" outlineLevel="0" collapsed="false">
      <c r="A259" s="12" t="s">
        <v>2108</v>
      </c>
      <c r="B259" s="14" t="s">
        <v>2109</v>
      </c>
      <c r="C259" s="12" t="n">
        <v>2034060731</v>
      </c>
      <c r="D259" s="14" t="s">
        <v>369</v>
      </c>
      <c r="E259" s="14" t="s">
        <v>29</v>
      </c>
      <c r="F259" s="12" t="s">
        <v>218</v>
      </c>
      <c r="G259" s="20" t="s">
        <v>307</v>
      </c>
      <c r="H259" s="14" t="s">
        <v>32</v>
      </c>
      <c r="I259" s="12" t="s">
        <v>2101</v>
      </c>
      <c r="J259" s="14" t="s">
        <v>2110</v>
      </c>
      <c r="K259" s="12" t="s">
        <v>2111</v>
      </c>
      <c r="L259" s="12" t="s">
        <v>2081</v>
      </c>
      <c r="M259" s="31" t="s">
        <v>2082</v>
      </c>
      <c r="N259" s="31" t="s">
        <v>2112</v>
      </c>
      <c r="O259" s="14" t="s">
        <v>39</v>
      </c>
      <c r="P259" s="14" t="s">
        <v>39</v>
      </c>
      <c r="Q259" s="12" t="s">
        <v>330</v>
      </c>
      <c r="R259" s="12" t="s">
        <v>330</v>
      </c>
      <c r="S259" s="21" t="n">
        <v>32</v>
      </c>
      <c r="T259" s="14" t="s">
        <v>551</v>
      </c>
      <c r="U259" s="24" t="s">
        <v>43</v>
      </c>
      <c r="V259" s="24" t="s">
        <v>2113</v>
      </c>
      <c r="W259" s="30" t="s">
        <v>43</v>
      </c>
      <c r="X259" s="19" t="s">
        <v>2032</v>
      </c>
    </row>
    <row r="260" customFormat="false" ht="36" hidden="false" customHeight="false" outlineLevel="0" collapsed="false">
      <c r="A260" s="12" t="s">
        <v>2114</v>
      </c>
      <c r="B260" s="14" t="s">
        <v>2115</v>
      </c>
      <c r="C260" s="12" t="n">
        <v>2014060829</v>
      </c>
      <c r="D260" s="14" t="s">
        <v>369</v>
      </c>
      <c r="E260" s="14" t="s">
        <v>2116</v>
      </c>
      <c r="F260" s="12" t="s">
        <v>132</v>
      </c>
      <c r="G260" s="20" t="s">
        <v>2117</v>
      </c>
      <c r="H260" s="14" t="s">
        <v>32</v>
      </c>
      <c r="I260" s="12" t="s">
        <v>2118</v>
      </c>
      <c r="J260" s="14" t="s">
        <v>1394</v>
      </c>
      <c r="K260" s="12" t="s">
        <v>2119</v>
      </c>
      <c r="L260" s="12" t="s">
        <v>491</v>
      </c>
      <c r="M260" s="31" t="s">
        <v>2120</v>
      </c>
      <c r="N260" s="31" t="s">
        <v>2121</v>
      </c>
      <c r="O260" s="14" t="s">
        <v>39</v>
      </c>
      <c r="P260" s="14" t="s">
        <v>39</v>
      </c>
      <c r="Q260" s="12" t="s">
        <v>286</v>
      </c>
      <c r="R260" s="12" t="s">
        <v>279</v>
      </c>
      <c r="S260" s="21" t="n">
        <v>29</v>
      </c>
      <c r="T260" s="14" t="s">
        <v>1044</v>
      </c>
      <c r="U260" s="24" t="s">
        <v>2122</v>
      </c>
      <c r="V260" s="24" t="s">
        <v>2092</v>
      </c>
      <c r="W260" s="30" t="s">
        <v>43</v>
      </c>
      <c r="X260" s="19" t="s">
        <v>2032</v>
      </c>
    </row>
    <row r="261" customFormat="false" ht="36" hidden="false" customHeight="false" outlineLevel="0" collapsed="false">
      <c r="A261" s="12" t="s">
        <v>2123</v>
      </c>
      <c r="B261" s="14" t="s">
        <v>2124</v>
      </c>
      <c r="C261" s="12" t="n">
        <v>2014060802</v>
      </c>
      <c r="D261" s="14" t="s">
        <v>369</v>
      </c>
      <c r="E261" s="14" t="s">
        <v>29</v>
      </c>
      <c r="F261" s="12" t="s">
        <v>970</v>
      </c>
      <c r="G261" s="20" t="s">
        <v>272</v>
      </c>
      <c r="H261" s="14" t="s">
        <v>32</v>
      </c>
      <c r="I261" s="12" t="s">
        <v>2118</v>
      </c>
      <c r="J261" s="14" t="s">
        <v>43</v>
      </c>
      <c r="K261" s="12" t="s">
        <v>2125</v>
      </c>
      <c r="L261" s="12" t="s">
        <v>491</v>
      </c>
      <c r="M261" s="31" t="s">
        <v>1150</v>
      </c>
      <c r="N261" s="31" t="s">
        <v>1418</v>
      </c>
      <c r="O261" s="14" t="s">
        <v>39</v>
      </c>
      <c r="P261" s="14" t="s">
        <v>39</v>
      </c>
      <c r="Q261" s="12" t="s">
        <v>286</v>
      </c>
      <c r="R261" s="12" t="s">
        <v>279</v>
      </c>
      <c r="S261" s="21" t="n">
        <v>29</v>
      </c>
      <c r="T261" s="14" t="s">
        <v>1471</v>
      </c>
      <c r="U261" s="24" t="s">
        <v>2126</v>
      </c>
      <c r="V261" s="24" t="s">
        <v>2127</v>
      </c>
      <c r="W261" s="30" t="s">
        <v>43</v>
      </c>
      <c r="X261" s="19" t="s">
        <v>2032</v>
      </c>
    </row>
    <row r="262" customFormat="false" ht="24" hidden="false" customHeight="false" outlineLevel="0" collapsed="false">
      <c r="A262" s="12" t="s">
        <v>2128</v>
      </c>
      <c r="B262" s="14" t="s">
        <v>2129</v>
      </c>
      <c r="C262" s="12" t="n">
        <v>2014060824</v>
      </c>
      <c r="D262" s="14" t="s">
        <v>369</v>
      </c>
      <c r="E262" s="14" t="s">
        <v>29</v>
      </c>
      <c r="F262" s="12" t="s">
        <v>193</v>
      </c>
      <c r="G262" s="20" t="s">
        <v>76</v>
      </c>
      <c r="H262" s="14" t="s">
        <v>32</v>
      </c>
      <c r="I262" s="12" t="s">
        <v>2118</v>
      </c>
      <c r="J262" s="14" t="s">
        <v>1022</v>
      </c>
      <c r="K262" s="12" t="s">
        <v>1049</v>
      </c>
      <c r="L262" s="12" t="s">
        <v>491</v>
      </c>
      <c r="M262" s="31" t="s">
        <v>2130</v>
      </c>
      <c r="N262" s="31" t="s">
        <v>2131</v>
      </c>
      <c r="O262" s="14" t="s">
        <v>39</v>
      </c>
      <c r="P262" s="14" t="s">
        <v>39</v>
      </c>
      <c r="Q262" s="12" t="s">
        <v>286</v>
      </c>
      <c r="R262" s="12" t="s">
        <v>279</v>
      </c>
      <c r="S262" s="21" t="n">
        <v>29</v>
      </c>
      <c r="T262" s="14" t="s">
        <v>329</v>
      </c>
      <c r="U262" s="24" t="s">
        <v>43</v>
      </c>
      <c r="V262" s="24" t="s">
        <v>2132</v>
      </c>
      <c r="W262" s="30" t="s">
        <v>43</v>
      </c>
      <c r="X262" s="19" t="s">
        <v>2032</v>
      </c>
    </row>
    <row r="263" customFormat="false" ht="24" hidden="false" customHeight="false" outlineLevel="0" collapsed="false">
      <c r="A263" s="12" t="s">
        <v>2133</v>
      </c>
      <c r="B263" s="14" t="s">
        <v>2134</v>
      </c>
      <c r="C263" s="12" t="n">
        <v>2014060928</v>
      </c>
      <c r="D263" s="14" t="s">
        <v>369</v>
      </c>
      <c r="E263" s="14" t="s">
        <v>29</v>
      </c>
      <c r="F263" s="12" t="s">
        <v>66</v>
      </c>
      <c r="G263" s="20" t="s">
        <v>272</v>
      </c>
      <c r="H263" s="14" t="s">
        <v>32</v>
      </c>
      <c r="I263" s="12" t="s">
        <v>2135</v>
      </c>
      <c r="J263" s="14" t="s">
        <v>2136</v>
      </c>
      <c r="K263" s="12" t="s">
        <v>920</v>
      </c>
      <c r="L263" s="12" t="s">
        <v>2137</v>
      </c>
      <c r="M263" s="31" t="s">
        <v>2138</v>
      </c>
      <c r="N263" s="31" t="s">
        <v>2139</v>
      </c>
      <c r="O263" s="14" t="s">
        <v>39</v>
      </c>
      <c r="P263" s="14" t="s">
        <v>39</v>
      </c>
      <c r="Q263" s="12" t="s">
        <v>315</v>
      </c>
      <c r="R263" s="12" t="s">
        <v>315</v>
      </c>
      <c r="S263" s="21" t="n">
        <v>33</v>
      </c>
      <c r="T263" s="14" t="s">
        <v>329</v>
      </c>
      <c r="U263" s="24" t="s">
        <v>180</v>
      </c>
      <c r="V263" s="24" t="s">
        <v>2140</v>
      </c>
      <c r="W263" s="30" t="s">
        <v>43</v>
      </c>
      <c r="X263" s="19" t="s">
        <v>2032</v>
      </c>
    </row>
    <row r="264" customFormat="false" ht="24" hidden="false" customHeight="false" outlineLevel="0" collapsed="false">
      <c r="A264" s="12" t="s">
        <v>2141</v>
      </c>
      <c r="B264" s="20" t="s">
        <v>2142</v>
      </c>
      <c r="C264" s="12" t="s">
        <v>2143</v>
      </c>
      <c r="D264" s="20" t="s">
        <v>369</v>
      </c>
      <c r="E264" s="14" t="s">
        <v>29</v>
      </c>
      <c r="F264" s="21" t="n">
        <v>2002.02</v>
      </c>
      <c r="G264" s="14" t="s">
        <v>133</v>
      </c>
      <c r="H264" s="14" t="s">
        <v>507</v>
      </c>
      <c r="I264" s="12" t="s">
        <v>2144</v>
      </c>
      <c r="J264" s="14" t="s">
        <v>728</v>
      </c>
      <c r="K264" s="12" t="s">
        <v>2145</v>
      </c>
      <c r="L264" s="12" t="s">
        <v>491</v>
      </c>
      <c r="M264" s="31" t="s">
        <v>2146</v>
      </c>
      <c r="N264" s="31" t="s">
        <v>2146</v>
      </c>
      <c r="O264" s="14" t="s">
        <v>39</v>
      </c>
      <c r="P264" s="14" t="s">
        <v>39</v>
      </c>
      <c r="Q264" s="12" t="s">
        <v>266</v>
      </c>
      <c r="R264" s="12" t="s">
        <v>266</v>
      </c>
      <c r="S264" s="21" t="n">
        <v>41</v>
      </c>
      <c r="T264" s="14" t="s">
        <v>2147</v>
      </c>
      <c r="U264" s="24" t="s">
        <v>2148</v>
      </c>
      <c r="V264" s="24" t="s">
        <v>2149</v>
      </c>
      <c r="W264" s="30" t="s">
        <v>43</v>
      </c>
      <c r="X264" s="19" t="s">
        <v>2032</v>
      </c>
    </row>
    <row r="265" customFormat="false" ht="24" hidden="false" customHeight="false" outlineLevel="0" collapsed="false">
      <c r="A265" s="12" t="s">
        <v>2150</v>
      </c>
      <c r="B265" s="20" t="s">
        <v>2151</v>
      </c>
      <c r="C265" s="12" t="s">
        <v>2152</v>
      </c>
      <c r="D265" s="20" t="s">
        <v>369</v>
      </c>
      <c r="E265" s="14" t="s">
        <v>29</v>
      </c>
      <c r="F265" s="45" t="n">
        <v>2001.1</v>
      </c>
      <c r="G265" s="14" t="s">
        <v>232</v>
      </c>
      <c r="H265" s="14" t="s">
        <v>507</v>
      </c>
      <c r="I265" s="12" t="s">
        <v>2144</v>
      </c>
      <c r="J265" s="14" t="s">
        <v>43</v>
      </c>
      <c r="K265" s="12" t="s">
        <v>2145</v>
      </c>
      <c r="L265" s="12" t="s">
        <v>491</v>
      </c>
      <c r="M265" s="69" t="s">
        <v>2153</v>
      </c>
      <c r="N265" s="69" t="s">
        <v>2153</v>
      </c>
      <c r="O265" s="14" t="s">
        <v>39</v>
      </c>
      <c r="P265" s="14" t="s">
        <v>39</v>
      </c>
      <c r="Q265" s="12" t="s">
        <v>266</v>
      </c>
      <c r="R265" s="12" t="s">
        <v>266</v>
      </c>
      <c r="S265" s="21" t="n">
        <v>41</v>
      </c>
      <c r="T265" s="14" t="s">
        <v>348</v>
      </c>
      <c r="U265" s="24" t="s">
        <v>1087</v>
      </c>
      <c r="V265" s="24" t="s">
        <v>2154</v>
      </c>
      <c r="W265" s="30" t="s">
        <v>43</v>
      </c>
      <c r="X265" s="19" t="s">
        <v>2032</v>
      </c>
    </row>
    <row r="266" customFormat="false" ht="48" hidden="false" customHeight="false" outlineLevel="0" collapsed="false">
      <c r="A266" s="12" t="s">
        <v>2155</v>
      </c>
      <c r="B266" s="20" t="s">
        <v>2156</v>
      </c>
      <c r="C266" s="12" t="s">
        <v>2157</v>
      </c>
      <c r="D266" s="20" t="s">
        <v>369</v>
      </c>
      <c r="E266" s="14" t="s">
        <v>29</v>
      </c>
      <c r="F266" s="21" t="n">
        <v>2001.09</v>
      </c>
      <c r="G266" s="14" t="s">
        <v>232</v>
      </c>
      <c r="H266" s="14" t="s">
        <v>507</v>
      </c>
      <c r="I266" s="12" t="s">
        <v>2158</v>
      </c>
      <c r="J266" s="14" t="s">
        <v>2159</v>
      </c>
      <c r="K266" s="12" t="s">
        <v>2160</v>
      </c>
      <c r="L266" s="12" t="s">
        <v>491</v>
      </c>
      <c r="M266" s="31" t="s">
        <v>2161</v>
      </c>
      <c r="N266" s="31" t="s">
        <v>2162</v>
      </c>
      <c r="O266" s="14" t="s">
        <v>39</v>
      </c>
      <c r="P266" s="14" t="s">
        <v>39</v>
      </c>
      <c r="Q266" s="12" t="s">
        <v>379</v>
      </c>
      <c r="R266" s="12" t="s">
        <v>266</v>
      </c>
      <c r="S266" s="21" t="n">
        <v>38</v>
      </c>
      <c r="T266" s="14" t="s">
        <v>836</v>
      </c>
      <c r="U266" s="24" t="s">
        <v>198</v>
      </c>
      <c r="V266" s="24" t="s">
        <v>2163</v>
      </c>
      <c r="W266" s="30" t="s">
        <v>43</v>
      </c>
      <c r="X266" s="19" t="s">
        <v>2032</v>
      </c>
    </row>
    <row r="267" customFormat="false" ht="36" hidden="false" customHeight="false" outlineLevel="0" collapsed="false">
      <c r="A267" s="12" t="s">
        <v>2164</v>
      </c>
      <c r="B267" s="20" t="s">
        <v>2165</v>
      </c>
      <c r="C267" s="12" t="s">
        <v>2166</v>
      </c>
      <c r="D267" s="20" t="s">
        <v>28</v>
      </c>
      <c r="E267" s="14" t="s">
        <v>29</v>
      </c>
      <c r="F267" s="21" t="n">
        <v>2001.09</v>
      </c>
      <c r="G267" s="14" t="s">
        <v>76</v>
      </c>
      <c r="H267" s="14" t="s">
        <v>507</v>
      </c>
      <c r="I267" s="12" t="s">
        <v>2158</v>
      </c>
      <c r="J267" s="14" t="s">
        <v>2167</v>
      </c>
      <c r="K267" s="12" t="s">
        <v>2145</v>
      </c>
      <c r="L267" s="12" t="s">
        <v>491</v>
      </c>
      <c r="M267" s="31" t="s">
        <v>2168</v>
      </c>
      <c r="N267" s="31" t="s">
        <v>2169</v>
      </c>
      <c r="O267" s="14" t="s">
        <v>39</v>
      </c>
      <c r="P267" s="14" t="s">
        <v>39</v>
      </c>
      <c r="Q267" s="12" t="s">
        <v>379</v>
      </c>
      <c r="R267" s="12" t="s">
        <v>266</v>
      </c>
      <c r="S267" s="21" t="n">
        <v>37</v>
      </c>
      <c r="T267" s="14" t="s">
        <v>1138</v>
      </c>
      <c r="U267" s="24" t="s">
        <v>998</v>
      </c>
      <c r="V267" s="24" t="s">
        <v>2170</v>
      </c>
      <c r="W267" s="30" t="s">
        <v>43</v>
      </c>
      <c r="X267" s="19" t="s">
        <v>2032</v>
      </c>
    </row>
    <row r="268" customFormat="false" ht="24" hidden="false" customHeight="false" outlineLevel="0" collapsed="false">
      <c r="A268" s="12" t="s">
        <v>2171</v>
      </c>
      <c r="B268" s="20" t="s">
        <v>2172</v>
      </c>
      <c r="C268" s="12" t="s">
        <v>2173</v>
      </c>
      <c r="D268" s="20" t="s">
        <v>369</v>
      </c>
      <c r="E268" s="14" t="s">
        <v>29</v>
      </c>
      <c r="F268" s="45" t="n">
        <v>2001.1</v>
      </c>
      <c r="G268" s="14" t="s">
        <v>863</v>
      </c>
      <c r="H268" s="14" t="s">
        <v>507</v>
      </c>
      <c r="I268" s="12" t="s">
        <v>2158</v>
      </c>
      <c r="J268" s="14" t="s">
        <v>2174</v>
      </c>
      <c r="K268" s="12" t="s">
        <v>2145</v>
      </c>
      <c r="L268" s="12" t="s">
        <v>491</v>
      </c>
      <c r="M268" s="31" t="s">
        <v>2175</v>
      </c>
      <c r="N268" s="31" t="s">
        <v>2176</v>
      </c>
      <c r="O268" s="14" t="s">
        <v>39</v>
      </c>
      <c r="P268" s="14" t="s">
        <v>39</v>
      </c>
      <c r="Q268" s="12" t="s">
        <v>379</v>
      </c>
      <c r="R268" s="12" t="s">
        <v>266</v>
      </c>
      <c r="S268" s="21" t="n">
        <v>41</v>
      </c>
      <c r="T268" s="14" t="s">
        <v>2177</v>
      </c>
      <c r="U268" s="24" t="s">
        <v>43</v>
      </c>
      <c r="V268" s="24" t="s">
        <v>2178</v>
      </c>
      <c r="W268" s="30" t="s">
        <v>43</v>
      </c>
      <c r="X268" s="19" t="s">
        <v>2032</v>
      </c>
    </row>
    <row r="269" customFormat="false" ht="36" hidden="false" customHeight="false" outlineLevel="0" collapsed="false">
      <c r="A269" s="12" t="s">
        <v>2179</v>
      </c>
      <c r="B269" s="20" t="s">
        <v>2180</v>
      </c>
      <c r="C269" s="12" t="s">
        <v>2181</v>
      </c>
      <c r="D269" s="20" t="s">
        <v>369</v>
      </c>
      <c r="E269" s="14" t="s">
        <v>29</v>
      </c>
      <c r="F269" s="21" t="n">
        <v>2002.03</v>
      </c>
      <c r="G269" s="14" t="s">
        <v>114</v>
      </c>
      <c r="H269" s="14" t="s">
        <v>507</v>
      </c>
      <c r="I269" s="12" t="s">
        <v>2182</v>
      </c>
      <c r="J269" s="14" t="s">
        <v>299</v>
      </c>
      <c r="K269" s="12" t="s">
        <v>2183</v>
      </c>
      <c r="L269" s="12" t="s">
        <v>2184</v>
      </c>
      <c r="M269" s="31" t="s">
        <v>2185</v>
      </c>
      <c r="N269" s="31" t="s">
        <v>2186</v>
      </c>
      <c r="O269" s="14" t="s">
        <v>39</v>
      </c>
      <c r="P269" s="14" t="s">
        <v>39</v>
      </c>
      <c r="Q269" s="12" t="s">
        <v>391</v>
      </c>
      <c r="R269" s="12" t="s">
        <v>379</v>
      </c>
      <c r="S269" s="21" t="n">
        <v>42</v>
      </c>
      <c r="T269" s="14" t="s">
        <v>40</v>
      </c>
      <c r="U269" s="24" t="s">
        <v>43</v>
      </c>
      <c r="V269" s="24" t="s">
        <v>2187</v>
      </c>
      <c r="W269" s="30" t="s">
        <v>43</v>
      </c>
      <c r="X269" s="19" t="s">
        <v>2032</v>
      </c>
    </row>
    <row r="270" customFormat="false" ht="36" hidden="false" customHeight="false" outlineLevel="0" collapsed="false">
      <c r="A270" s="12" t="s">
        <v>2188</v>
      </c>
      <c r="B270" s="20" t="s">
        <v>2189</v>
      </c>
      <c r="C270" s="12" t="s">
        <v>2190</v>
      </c>
      <c r="D270" s="20" t="s">
        <v>369</v>
      </c>
      <c r="E270" s="14" t="s">
        <v>29</v>
      </c>
      <c r="F270" s="21" t="n">
        <v>2002.09</v>
      </c>
      <c r="G270" s="14" t="s">
        <v>76</v>
      </c>
      <c r="H270" s="14" t="s">
        <v>507</v>
      </c>
      <c r="I270" s="12" t="s">
        <v>2182</v>
      </c>
      <c r="J270" s="14" t="s">
        <v>2191</v>
      </c>
      <c r="K270" s="12" t="s">
        <v>2145</v>
      </c>
      <c r="L270" s="12" t="s">
        <v>491</v>
      </c>
      <c r="M270" s="31" t="s">
        <v>2192</v>
      </c>
      <c r="N270" s="31" t="s">
        <v>2193</v>
      </c>
      <c r="O270" s="14" t="s">
        <v>39</v>
      </c>
      <c r="P270" s="14" t="s">
        <v>39</v>
      </c>
      <c r="Q270" s="12" t="s">
        <v>391</v>
      </c>
      <c r="R270" s="12" t="s">
        <v>379</v>
      </c>
      <c r="S270" s="21" t="n">
        <v>42</v>
      </c>
      <c r="T270" s="14" t="s">
        <v>365</v>
      </c>
      <c r="U270" s="24" t="s">
        <v>998</v>
      </c>
      <c r="V270" s="24" t="s">
        <v>2194</v>
      </c>
      <c r="W270" s="30" t="s">
        <v>43</v>
      </c>
      <c r="X270" s="19" t="s">
        <v>2032</v>
      </c>
    </row>
    <row r="271" customFormat="false" ht="36" hidden="false" customHeight="false" outlineLevel="0" collapsed="false">
      <c r="A271" s="12" t="s">
        <v>2195</v>
      </c>
      <c r="B271" s="20" t="s">
        <v>2196</v>
      </c>
      <c r="C271" s="12" t="s">
        <v>2197</v>
      </c>
      <c r="D271" s="20" t="s">
        <v>369</v>
      </c>
      <c r="E271" s="14" t="s">
        <v>29</v>
      </c>
      <c r="F271" s="21" t="n">
        <v>2002.01</v>
      </c>
      <c r="G271" s="14" t="s">
        <v>232</v>
      </c>
      <c r="H271" s="14" t="s">
        <v>507</v>
      </c>
      <c r="I271" s="12" t="s">
        <v>2198</v>
      </c>
      <c r="J271" s="14" t="s">
        <v>43</v>
      </c>
      <c r="K271" s="12" t="s">
        <v>2183</v>
      </c>
      <c r="L271" s="12" t="s">
        <v>2184</v>
      </c>
      <c r="M271" s="31" t="s">
        <v>2199</v>
      </c>
      <c r="N271" s="31" t="s">
        <v>2200</v>
      </c>
      <c r="O271" s="14" t="s">
        <v>39</v>
      </c>
      <c r="P271" s="14" t="s">
        <v>39</v>
      </c>
      <c r="Q271" s="12" t="s">
        <v>391</v>
      </c>
      <c r="R271" s="12" t="s">
        <v>379</v>
      </c>
      <c r="S271" s="21" t="n">
        <v>37</v>
      </c>
      <c r="T271" s="14" t="s">
        <v>348</v>
      </c>
      <c r="U271" s="24" t="s">
        <v>1087</v>
      </c>
      <c r="V271" s="24" t="s">
        <v>2201</v>
      </c>
      <c r="W271" s="30" t="s">
        <v>43</v>
      </c>
      <c r="X271" s="19" t="s">
        <v>2032</v>
      </c>
    </row>
    <row r="272" customFormat="false" ht="60" hidden="false" customHeight="false" outlineLevel="0" collapsed="false">
      <c r="A272" s="12" t="s">
        <v>2202</v>
      </c>
      <c r="B272" s="20" t="s">
        <v>2203</v>
      </c>
      <c r="C272" s="12" t="s">
        <v>2204</v>
      </c>
      <c r="D272" s="20" t="s">
        <v>369</v>
      </c>
      <c r="E272" s="14" t="s">
        <v>29</v>
      </c>
      <c r="F272" s="21" t="n">
        <v>2001.07</v>
      </c>
      <c r="G272" s="14" t="s">
        <v>76</v>
      </c>
      <c r="H272" s="14" t="s">
        <v>507</v>
      </c>
      <c r="I272" s="12" t="s">
        <v>2198</v>
      </c>
      <c r="J272" s="14" t="s">
        <v>2205</v>
      </c>
      <c r="K272" s="12" t="s">
        <v>2183</v>
      </c>
      <c r="L272" s="12" t="s">
        <v>2184</v>
      </c>
      <c r="M272" s="31" t="s">
        <v>2206</v>
      </c>
      <c r="N272" s="31" t="s">
        <v>2207</v>
      </c>
      <c r="O272" s="14" t="s">
        <v>39</v>
      </c>
      <c r="P272" s="14" t="s">
        <v>39</v>
      </c>
      <c r="Q272" s="12" t="s">
        <v>391</v>
      </c>
      <c r="R272" s="12" t="s">
        <v>379</v>
      </c>
      <c r="S272" s="21" t="n">
        <v>37</v>
      </c>
      <c r="T272" s="14" t="s">
        <v>243</v>
      </c>
      <c r="U272" s="24" t="s">
        <v>198</v>
      </c>
      <c r="V272" s="24" t="s">
        <v>2208</v>
      </c>
      <c r="W272" s="30" t="s">
        <v>43</v>
      </c>
      <c r="X272" s="19" t="s">
        <v>2032</v>
      </c>
    </row>
    <row r="273" customFormat="false" ht="24" hidden="false" customHeight="false" outlineLevel="0" collapsed="false">
      <c r="A273" s="12" t="s">
        <v>2209</v>
      </c>
      <c r="B273" s="20" t="s">
        <v>2210</v>
      </c>
      <c r="C273" s="12" t="s">
        <v>2211</v>
      </c>
      <c r="D273" s="20" t="s">
        <v>28</v>
      </c>
      <c r="E273" s="14" t="s">
        <v>29</v>
      </c>
      <c r="F273" s="21" t="n">
        <v>2002.02</v>
      </c>
      <c r="G273" s="14" t="s">
        <v>863</v>
      </c>
      <c r="H273" s="14" t="s">
        <v>507</v>
      </c>
      <c r="I273" s="12" t="s">
        <v>2212</v>
      </c>
      <c r="J273" s="14" t="s">
        <v>299</v>
      </c>
      <c r="K273" s="12" t="s">
        <v>2160</v>
      </c>
      <c r="L273" s="12" t="s">
        <v>2184</v>
      </c>
      <c r="M273" s="31" t="s">
        <v>2213</v>
      </c>
      <c r="N273" s="31" t="s">
        <v>2214</v>
      </c>
      <c r="O273" s="14" t="s">
        <v>39</v>
      </c>
      <c r="P273" s="14" t="s">
        <v>39</v>
      </c>
      <c r="Q273" s="12" t="s">
        <v>127</v>
      </c>
      <c r="R273" s="12" t="s">
        <v>127</v>
      </c>
      <c r="S273" s="21" t="n">
        <v>35</v>
      </c>
      <c r="T273" s="14" t="s">
        <v>666</v>
      </c>
      <c r="U273" s="24" t="s">
        <v>998</v>
      </c>
      <c r="V273" s="24" t="s">
        <v>2215</v>
      </c>
      <c r="W273" s="30" t="s">
        <v>43</v>
      </c>
      <c r="X273" s="19" t="s">
        <v>2032</v>
      </c>
    </row>
    <row r="274" customFormat="false" ht="36" hidden="false" customHeight="false" outlineLevel="0" collapsed="false">
      <c r="A274" s="12" t="s">
        <v>2216</v>
      </c>
      <c r="B274" s="20" t="s">
        <v>2217</v>
      </c>
      <c r="C274" s="12" t="s">
        <v>2218</v>
      </c>
      <c r="D274" s="20" t="s">
        <v>28</v>
      </c>
      <c r="E274" s="14" t="s">
        <v>29</v>
      </c>
      <c r="F274" s="21" t="n">
        <v>2001.04</v>
      </c>
      <c r="G274" s="14" t="s">
        <v>571</v>
      </c>
      <c r="H274" s="14" t="s">
        <v>507</v>
      </c>
      <c r="I274" s="12" t="s">
        <v>2219</v>
      </c>
      <c r="J274" s="14" t="s">
        <v>479</v>
      </c>
      <c r="K274" s="72" t="n">
        <v>44114</v>
      </c>
      <c r="L274" s="12" t="s">
        <v>491</v>
      </c>
      <c r="M274" s="31" t="s">
        <v>2220</v>
      </c>
      <c r="N274" s="31" t="s">
        <v>2221</v>
      </c>
      <c r="O274" s="14" t="s">
        <v>39</v>
      </c>
      <c r="P274" s="14" t="s">
        <v>39</v>
      </c>
      <c r="Q274" s="12" t="s">
        <v>164</v>
      </c>
      <c r="R274" s="12" t="s">
        <v>164</v>
      </c>
      <c r="S274" s="21" t="n">
        <v>36</v>
      </c>
      <c r="T274" s="14" t="s">
        <v>365</v>
      </c>
      <c r="U274" s="24" t="s">
        <v>2222</v>
      </c>
      <c r="V274" s="24" t="s">
        <v>2223</v>
      </c>
      <c r="W274" s="30" t="s">
        <v>43</v>
      </c>
      <c r="X274" s="19" t="s">
        <v>2032</v>
      </c>
    </row>
    <row r="275" customFormat="false" ht="24" hidden="false" customHeight="false" outlineLevel="0" collapsed="false">
      <c r="A275" s="12" t="s">
        <v>2224</v>
      </c>
      <c r="B275" s="20" t="s">
        <v>2225</v>
      </c>
      <c r="C275" s="12" t="s">
        <v>2226</v>
      </c>
      <c r="D275" s="20" t="s">
        <v>28</v>
      </c>
      <c r="E275" s="14" t="s">
        <v>29</v>
      </c>
      <c r="F275" s="21" t="n">
        <v>2001.12</v>
      </c>
      <c r="G275" s="14" t="s">
        <v>56</v>
      </c>
      <c r="H275" s="14" t="s">
        <v>507</v>
      </c>
      <c r="I275" s="12" t="s">
        <v>2219</v>
      </c>
      <c r="J275" s="14" t="s">
        <v>299</v>
      </c>
      <c r="K275" s="12" t="s">
        <v>2160</v>
      </c>
      <c r="L275" s="12" t="s">
        <v>2184</v>
      </c>
      <c r="M275" s="31" t="s">
        <v>2227</v>
      </c>
      <c r="N275" s="31" t="s">
        <v>2228</v>
      </c>
      <c r="O275" s="14" t="s">
        <v>39</v>
      </c>
      <c r="P275" s="14" t="s">
        <v>39</v>
      </c>
      <c r="Q275" s="12" t="s">
        <v>164</v>
      </c>
      <c r="R275" s="12" t="s">
        <v>164</v>
      </c>
      <c r="S275" s="21" t="n">
        <v>36</v>
      </c>
      <c r="T275" s="14" t="s">
        <v>551</v>
      </c>
      <c r="U275" s="24" t="s">
        <v>43</v>
      </c>
      <c r="V275" s="24" t="s">
        <v>2229</v>
      </c>
      <c r="W275" s="30" t="s">
        <v>43</v>
      </c>
      <c r="X275" s="19" t="s">
        <v>2032</v>
      </c>
    </row>
    <row r="276" customFormat="false" ht="36" hidden="false" customHeight="false" outlineLevel="0" collapsed="false">
      <c r="A276" s="12" t="s">
        <v>2230</v>
      </c>
      <c r="B276" s="20" t="s">
        <v>2231</v>
      </c>
      <c r="C276" s="12" t="s">
        <v>2232</v>
      </c>
      <c r="D276" s="20" t="s">
        <v>369</v>
      </c>
      <c r="E276" s="14" t="s">
        <v>29</v>
      </c>
      <c r="F276" s="21" t="n">
        <v>2001.02</v>
      </c>
      <c r="G276" s="14" t="s">
        <v>133</v>
      </c>
      <c r="H276" s="14" t="s">
        <v>507</v>
      </c>
      <c r="I276" s="12" t="s">
        <v>2233</v>
      </c>
      <c r="J276" s="14" t="s">
        <v>43</v>
      </c>
      <c r="K276" s="12" t="s">
        <v>2145</v>
      </c>
      <c r="L276" s="12" t="s">
        <v>491</v>
      </c>
      <c r="M276" s="31" t="s">
        <v>818</v>
      </c>
      <c r="N276" s="31" t="s">
        <v>2234</v>
      </c>
      <c r="O276" s="14" t="s">
        <v>39</v>
      </c>
      <c r="P276" s="14" t="s">
        <v>39</v>
      </c>
      <c r="Q276" s="12" t="s">
        <v>127</v>
      </c>
      <c r="R276" s="12" t="s">
        <v>330</v>
      </c>
      <c r="S276" s="21" t="n">
        <v>35</v>
      </c>
      <c r="T276" s="14" t="s">
        <v>365</v>
      </c>
      <c r="U276" s="24" t="s">
        <v>998</v>
      </c>
      <c r="V276" s="24" t="s">
        <v>2235</v>
      </c>
      <c r="W276" s="30" t="s">
        <v>43</v>
      </c>
      <c r="X276" s="19" t="s">
        <v>2032</v>
      </c>
    </row>
    <row r="277" customFormat="false" ht="24" hidden="false" customHeight="false" outlineLevel="0" collapsed="false">
      <c r="A277" s="12" t="s">
        <v>2236</v>
      </c>
      <c r="B277" s="20" t="s">
        <v>2237</v>
      </c>
      <c r="C277" s="12" t="s">
        <v>2238</v>
      </c>
      <c r="D277" s="20" t="s">
        <v>369</v>
      </c>
      <c r="E277" s="14" t="s">
        <v>29</v>
      </c>
      <c r="F277" s="21" t="n">
        <v>2002.06</v>
      </c>
      <c r="G277" s="14" t="s">
        <v>114</v>
      </c>
      <c r="H277" s="14" t="s">
        <v>507</v>
      </c>
      <c r="I277" s="12" t="s">
        <v>2233</v>
      </c>
      <c r="J277" s="14" t="s">
        <v>2239</v>
      </c>
      <c r="K277" s="12" t="s">
        <v>2145</v>
      </c>
      <c r="L277" s="12" t="s">
        <v>491</v>
      </c>
      <c r="M277" s="31" t="s">
        <v>2240</v>
      </c>
      <c r="N277" s="31" t="s">
        <v>2241</v>
      </c>
      <c r="O277" s="14" t="s">
        <v>39</v>
      </c>
      <c r="P277" s="14" t="s">
        <v>39</v>
      </c>
      <c r="Q277" s="12" t="s">
        <v>127</v>
      </c>
      <c r="R277" s="12" t="s">
        <v>330</v>
      </c>
      <c r="S277" s="21" t="n">
        <v>30</v>
      </c>
      <c r="T277" s="14" t="s">
        <v>243</v>
      </c>
      <c r="U277" s="24" t="s">
        <v>198</v>
      </c>
      <c r="V277" s="24" t="s">
        <v>2242</v>
      </c>
      <c r="W277" s="30" t="s">
        <v>43</v>
      </c>
      <c r="X277" s="19" t="s">
        <v>2032</v>
      </c>
    </row>
    <row r="278" customFormat="false" ht="48" hidden="false" customHeight="false" outlineLevel="0" collapsed="false">
      <c r="A278" s="12" t="s">
        <v>2243</v>
      </c>
      <c r="B278" s="20" t="s">
        <v>2244</v>
      </c>
      <c r="C278" s="12" t="s">
        <v>2245</v>
      </c>
      <c r="D278" s="20" t="s">
        <v>369</v>
      </c>
      <c r="E278" s="14" t="s">
        <v>29</v>
      </c>
      <c r="F278" s="21" t="n">
        <v>2001.11</v>
      </c>
      <c r="G278" s="14" t="s">
        <v>863</v>
      </c>
      <c r="H278" s="14" t="s">
        <v>507</v>
      </c>
      <c r="I278" s="12" t="s">
        <v>2246</v>
      </c>
      <c r="J278" s="14" t="s">
        <v>2247</v>
      </c>
      <c r="K278" s="12" t="s">
        <v>2145</v>
      </c>
      <c r="L278" s="12" t="s">
        <v>491</v>
      </c>
      <c r="M278" s="31" t="s">
        <v>2248</v>
      </c>
      <c r="N278" s="31" t="s">
        <v>2249</v>
      </c>
      <c r="O278" s="14" t="s">
        <v>39</v>
      </c>
      <c r="P278" s="14" t="s">
        <v>39</v>
      </c>
      <c r="Q278" s="12" t="s">
        <v>127</v>
      </c>
      <c r="R278" s="12" t="s">
        <v>127</v>
      </c>
      <c r="S278" s="21" t="n">
        <v>35</v>
      </c>
      <c r="T278" s="14" t="s">
        <v>624</v>
      </c>
      <c r="U278" s="24" t="s">
        <v>43</v>
      </c>
      <c r="V278" s="24" t="s">
        <v>2250</v>
      </c>
      <c r="W278" s="30" t="s">
        <v>43</v>
      </c>
      <c r="X278" s="19" t="s">
        <v>2032</v>
      </c>
    </row>
    <row r="279" customFormat="false" ht="48" hidden="false" customHeight="false" outlineLevel="0" collapsed="false">
      <c r="A279" s="12" t="s">
        <v>2251</v>
      </c>
      <c r="B279" s="20" t="s">
        <v>2252</v>
      </c>
      <c r="C279" s="12" t="s">
        <v>2253</v>
      </c>
      <c r="D279" s="20" t="s">
        <v>369</v>
      </c>
      <c r="E279" s="14" t="s">
        <v>29</v>
      </c>
      <c r="F279" s="21" t="n">
        <v>2001.12</v>
      </c>
      <c r="G279" s="14" t="s">
        <v>76</v>
      </c>
      <c r="H279" s="14" t="s">
        <v>507</v>
      </c>
      <c r="I279" s="12" t="s">
        <v>2254</v>
      </c>
      <c r="J279" s="14" t="s">
        <v>43</v>
      </c>
      <c r="K279" s="12" t="s">
        <v>2145</v>
      </c>
      <c r="L279" s="12" t="s">
        <v>491</v>
      </c>
      <c r="M279" s="31" t="s">
        <v>2255</v>
      </c>
      <c r="N279" s="31" t="s">
        <v>2256</v>
      </c>
      <c r="O279" s="14" t="s">
        <v>39</v>
      </c>
      <c r="P279" s="14" t="s">
        <v>39</v>
      </c>
      <c r="Q279" s="12" t="s">
        <v>315</v>
      </c>
      <c r="R279" s="12" t="s">
        <v>315</v>
      </c>
      <c r="S279" s="21" t="n">
        <v>32</v>
      </c>
      <c r="T279" s="14" t="s">
        <v>348</v>
      </c>
      <c r="U279" s="24" t="s">
        <v>1087</v>
      </c>
      <c r="V279" s="24" t="s">
        <v>2257</v>
      </c>
      <c r="W279" s="30" t="s">
        <v>43</v>
      </c>
      <c r="X279" s="19" t="s">
        <v>2032</v>
      </c>
    </row>
    <row r="280" customFormat="false" ht="72" hidden="false" customHeight="false" outlineLevel="0" collapsed="false">
      <c r="A280" s="12" t="s">
        <v>2258</v>
      </c>
      <c r="B280" s="20" t="s">
        <v>2259</v>
      </c>
      <c r="C280" s="12" t="s">
        <v>2260</v>
      </c>
      <c r="D280" s="20" t="s">
        <v>369</v>
      </c>
      <c r="E280" s="14" t="s">
        <v>29</v>
      </c>
      <c r="F280" s="21" t="n">
        <v>2002.06</v>
      </c>
      <c r="G280" s="14" t="s">
        <v>888</v>
      </c>
      <c r="H280" s="14" t="s">
        <v>507</v>
      </c>
      <c r="I280" s="12" t="s">
        <v>2254</v>
      </c>
      <c r="J280" s="14" t="s">
        <v>2261</v>
      </c>
      <c r="K280" s="12" t="s">
        <v>2145</v>
      </c>
      <c r="L280" s="12" t="s">
        <v>491</v>
      </c>
      <c r="M280" s="31" t="s">
        <v>2262</v>
      </c>
      <c r="N280" s="31" t="s">
        <v>2263</v>
      </c>
      <c r="O280" s="14" t="s">
        <v>39</v>
      </c>
      <c r="P280" s="14" t="s">
        <v>39</v>
      </c>
      <c r="Q280" s="12" t="s">
        <v>315</v>
      </c>
      <c r="R280" s="12" t="s">
        <v>315</v>
      </c>
      <c r="S280" s="21" t="n">
        <v>32</v>
      </c>
      <c r="T280" s="14" t="s">
        <v>2264</v>
      </c>
      <c r="U280" s="24" t="s">
        <v>43</v>
      </c>
      <c r="V280" s="24" t="s">
        <v>2265</v>
      </c>
      <c r="W280" s="30" t="s">
        <v>43</v>
      </c>
      <c r="X280" s="19" t="s">
        <v>2032</v>
      </c>
    </row>
    <row r="281" customFormat="false" ht="36" hidden="false" customHeight="false" outlineLevel="0" collapsed="false">
      <c r="A281" s="12" t="s">
        <v>2266</v>
      </c>
      <c r="B281" s="20" t="s">
        <v>2267</v>
      </c>
      <c r="C281" s="12" t="s">
        <v>2268</v>
      </c>
      <c r="D281" s="20" t="s">
        <v>369</v>
      </c>
      <c r="E281" s="14" t="s">
        <v>29</v>
      </c>
      <c r="F281" s="21" t="n">
        <v>2002.05</v>
      </c>
      <c r="G281" s="14" t="s">
        <v>307</v>
      </c>
      <c r="H281" s="14" t="s">
        <v>507</v>
      </c>
      <c r="I281" s="12" t="s">
        <v>2269</v>
      </c>
      <c r="J281" s="14" t="s">
        <v>43</v>
      </c>
      <c r="K281" s="12" t="s">
        <v>2145</v>
      </c>
      <c r="L281" s="12" t="s">
        <v>491</v>
      </c>
      <c r="M281" s="31" t="s">
        <v>2270</v>
      </c>
      <c r="N281" s="31" t="s">
        <v>2271</v>
      </c>
      <c r="O281" s="14" t="s">
        <v>39</v>
      </c>
      <c r="P281" s="14" t="s">
        <v>39</v>
      </c>
      <c r="Q281" s="12" t="s">
        <v>127</v>
      </c>
      <c r="R281" s="12" t="s">
        <v>292</v>
      </c>
      <c r="S281" s="21" t="n">
        <v>32</v>
      </c>
      <c r="T281" s="14" t="s">
        <v>365</v>
      </c>
      <c r="U281" s="24" t="s">
        <v>998</v>
      </c>
      <c r="V281" s="24" t="s">
        <v>2272</v>
      </c>
      <c r="W281" s="30" t="s">
        <v>43</v>
      </c>
      <c r="X281" s="19" t="s">
        <v>2032</v>
      </c>
    </row>
    <row r="282" customFormat="false" ht="24" hidden="false" customHeight="false" outlineLevel="0" collapsed="false">
      <c r="A282" s="12" t="s">
        <v>2273</v>
      </c>
      <c r="B282" s="20" t="s">
        <v>2274</v>
      </c>
      <c r="C282" s="12" t="s">
        <v>2275</v>
      </c>
      <c r="D282" s="20" t="s">
        <v>369</v>
      </c>
      <c r="E282" s="14" t="s">
        <v>29</v>
      </c>
      <c r="F282" s="45" t="n">
        <v>2001.1</v>
      </c>
      <c r="G282" s="14" t="s">
        <v>76</v>
      </c>
      <c r="H282" s="14" t="s">
        <v>507</v>
      </c>
      <c r="I282" s="12" t="s">
        <v>2269</v>
      </c>
      <c r="J282" s="14" t="s">
        <v>1022</v>
      </c>
      <c r="K282" s="12" t="s">
        <v>2145</v>
      </c>
      <c r="L282" s="12" t="s">
        <v>491</v>
      </c>
      <c r="M282" s="31" t="s">
        <v>2276</v>
      </c>
      <c r="N282" s="31" t="s">
        <v>2277</v>
      </c>
      <c r="O282" s="14" t="s">
        <v>39</v>
      </c>
      <c r="P282" s="14" t="s">
        <v>39</v>
      </c>
      <c r="Q282" s="12" t="s">
        <v>127</v>
      </c>
      <c r="R282" s="12" t="s">
        <v>292</v>
      </c>
      <c r="S282" s="21" t="n">
        <v>31</v>
      </c>
      <c r="T282" s="14" t="s">
        <v>243</v>
      </c>
      <c r="U282" s="24" t="s">
        <v>198</v>
      </c>
      <c r="V282" s="24" t="s">
        <v>2278</v>
      </c>
      <c r="W282" s="30" t="s">
        <v>43</v>
      </c>
      <c r="X282" s="19" t="s">
        <v>2032</v>
      </c>
    </row>
    <row r="283" customFormat="false" ht="36" hidden="false" customHeight="false" outlineLevel="0" collapsed="false">
      <c r="A283" s="12" t="s">
        <v>2279</v>
      </c>
      <c r="B283" s="20" t="s">
        <v>2280</v>
      </c>
      <c r="C283" s="12" t="s">
        <v>2281</v>
      </c>
      <c r="D283" s="20" t="s">
        <v>369</v>
      </c>
      <c r="E283" s="14" t="s">
        <v>29</v>
      </c>
      <c r="F283" s="21" t="n">
        <v>2001.06</v>
      </c>
      <c r="G283" s="14" t="s">
        <v>888</v>
      </c>
      <c r="H283" s="14" t="s">
        <v>507</v>
      </c>
      <c r="I283" s="12" t="s">
        <v>2282</v>
      </c>
      <c r="J283" s="14" t="s">
        <v>43</v>
      </c>
      <c r="K283" s="12" t="s">
        <v>2145</v>
      </c>
      <c r="L283" s="12" t="s">
        <v>491</v>
      </c>
      <c r="M283" s="31" t="s">
        <v>2283</v>
      </c>
      <c r="N283" s="31" t="s">
        <v>2284</v>
      </c>
      <c r="O283" s="14" t="s">
        <v>39</v>
      </c>
      <c r="P283" s="14" t="s">
        <v>39</v>
      </c>
      <c r="Q283" s="12" t="s">
        <v>71</v>
      </c>
      <c r="R283" s="12" t="s">
        <v>330</v>
      </c>
      <c r="S283" s="21" t="n">
        <v>31</v>
      </c>
      <c r="T283" s="14" t="s">
        <v>348</v>
      </c>
      <c r="U283" s="24" t="s">
        <v>1087</v>
      </c>
      <c r="V283" s="24" t="s">
        <v>2285</v>
      </c>
      <c r="W283" s="30" t="s">
        <v>43</v>
      </c>
      <c r="X283" s="19" t="s">
        <v>2032</v>
      </c>
    </row>
    <row r="284" customFormat="false" ht="24" hidden="false" customHeight="false" outlineLevel="0" collapsed="false">
      <c r="A284" s="12" t="s">
        <v>2286</v>
      </c>
      <c r="B284" s="20" t="s">
        <v>2287</v>
      </c>
      <c r="C284" s="12" t="s">
        <v>2288</v>
      </c>
      <c r="D284" s="20" t="s">
        <v>369</v>
      </c>
      <c r="E284" s="14" t="s">
        <v>29</v>
      </c>
      <c r="F284" s="21" t="n">
        <v>2002.07</v>
      </c>
      <c r="G284" s="14" t="s">
        <v>152</v>
      </c>
      <c r="H284" s="14" t="s">
        <v>507</v>
      </c>
      <c r="I284" s="12" t="s">
        <v>2282</v>
      </c>
      <c r="J284" s="14" t="s">
        <v>479</v>
      </c>
      <c r="K284" s="12" t="s">
        <v>2145</v>
      </c>
      <c r="L284" s="12" t="s">
        <v>491</v>
      </c>
      <c r="M284" s="31" t="s">
        <v>2289</v>
      </c>
      <c r="N284" s="31" t="s">
        <v>2290</v>
      </c>
      <c r="O284" s="14" t="s">
        <v>39</v>
      </c>
      <c r="P284" s="14" t="s">
        <v>39</v>
      </c>
      <c r="Q284" s="12" t="s">
        <v>71</v>
      </c>
      <c r="R284" s="12" t="s">
        <v>330</v>
      </c>
      <c r="S284" s="21" t="n">
        <v>31</v>
      </c>
      <c r="T284" s="14" t="s">
        <v>464</v>
      </c>
      <c r="U284" s="24" t="s">
        <v>694</v>
      </c>
      <c r="V284" s="24" t="s">
        <v>2291</v>
      </c>
      <c r="W284" s="30" t="s">
        <v>43</v>
      </c>
      <c r="X284" s="19" t="s">
        <v>2032</v>
      </c>
    </row>
    <row r="285" customFormat="false" ht="24" hidden="false" customHeight="false" outlineLevel="0" collapsed="false">
      <c r="A285" s="12" t="s">
        <v>2292</v>
      </c>
      <c r="B285" s="20" t="s">
        <v>2293</v>
      </c>
      <c r="C285" s="12" t="s">
        <v>2294</v>
      </c>
      <c r="D285" s="20" t="s">
        <v>28</v>
      </c>
      <c r="E285" s="14" t="s">
        <v>29</v>
      </c>
      <c r="F285" s="21" t="n">
        <v>2001.11</v>
      </c>
      <c r="G285" s="14" t="s">
        <v>76</v>
      </c>
      <c r="H285" s="14" t="s">
        <v>507</v>
      </c>
      <c r="I285" s="12" t="s">
        <v>2295</v>
      </c>
      <c r="J285" s="14" t="s">
        <v>299</v>
      </c>
      <c r="K285" s="12" t="s">
        <v>2145</v>
      </c>
      <c r="L285" s="12" t="s">
        <v>491</v>
      </c>
      <c r="M285" s="31" t="s">
        <v>2296</v>
      </c>
      <c r="N285" s="31" t="s">
        <v>2297</v>
      </c>
      <c r="O285" s="14" t="s">
        <v>39</v>
      </c>
      <c r="P285" s="14" t="s">
        <v>39</v>
      </c>
      <c r="Q285" s="12" t="s">
        <v>292</v>
      </c>
      <c r="R285" s="12" t="s">
        <v>99</v>
      </c>
      <c r="S285" s="21" t="n">
        <v>31</v>
      </c>
      <c r="T285" s="14" t="s">
        <v>329</v>
      </c>
      <c r="U285" s="24" t="s">
        <v>43</v>
      </c>
      <c r="V285" s="24" t="s">
        <v>2298</v>
      </c>
      <c r="W285" s="30" t="s">
        <v>43</v>
      </c>
      <c r="X285" s="19" t="s">
        <v>2032</v>
      </c>
    </row>
    <row r="286" customFormat="false" ht="24" hidden="false" customHeight="false" outlineLevel="0" collapsed="false">
      <c r="A286" s="12" t="s">
        <v>2299</v>
      </c>
      <c r="B286" s="20" t="s">
        <v>2300</v>
      </c>
      <c r="C286" s="12" t="s">
        <v>2301</v>
      </c>
      <c r="D286" s="20" t="s">
        <v>369</v>
      </c>
      <c r="E286" s="14" t="s">
        <v>29</v>
      </c>
      <c r="F286" s="45" t="n">
        <v>2002.1</v>
      </c>
      <c r="G286" s="14" t="s">
        <v>169</v>
      </c>
      <c r="H286" s="14" t="s">
        <v>507</v>
      </c>
      <c r="I286" s="12" t="s">
        <v>2302</v>
      </c>
      <c r="J286" s="14" t="s">
        <v>43</v>
      </c>
      <c r="K286" s="12" t="s">
        <v>2303</v>
      </c>
      <c r="L286" s="12" t="s">
        <v>2304</v>
      </c>
      <c r="M286" s="31" t="s">
        <v>2305</v>
      </c>
      <c r="N286" s="31" t="s">
        <v>2305</v>
      </c>
      <c r="O286" s="14" t="s">
        <v>39</v>
      </c>
      <c r="P286" s="14" t="s">
        <v>39</v>
      </c>
      <c r="Q286" s="12" t="s">
        <v>190</v>
      </c>
      <c r="R286" s="12" t="s">
        <v>71</v>
      </c>
      <c r="S286" s="21" t="n">
        <v>34</v>
      </c>
      <c r="T286" s="14" t="s">
        <v>2306</v>
      </c>
      <c r="U286" s="24" t="s">
        <v>2307</v>
      </c>
      <c r="V286" s="24" t="s">
        <v>2308</v>
      </c>
      <c r="W286" s="30" t="s">
        <v>43</v>
      </c>
      <c r="X286" s="19" t="s">
        <v>2032</v>
      </c>
    </row>
    <row r="287" customFormat="false" ht="24" hidden="false" customHeight="false" outlineLevel="0" collapsed="false">
      <c r="A287" s="12" t="s">
        <v>2309</v>
      </c>
      <c r="B287" s="20" t="s">
        <v>2310</v>
      </c>
      <c r="C287" s="12" t="s">
        <v>2311</v>
      </c>
      <c r="D287" s="20" t="s">
        <v>369</v>
      </c>
      <c r="E287" s="14" t="s">
        <v>29</v>
      </c>
      <c r="F287" s="21" t="n">
        <v>2001.09</v>
      </c>
      <c r="G287" s="14" t="s">
        <v>114</v>
      </c>
      <c r="H287" s="14" t="s">
        <v>507</v>
      </c>
      <c r="I287" s="12" t="s">
        <v>2312</v>
      </c>
      <c r="J287" s="14" t="s">
        <v>43</v>
      </c>
      <c r="K287" s="12" t="s">
        <v>2145</v>
      </c>
      <c r="L287" s="12" t="s">
        <v>491</v>
      </c>
      <c r="M287" s="31" t="s">
        <v>2313</v>
      </c>
      <c r="N287" s="31" t="s">
        <v>2314</v>
      </c>
      <c r="O287" s="14" t="s">
        <v>39</v>
      </c>
      <c r="P287" s="14" t="s">
        <v>39</v>
      </c>
      <c r="Q287" s="12" t="s">
        <v>341</v>
      </c>
      <c r="R287" s="12" t="s">
        <v>315</v>
      </c>
      <c r="S287" s="21" t="n">
        <v>30</v>
      </c>
      <c r="T287" s="14" t="s">
        <v>1138</v>
      </c>
      <c r="U287" s="24" t="s">
        <v>998</v>
      </c>
      <c r="V287" s="24" t="s">
        <v>2315</v>
      </c>
      <c r="W287" s="30" t="s">
        <v>43</v>
      </c>
      <c r="X287" s="19" t="s">
        <v>2032</v>
      </c>
    </row>
    <row r="288" customFormat="false" ht="48" hidden="false" customHeight="false" outlineLevel="0" collapsed="false">
      <c r="A288" s="12" t="s">
        <v>2316</v>
      </c>
      <c r="B288" s="23" t="s">
        <v>2317</v>
      </c>
      <c r="C288" s="12" t="s">
        <v>2318</v>
      </c>
      <c r="D288" s="14" t="s">
        <v>28</v>
      </c>
      <c r="E288" s="14" t="s">
        <v>29</v>
      </c>
      <c r="F288" s="12" t="s">
        <v>597</v>
      </c>
      <c r="G288" s="14" t="s">
        <v>31</v>
      </c>
      <c r="H288" s="14" t="s">
        <v>32</v>
      </c>
      <c r="I288" s="12" t="s">
        <v>2319</v>
      </c>
      <c r="J288" s="14" t="s">
        <v>2320</v>
      </c>
      <c r="K288" s="12" t="s">
        <v>1049</v>
      </c>
      <c r="L288" s="12" t="s">
        <v>2321</v>
      </c>
      <c r="M288" s="12" t="s">
        <v>2322</v>
      </c>
      <c r="N288" s="12" t="s">
        <v>2323</v>
      </c>
      <c r="O288" s="13" t="s">
        <v>39</v>
      </c>
      <c r="P288" s="13" t="s">
        <v>39</v>
      </c>
      <c r="Q288" s="15" t="n">
        <v>30</v>
      </c>
      <c r="R288" s="15" t="n">
        <v>30</v>
      </c>
      <c r="S288" s="21" t="n">
        <v>28</v>
      </c>
      <c r="T288" s="14" t="s">
        <v>2324</v>
      </c>
      <c r="U288" s="14" t="s">
        <v>2325</v>
      </c>
      <c r="V288" s="24" t="s">
        <v>2326</v>
      </c>
      <c r="W288" s="30" t="s">
        <v>43</v>
      </c>
      <c r="X288" s="19" t="s">
        <v>2327</v>
      </c>
    </row>
    <row r="289" customFormat="false" ht="48" hidden="false" customHeight="false" outlineLevel="0" collapsed="false">
      <c r="A289" s="12" t="s">
        <v>2328</v>
      </c>
      <c r="B289" s="23" t="s">
        <v>2329</v>
      </c>
      <c r="C289" s="12" t="s">
        <v>2330</v>
      </c>
      <c r="D289" s="14" t="s">
        <v>28</v>
      </c>
      <c r="E289" s="14" t="s">
        <v>29</v>
      </c>
      <c r="F289" s="12" t="s">
        <v>75</v>
      </c>
      <c r="G289" s="14" t="s">
        <v>863</v>
      </c>
      <c r="H289" s="14" t="s">
        <v>32</v>
      </c>
      <c r="I289" s="12" t="s">
        <v>2331</v>
      </c>
      <c r="J289" s="14" t="s">
        <v>2332</v>
      </c>
      <c r="K289" s="12" t="s">
        <v>1049</v>
      </c>
      <c r="L289" s="12" t="s">
        <v>2321</v>
      </c>
      <c r="M289" s="12" t="s">
        <v>2333</v>
      </c>
      <c r="N289" s="12" t="s">
        <v>2334</v>
      </c>
      <c r="O289" s="13" t="s">
        <v>39</v>
      </c>
      <c r="P289" s="13" t="s">
        <v>39</v>
      </c>
      <c r="Q289" s="12" t="s">
        <v>190</v>
      </c>
      <c r="R289" s="12" t="s">
        <v>190</v>
      </c>
      <c r="S289" s="21" t="n">
        <v>38</v>
      </c>
      <c r="T289" s="14" t="s">
        <v>2335</v>
      </c>
      <c r="U289" s="14" t="s">
        <v>2336</v>
      </c>
      <c r="V289" s="24" t="s">
        <v>2337</v>
      </c>
      <c r="W289" s="30" t="s">
        <v>43</v>
      </c>
      <c r="X289" s="19" t="s">
        <v>2327</v>
      </c>
    </row>
    <row r="290" customFormat="false" ht="60" hidden="false" customHeight="false" outlineLevel="0" collapsed="false">
      <c r="A290" s="12" t="s">
        <v>2338</v>
      </c>
      <c r="B290" s="23" t="s">
        <v>2339</v>
      </c>
      <c r="C290" s="12" t="s">
        <v>2340</v>
      </c>
      <c r="D290" s="14" t="s">
        <v>369</v>
      </c>
      <c r="E290" s="14" t="s">
        <v>29</v>
      </c>
      <c r="F290" s="12" t="s">
        <v>193</v>
      </c>
      <c r="G290" s="14" t="s">
        <v>307</v>
      </c>
      <c r="H290" s="14" t="s">
        <v>32</v>
      </c>
      <c r="I290" s="12" t="s">
        <v>2331</v>
      </c>
      <c r="J290" s="14" t="s">
        <v>2341</v>
      </c>
      <c r="K290" s="12" t="s">
        <v>1049</v>
      </c>
      <c r="L290" s="12" t="s">
        <v>2321</v>
      </c>
      <c r="M290" s="12" t="s">
        <v>2342</v>
      </c>
      <c r="N290" s="12" t="s">
        <v>2343</v>
      </c>
      <c r="O290" s="13" t="s">
        <v>39</v>
      </c>
      <c r="P290" s="13" t="s">
        <v>39</v>
      </c>
      <c r="Q290" s="12" t="s">
        <v>190</v>
      </c>
      <c r="R290" s="12" t="s">
        <v>190</v>
      </c>
      <c r="S290" s="21" t="n">
        <v>37</v>
      </c>
      <c r="T290" s="14" t="s">
        <v>329</v>
      </c>
      <c r="U290" s="14" t="s">
        <v>2344</v>
      </c>
      <c r="V290" s="24" t="s">
        <v>2345</v>
      </c>
      <c r="W290" s="30" t="s">
        <v>43</v>
      </c>
      <c r="X290" s="19" t="s">
        <v>2327</v>
      </c>
    </row>
    <row r="291" customFormat="false" ht="36" hidden="false" customHeight="false" outlineLevel="0" collapsed="false">
      <c r="A291" s="12" t="s">
        <v>2346</v>
      </c>
      <c r="B291" s="23" t="s">
        <v>2347</v>
      </c>
      <c r="C291" s="12" t="s">
        <v>2348</v>
      </c>
      <c r="D291" s="14" t="s">
        <v>369</v>
      </c>
      <c r="E291" s="14" t="s">
        <v>29</v>
      </c>
      <c r="F291" s="12" t="s">
        <v>218</v>
      </c>
      <c r="G291" s="14" t="s">
        <v>307</v>
      </c>
      <c r="H291" s="14" t="s">
        <v>32</v>
      </c>
      <c r="I291" s="12" t="s">
        <v>2349</v>
      </c>
      <c r="J291" s="14" t="s">
        <v>2350</v>
      </c>
      <c r="K291" s="12" t="s">
        <v>1049</v>
      </c>
      <c r="L291" s="12" t="s">
        <v>2321</v>
      </c>
      <c r="M291" s="12" t="s">
        <v>2351</v>
      </c>
      <c r="N291" s="12" t="s">
        <v>2352</v>
      </c>
      <c r="O291" s="13" t="s">
        <v>39</v>
      </c>
      <c r="P291" s="13" t="s">
        <v>39</v>
      </c>
      <c r="Q291" s="12" t="s">
        <v>207</v>
      </c>
      <c r="R291" s="12" t="s">
        <v>207</v>
      </c>
      <c r="S291" s="21" t="n">
        <v>21</v>
      </c>
      <c r="T291" s="14" t="s">
        <v>2353</v>
      </c>
      <c r="U291" s="14" t="s">
        <v>2354</v>
      </c>
      <c r="V291" s="24" t="s">
        <v>2355</v>
      </c>
      <c r="W291" s="30" t="s">
        <v>43</v>
      </c>
      <c r="X291" s="19" t="s">
        <v>2327</v>
      </c>
    </row>
    <row r="292" customFormat="false" ht="36" hidden="false" customHeight="false" outlineLevel="0" collapsed="false">
      <c r="A292" s="12" t="s">
        <v>2356</v>
      </c>
      <c r="B292" s="23" t="s">
        <v>2357</v>
      </c>
      <c r="C292" s="12" t="s">
        <v>2358</v>
      </c>
      <c r="D292" s="14" t="s">
        <v>369</v>
      </c>
      <c r="E292" s="14" t="s">
        <v>29</v>
      </c>
      <c r="F292" s="12" t="s">
        <v>30</v>
      </c>
      <c r="G292" s="14" t="s">
        <v>272</v>
      </c>
      <c r="H292" s="14" t="s">
        <v>32</v>
      </c>
      <c r="I292" s="12" t="s">
        <v>2349</v>
      </c>
      <c r="J292" s="14" t="s">
        <v>1495</v>
      </c>
      <c r="K292" s="12" t="s">
        <v>1049</v>
      </c>
      <c r="L292" s="12" t="s">
        <v>2321</v>
      </c>
      <c r="M292" s="12" t="s">
        <v>2359</v>
      </c>
      <c r="N292" s="12" t="s">
        <v>2359</v>
      </c>
      <c r="O292" s="13" t="s">
        <v>39</v>
      </c>
      <c r="P292" s="13" t="s">
        <v>39</v>
      </c>
      <c r="Q292" s="12" t="s">
        <v>207</v>
      </c>
      <c r="R292" s="12" t="s">
        <v>207</v>
      </c>
      <c r="S292" s="21" t="n">
        <v>21</v>
      </c>
      <c r="T292" s="14" t="s">
        <v>2360</v>
      </c>
      <c r="U292" s="14" t="s">
        <v>2361</v>
      </c>
      <c r="V292" s="24" t="s">
        <v>2362</v>
      </c>
      <c r="W292" s="30" t="s">
        <v>43</v>
      </c>
      <c r="X292" s="19" t="s">
        <v>2327</v>
      </c>
    </row>
    <row r="293" customFormat="false" ht="48" hidden="false" customHeight="false" outlineLevel="0" collapsed="false">
      <c r="A293" s="12" t="s">
        <v>2363</v>
      </c>
      <c r="B293" s="23" t="s">
        <v>2364</v>
      </c>
      <c r="C293" s="12" t="s">
        <v>2365</v>
      </c>
      <c r="D293" s="14" t="s">
        <v>369</v>
      </c>
      <c r="E293" s="14" t="s">
        <v>29</v>
      </c>
      <c r="F293" s="12" t="s">
        <v>93</v>
      </c>
      <c r="G293" s="14" t="s">
        <v>610</v>
      </c>
      <c r="H293" s="14" t="s">
        <v>32</v>
      </c>
      <c r="I293" s="12" t="s">
        <v>2366</v>
      </c>
      <c r="J293" s="14" t="s">
        <v>2367</v>
      </c>
      <c r="K293" s="12" t="s">
        <v>1049</v>
      </c>
      <c r="L293" s="12" t="s">
        <v>2321</v>
      </c>
      <c r="M293" s="12" t="s">
        <v>2368</v>
      </c>
      <c r="N293" s="12" t="s">
        <v>2369</v>
      </c>
      <c r="O293" s="13" t="s">
        <v>39</v>
      </c>
      <c r="P293" s="13" t="s">
        <v>39</v>
      </c>
      <c r="Q293" s="12" t="s">
        <v>279</v>
      </c>
      <c r="R293" s="12" t="s">
        <v>279</v>
      </c>
      <c r="S293" s="21" t="n">
        <v>29</v>
      </c>
      <c r="T293" s="14" t="s">
        <v>2370</v>
      </c>
      <c r="U293" s="14" t="s">
        <v>2371</v>
      </c>
      <c r="V293" s="24" t="s">
        <v>2372</v>
      </c>
      <c r="W293" s="30" t="s">
        <v>43</v>
      </c>
      <c r="X293" s="19" t="s">
        <v>2327</v>
      </c>
    </row>
    <row r="294" customFormat="false" ht="48" hidden="false" customHeight="false" outlineLevel="0" collapsed="false">
      <c r="A294" s="12" t="s">
        <v>2373</v>
      </c>
      <c r="B294" s="23" t="s">
        <v>2374</v>
      </c>
      <c r="C294" s="12" t="s">
        <v>2375</v>
      </c>
      <c r="D294" s="14" t="s">
        <v>369</v>
      </c>
      <c r="E294" s="14" t="s">
        <v>29</v>
      </c>
      <c r="F294" s="12" t="s">
        <v>209</v>
      </c>
      <c r="G294" s="14" t="s">
        <v>888</v>
      </c>
      <c r="H294" s="14" t="s">
        <v>32</v>
      </c>
      <c r="I294" s="12" t="s">
        <v>2376</v>
      </c>
      <c r="J294" s="14" t="s">
        <v>2377</v>
      </c>
      <c r="K294" s="12" t="s">
        <v>1049</v>
      </c>
      <c r="L294" s="12" t="s">
        <v>2321</v>
      </c>
      <c r="M294" s="12" t="s">
        <v>2378</v>
      </c>
      <c r="N294" s="12" t="s">
        <v>2379</v>
      </c>
      <c r="O294" s="13" t="s">
        <v>39</v>
      </c>
      <c r="P294" s="13" t="s">
        <v>39</v>
      </c>
      <c r="Q294" s="12" t="s">
        <v>315</v>
      </c>
      <c r="R294" s="12" t="s">
        <v>315</v>
      </c>
      <c r="S294" s="21" t="n">
        <v>31</v>
      </c>
      <c r="T294" s="14" t="s">
        <v>2380</v>
      </c>
      <c r="U294" s="14" t="s">
        <v>2381</v>
      </c>
      <c r="V294" s="24" t="s">
        <v>2382</v>
      </c>
      <c r="W294" s="30" t="s">
        <v>43</v>
      </c>
      <c r="X294" s="19" t="s">
        <v>2327</v>
      </c>
    </row>
    <row r="295" customFormat="false" ht="60" hidden="false" customHeight="false" outlineLevel="0" collapsed="false">
      <c r="A295" s="12" t="s">
        <v>2383</v>
      </c>
      <c r="B295" s="23" t="s">
        <v>2384</v>
      </c>
      <c r="C295" s="12" t="s">
        <v>2385</v>
      </c>
      <c r="D295" s="14" t="s">
        <v>369</v>
      </c>
      <c r="E295" s="14" t="s">
        <v>29</v>
      </c>
      <c r="F295" s="12" t="s">
        <v>218</v>
      </c>
      <c r="G295" s="14" t="s">
        <v>56</v>
      </c>
      <c r="H295" s="14" t="s">
        <v>32</v>
      </c>
      <c r="I295" s="12" t="s">
        <v>2376</v>
      </c>
      <c r="J295" s="14" t="s">
        <v>2386</v>
      </c>
      <c r="K295" s="12" t="s">
        <v>1049</v>
      </c>
      <c r="L295" s="12" t="s">
        <v>2321</v>
      </c>
      <c r="M295" s="12" t="s">
        <v>2387</v>
      </c>
      <c r="N295" s="12" t="s">
        <v>2388</v>
      </c>
      <c r="O295" s="13" t="s">
        <v>39</v>
      </c>
      <c r="P295" s="13" t="s">
        <v>39</v>
      </c>
      <c r="Q295" s="12" t="s">
        <v>315</v>
      </c>
      <c r="R295" s="12" t="s">
        <v>315</v>
      </c>
      <c r="S295" s="21" t="n">
        <v>31</v>
      </c>
      <c r="T295" s="14" t="s">
        <v>2389</v>
      </c>
      <c r="U295" s="14" t="s">
        <v>2390</v>
      </c>
      <c r="V295" s="24" t="s">
        <v>2391</v>
      </c>
      <c r="W295" s="30" t="s">
        <v>43</v>
      </c>
      <c r="X295" s="19" t="s">
        <v>2327</v>
      </c>
    </row>
    <row r="296" customFormat="false" ht="36" hidden="false" customHeight="false" outlineLevel="0" collapsed="false">
      <c r="A296" s="12" t="s">
        <v>2392</v>
      </c>
      <c r="B296" s="23" t="s">
        <v>2393</v>
      </c>
      <c r="C296" s="12" t="s">
        <v>2375</v>
      </c>
      <c r="D296" s="14" t="s">
        <v>28</v>
      </c>
      <c r="E296" s="14" t="s">
        <v>29</v>
      </c>
      <c r="F296" s="33" t="s">
        <v>184</v>
      </c>
      <c r="G296" s="34" t="s">
        <v>2394</v>
      </c>
      <c r="H296" s="34" t="s">
        <v>32</v>
      </c>
      <c r="I296" s="12" t="s">
        <v>2376</v>
      </c>
      <c r="J296" s="14" t="s">
        <v>2395</v>
      </c>
      <c r="K296" s="12" t="s">
        <v>1049</v>
      </c>
      <c r="L296" s="12" t="s">
        <v>2321</v>
      </c>
      <c r="M296" s="12" t="s">
        <v>2396</v>
      </c>
      <c r="N296" s="12" t="s">
        <v>2397</v>
      </c>
      <c r="O296" s="13" t="s">
        <v>39</v>
      </c>
      <c r="P296" s="13" t="s">
        <v>39</v>
      </c>
      <c r="Q296" s="12" t="s">
        <v>315</v>
      </c>
      <c r="R296" s="12" t="s">
        <v>315</v>
      </c>
      <c r="S296" s="21" t="n">
        <v>33</v>
      </c>
      <c r="T296" s="14" t="s">
        <v>329</v>
      </c>
      <c r="U296" s="14" t="s">
        <v>117</v>
      </c>
      <c r="V296" s="24" t="s">
        <v>2398</v>
      </c>
      <c r="W296" s="30" t="s">
        <v>43</v>
      </c>
      <c r="X296" s="19" t="s">
        <v>2327</v>
      </c>
    </row>
    <row r="297" customFormat="false" ht="24" hidden="false" customHeight="false" outlineLevel="0" collapsed="false">
      <c r="A297" s="12" t="s">
        <v>2399</v>
      </c>
      <c r="B297" s="23" t="s">
        <v>2400</v>
      </c>
      <c r="C297" s="12" t="s">
        <v>2401</v>
      </c>
      <c r="D297" s="14" t="s">
        <v>369</v>
      </c>
      <c r="E297" s="14" t="s">
        <v>29</v>
      </c>
      <c r="F297" s="12" t="s">
        <v>218</v>
      </c>
      <c r="G297" s="14" t="s">
        <v>307</v>
      </c>
      <c r="H297" s="14" t="s">
        <v>507</v>
      </c>
      <c r="I297" s="12" t="s">
        <v>2402</v>
      </c>
      <c r="J297" s="14" t="s">
        <v>2386</v>
      </c>
      <c r="K297" s="12" t="s">
        <v>1049</v>
      </c>
      <c r="L297" s="12" t="s">
        <v>2321</v>
      </c>
      <c r="M297" s="12" t="s">
        <v>2403</v>
      </c>
      <c r="N297" s="12" t="s">
        <v>2404</v>
      </c>
      <c r="O297" s="13" t="s">
        <v>39</v>
      </c>
      <c r="P297" s="13" t="s">
        <v>39</v>
      </c>
      <c r="Q297" s="12" t="s">
        <v>259</v>
      </c>
      <c r="R297" s="12" t="s">
        <v>259</v>
      </c>
      <c r="S297" s="21" t="n">
        <v>22</v>
      </c>
      <c r="T297" s="14" t="s">
        <v>2405</v>
      </c>
      <c r="U297" s="14" t="s">
        <v>2406</v>
      </c>
      <c r="V297" s="24" t="s">
        <v>2407</v>
      </c>
      <c r="W297" s="30" t="s">
        <v>43</v>
      </c>
      <c r="X297" s="19" t="s">
        <v>2327</v>
      </c>
    </row>
    <row r="298" customFormat="false" ht="60" hidden="false" customHeight="false" outlineLevel="0" collapsed="false">
      <c r="A298" s="12" t="s">
        <v>2408</v>
      </c>
      <c r="B298" s="23" t="s">
        <v>2409</v>
      </c>
      <c r="C298" s="12" t="s">
        <v>2410</v>
      </c>
      <c r="D298" s="14" t="s">
        <v>369</v>
      </c>
      <c r="E298" s="14" t="s">
        <v>29</v>
      </c>
      <c r="F298" s="12" t="s">
        <v>193</v>
      </c>
      <c r="G298" s="14" t="s">
        <v>114</v>
      </c>
      <c r="H298" s="14" t="s">
        <v>507</v>
      </c>
      <c r="I298" s="12" t="s">
        <v>2411</v>
      </c>
      <c r="J298" s="14" t="s">
        <v>2412</v>
      </c>
      <c r="K298" s="12" t="s">
        <v>1049</v>
      </c>
      <c r="L298" s="12" t="s">
        <v>2321</v>
      </c>
      <c r="M298" s="12" t="s">
        <v>2413</v>
      </c>
      <c r="N298" s="12" t="s">
        <v>2414</v>
      </c>
      <c r="O298" s="13" t="s">
        <v>39</v>
      </c>
      <c r="P298" s="13" t="s">
        <v>39</v>
      </c>
      <c r="Q298" s="12" t="s">
        <v>246</v>
      </c>
      <c r="R298" s="12" t="s">
        <v>246</v>
      </c>
      <c r="S298" s="21" t="n">
        <v>26</v>
      </c>
      <c r="T298" s="14" t="s">
        <v>650</v>
      </c>
      <c r="U298" s="14" t="s">
        <v>2415</v>
      </c>
      <c r="V298" s="24" t="s">
        <v>2416</v>
      </c>
      <c r="W298" s="30" t="s">
        <v>43</v>
      </c>
      <c r="X298" s="19" t="s">
        <v>2327</v>
      </c>
    </row>
    <row r="299" customFormat="false" ht="48" hidden="false" customHeight="false" outlineLevel="0" collapsed="false">
      <c r="A299" s="12" t="s">
        <v>2417</v>
      </c>
      <c r="B299" s="23" t="s">
        <v>2418</v>
      </c>
      <c r="C299" s="12" t="s">
        <v>2419</v>
      </c>
      <c r="D299" s="14" t="s">
        <v>369</v>
      </c>
      <c r="E299" s="14" t="s">
        <v>29</v>
      </c>
      <c r="F299" s="12" t="s">
        <v>249</v>
      </c>
      <c r="G299" s="14" t="s">
        <v>610</v>
      </c>
      <c r="H299" s="14" t="s">
        <v>32</v>
      </c>
      <c r="I299" s="12" t="s">
        <v>2420</v>
      </c>
      <c r="J299" s="14" t="s">
        <v>2421</v>
      </c>
      <c r="K299" s="12" t="s">
        <v>1049</v>
      </c>
      <c r="L299" s="12" t="s">
        <v>2321</v>
      </c>
      <c r="M299" s="12" t="s">
        <v>2422</v>
      </c>
      <c r="N299" s="12" t="s">
        <v>2422</v>
      </c>
      <c r="O299" s="13" t="s">
        <v>39</v>
      </c>
      <c r="P299" s="13" t="s">
        <v>39</v>
      </c>
      <c r="Q299" s="12" t="s">
        <v>296</v>
      </c>
      <c r="R299" s="12" t="s">
        <v>296</v>
      </c>
      <c r="S299" s="21" t="n">
        <v>31</v>
      </c>
      <c r="T299" s="14" t="s">
        <v>348</v>
      </c>
      <c r="U299" s="14" t="s">
        <v>2423</v>
      </c>
      <c r="V299" s="24" t="s">
        <v>2424</v>
      </c>
      <c r="W299" s="30" t="s">
        <v>43</v>
      </c>
      <c r="X299" s="19" t="s">
        <v>2327</v>
      </c>
    </row>
    <row r="300" customFormat="false" ht="60" hidden="false" customHeight="false" outlineLevel="0" collapsed="false">
      <c r="A300" s="12" t="s">
        <v>2425</v>
      </c>
      <c r="B300" s="23" t="s">
        <v>2426</v>
      </c>
      <c r="C300" s="12" t="s">
        <v>2427</v>
      </c>
      <c r="D300" s="14" t="s">
        <v>369</v>
      </c>
      <c r="E300" s="14" t="s">
        <v>29</v>
      </c>
      <c r="F300" s="12" t="s">
        <v>476</v>
      </c>
      <c r="G300" s="14" t="s">
        <v>863</v>
      </c>
      <c r="H300" s="14" t="s">
        <v>32</v>
      </c>
      <c r="I300" s="12" t="s">
        <v>2420</v>
      </c>
      <c r="J300" s="14" t="s">
        <v>2428</v>
      </c>
      <c r="K300" s="12" t="s">
        <v>1049</v>
      </c>
      <c r="L300" s="12" t="s">
        <v>2321</v>
      </c>
      <c r="M300" s="12" t="s">
        <v>2429</v>
      </c>
      <c r="N300" s="12" t="s">
        <v>2430</v>
      </c>
      <c r="O300" s="13" t="s">
        <v>39</v>
      </c>
      <c r="P300" s="13" t="s">
        <v>39</v>
      </c>
      <c r="Q300" s="12" t="s">
        <v>296</v>
      </c>
      <c r="R300" s="12" t="s">
        <v>296</v>
      </c>
      <c r="S300" s="21" t="n">
        <v>31</v>
      </c>
      <c r="T300" s="14" t="s">
        <v>348</v>
      </c>
      <c r="U300" s="14" t="s">
        <v>2431</v>
      </c>
      <c r="V300" s="24" t="s">
        <v>2432</v>
      </c>
      <c r="W300" s="30" t="s">
        <v>43</v>
      </c>
      <c r="X300" s="19" t="s">
        <v>2327</v>
      </c>
    </row>
    <row r="301" customFormat="false" ht="60" hidden="false" customHeight="false" outlineLevel="0" collapsed="false">
      <c r="A301" s="12" t="s">
        <v>2433</v>
      </c>
      <c r="B301" s="14" t="s">
        <v>2434</v>
      </c>
      <c r="C301" s="12" t="s">
        <v>2435</v>
      </c>
      <c r="D301" s="14" t="s">
        <v>28</v>
      </c>
      <c r="E301" s="14" t="s">
        <v>29</v>
      </c>
      <c r="F301" s="12" t="s">
        <v>2436</v>
      </c>
      <c r="G301" s="14" t="s">
        <v>2437</v>
      </c>
      <c r="H301" s="14" t="s">
        <v>32</v>
      </c>
      <c r="I301" s="12" t="s">
        <v>2438</v>
      </c>
      <c r="J301" s="14" t="s">
        <v>2341</v>
      </c>
      <c r="K301" s="12" t="s">
        <v>2439</v>
      </c>
      <c r="L301" s="12" t="s">
        <v>1049</v>
      </c>
      <c r="M301" s="31" t="s">
        <v>2440</v>
      </c>
      <c r="N301" s="31" t="s">
        <v>2441</v>
      </c>
      <c r="O301" s="14" t="s">
        <v>39</v>
      </c>
      <c r="P301" s="14" t="s">
        <v>39</v>
      </c>
      <c r="Q301" s="12" t="s">
        <v>164</v>
      </c>
      <c r="R301" s="12" t="s">
        <v>164</v>
      </c>
      <c r="S301" s="42" t="n">
        <v>40</v>
      </c>
      <c r="T301" s="14" t="s">
        <v>2442</v>
      </c>
      <c r="U301" s="14" t="s">
        <v>2443</v>
      </c>
      <c r="V301" s="24" t="s">
        <v>2444</v>
      </c>
      <c r="W301" s="30" t="s">
        <v>2445</v>
      </c>
      <c r="X301" s="19" t="s">
        <v>2446</v>
      </c>
    </row>
    <row r="302" customFormat="false" ht="36" hidden="false" customHeight="false" outlineLevel="0" collapsed="false">
      <c r="A302" s="12" t="s">
        <v>2447</v>
      </c>
      <c r="B302" s="14" t="s">
        <v>2448</v>
      </c>
      <c r="C302" s="12" t="s">
        <v>2449</v>
      </c>
      <c r="D302" s="14" t="s">
        <v>369</v>
      </c>
      <c r="E302" s="14" t="s">
        <v>29</v>
      </c>
      <c r="F302" s="12" t="s">
        <v>30</v>
      </c>
      <c r="G302" s="14" t="s">
        <v>307</v>
      </c>
      <c r="H302" s="14" t="s">
        <v>32</v>
      </c>
      <c r="I302" s="12" t="s">
        <v>2450</v>
      </c>
      <c r="J302" s="14" t="s">
        <v>2451</v>
      </c>
      <c r="K302" s="12" t="s">
        <v>2452</v>
      </c>
      <c r="L302" s="12" t="s">
        <v>2453</v>
      </c>
      <c r="M302" s="31" t="s">
        <v>2454</v>
      </c>
      <c r="N302" s="31" t="s">
        <v>2455</v>
      </c>
      <c r="O302" s="14" t="s">
        <v>39</v>
      </c>
      <c r="P302" s="14" t="s">
        <v>39</v>
      </c>
      <c r="Q302" s="12" t="s">
        <v>164</v>
      </c>
      <c r="R302" s="12" t="s">
        <v>164</v>
      </c>
      <c r="S302" s="42" t="n">
        <v>40</v>
      </c>
      <c r="T302" s="14" t="s">
        <v>2016</v>
      </c>
      <c r="U302" s="14" t="s">
        <v>2456</v>
      </c>
      <c r="V302" s="24" t="s">
        <v>2457</v>
      </c>
      <c r="W302" s="30" t="s">
        <v>2458</v>
      </c>
      <c r="X302" s="19" t="s">
        <v>2446</v>
      </c>
    </row>
    <row r="303" customFormat="false" ht="48" hidden="false" customHeight="false" outlineLevel="0" collapsed="false">
      <c r="A303" s="12" t="s">
        <v>2459</v>
      </c>
      <c r="B303" s="14" t="s">
        <v>2460</v>
      </c>
      <c r="C303" s="12" t="s">
        <v>2461</v>
      </c>
      <c r="D303" s="14" t="s">
        <v>28</v>
      </c>
      <c r="E303" s="14" t="s">
        <v>29</v>
      </c>
      <c r="F303" s="12" t="s">
        <v>193</v>
      </c>
      <c r="G303" s="14" t="s">
        <v>2462</v>
      </c>
      <c r="H303" s="14" t="s">
        <v>32</v>
      </c>
      <c r="I303" s="12" t="s">
        <v>2450</v>
      </c>
      <c r="J303" s="14" t="s">
        <v>2463</v>
      </c>
      <c r="K303" s="12" t="s">
        <v>2464</v>
      </c>
      <c r="L303" s="12" t="s">
        <v>1049</v>
      </c>
      <c r="M303" s="31" t="s">
        <v>2465</v>
      </c>
      <c r="N303" s="31" t="s">
        <v>2466</v>
      </c>
      <c r="O303" s="14" t="s">
        <v>39</v>
      </c>
      <c r="P303" s="14" t="s">
        <v>39</v>
      </c>
      <c r="Q303" s="12" t="s">
        <v>164</v>
      </c>
      <c r="R303" s="12" t="s">
        <v>164</v>
      </c>
      <c r="S303" s="42" t="n">
        <v>40</v>
      </c>
      <c r="T303" s="14" t="s">
        <v>2016</v>
      </c>
      <c r="U303" s="14" t="s">
        <v>2467</v>
      </c>
      <c r="V303" s="24" t="s">
        <v>2468</v>
      </c>
      <c r="W303" s="30" t="s">
        <v>2469</v>
      </c>
      <c r="X303" s="19" t="s">
        <v>2446</v>
      </c>
    </row>
    <row r="304" customFormat="false" ht="48" hidden="false" customHeight="false" outlineLevel="0" collapsed="false">
      <c r="A304" s="12" t="s">
        <v>2470</v>
      </c>
      <c r="B304" s="14" t="s">
        <v>2471</v>
      </c>
      <c r="C304" s="12" t="s">
        <v>2472</v>
      </c>
      <c r="D304" s="14" t="s">
        <v>28</v>
      </c>
      <c r="E304" s="14" t="s">
        <v>29</v>
      </c>
      <c r="F304" s="12" t="s">
        <v>2473</v>
      </c>
      <c r="G304" s="14" t="s">
        <v>610</v>
      </c>
      <c r="H304" s="14" t="s">
        <v>32</v>
      </c>
      <c r="I304" s="12" t="s">
        <v>2474</v>
      </c>
      <c r="J304" s="14" t="s">
        <v>43</v>
      </c>
      <c r="K304" s="12" t="s">
        <v>2475</v>
      </c>
      <c r="L304" s="12" t="s">
        <v>1049</v>
      </c>
      <c r="M304" s="31" t="s">
        <v>2476</v>
      </c>
      <c r="N304" s="31" t="s">
        <v>2477</v>
      </c>
      <c r="O304" s="14" t="s">
        <v>39</v>
      </c>
      <c r="P304" s="14" t="s">
        <v>39</v>
      </c>
      <c r="Q304" s="12" t="s">
        <v>315</v>
      </c>
      <c r="R304" s="12" t="s">
        <v>315</v>
      </c>
      <c r="S304" s="42" t="n">
        <v>32</v>
      </c>
      <c r="T304" s="14" t="s">
        <v>2478</v>
      </c>
      <c r="U304" s="14" t="s">
        <v>43</v>
      </c>
      <c r="V304" s="24" t="s">
        <v>2479</v>
      </c>
      <c r="W304" s="16" t="s">
        <v>2480</v>
      </c>
      <c r="X304" s="19" t="s">
        <v>2446</v>
      </c>
    </row>
    <row r="305" customFormat="false" ht="36" hidden="false" customHeight="false" outlineLevel="0" collapsed="false">
      <c r="A305" s="12" t="s">
        <v>2481</v>
      </c>
      <c r="B305" s="14" t="s">
        <v>2482</v>
      </c>
      <c r="C305" s="12" t="s">
        <v>2483</v>
      </c>
      <c r="D305" s="14" t="s">
        <v>28</v>
      </c>
      <c r="E305" s="14" t="s">
        <v>29</v>
      </c>
      <c r="F305" s="12" t="s">
        <v>2484</v>
      </c>
      <c r="G305" s="14" t="s">
        <v>272</v>
      </c>
      <c r="H305" s="14" t="s">
        <v>32</v>
      </c>
      <c r="I305" s="12" t="s">
        <v>2485</v>
      </c>
      <c r="J305" s="14" t="s">
        <v>2486</v>
      </c>
      <c r="K305" s="12" t="s">
        <v>2487</v>
      </c>
      <c r="L305" s="12" t="s">
        <v>2453</v>
      </c>
      <c r="M305" s="31" t="s">
        <v>2488</v>
      </c>
      <c r="N305" s="31" t="s">
        <v>2489</v>
      </c>
      <c r="O305" s="14" t="s">
        <v>39</v>
      </c>
      <c r="P305" s="14" t="s">
        <v>39</v>
      </c>
      <c r="Q305" s="12" t="s">
        <v>286</v>
      </c>
      <c r="R305" s="12" t="s">
        <v>286</v>
      </c>
      <c r="S305" s="42" t="n">
        <v>30</v>
      </c>
      <c r="T305" s="14" t="s">
        <v>2490</v>
      </c>
      <c r="U305" s="14" t="s">
        <v>483</v>
      </c>
      <c r="V305" s="24" t="s">
        <v>2491</v>
      </c>
      <c r="W305" s="16" t="s">
        <v>2480</v>
      </c>
      <c r="X305" s="19" t="s">
        <v>2446</v>
      </c>
    </row>
    <row r="306" customFormat="false" ht="48" hidden="false" customHeight="false" outlineLevel="0" collapsed="false">
      <c r="A306" s="12" t="s">
        <v>2492</v>
      </c>
      <c r="B306" s="14" t="s">
        <v>2493</v>
      </c>
      <c r="C306" s="12" t="s">
        <v>2494</v>
      </c>
      <c r="D306" s="14" t="s">
        <v>28</v>
      </c>
      <c r="E306" s="14" t="s">
        <v>29</v>
      </c>
      <c r="F306" s="12" t="s">
        <v>2495</v>
      </c>
      <c r="G306" s="14" t="s">
        <v>307</v>
      </c>
      <c r="H306" s="14" t="s">
        <v>32</v>
      </c>
      <c r="I306" s="12" t="s">
        <v>2496</v>
      </c>
      <c r="J306" s="14" t="s">
        <v>2497</v>
      </c>
      <c r="K306" s="12" t="s">
        <v>2498</v>
      </c>
      <c r="L306" s="12" t="s">
        <v>2453</v>
      </c>
      <c r="M306" s="31" t="s">
        <v>2499</v>
      </c>
      <c r="N306" s="31" t="s">
        <v>2500</v>
      </c>
      <c r="O306" s="14" t="s">
        <v>39</v>
      </c>
      <c r="P306" s="14" t="s">
        <v>39</v>
      </c>
      <c r="Q306" s="12" t="s">
        <v>286</v>
      </c>
      <c r="R306" s="12" t="s">
        <v>286</v>
      </c>
      <c r="S306" s="42" t="n">
        <v>29</v>
      </c>
      <c r="T306" s="14" t="s">
        <v>2501</v>
      </c>
      <c r="U306" s="14" t="s">
        <v>2502</v>
      </c>
      <c r="V306" s="24" t="s">
        <v>2503</v>
      </c>
      <c r="W306" s="16" t="s">
        <v>2480</v>
      </c>
      <c r="X306" s="19" t="s">
        <v>2446</v>
      </c>
    </row>
    <row r="307" customFormat="false" ht="48" hidden="false" customHeight="false" outlineLevel="0" collapsed="false">
      <c r="A307" s="12" t="s">
        <v>2504</v>
      </c>
      <c r="B307" s="14" t="s">
        <v>2505</v>
      </c>
      <c r="C307" s="12" t="s">
        <v>2506</v>
      </c>
      <c r="D307" s="14" t="s">
        <v>369</v>
      </c>
      <c r="E307" s="14" t="s">
        <v>29</v>
      </c>
      <c r="F307" s="12" t="s">
        <v>2507</v>
      </c>
      <c r="G307" s="14" t="s">
        <v>94</v>
      </c>
      <c r="H307" s="14" t="s">
        <v>32</v>
      </c>
      <c r="I307" s="12" t="s">
        <v>2508</v>
      </c>
      <c r="J307" s="14" t="s">
        <v>2509</v>
      </c>
      <c r="K307" s="12" t="s">
        <v>2510</v>
      </c>
      <c r="L307" s="12" t="s">
        <v>2453</v>
      </c>
      <c r="M307" s="31" t="s">
        <v>2511</v>
      </c>
      <c r="N307" s="31" t="s">
        <v>2512</v>
      </c>
      <c r="O307" s="14" t="s">
        <v>39</v>
      </c>
      <c r="P307" s="14" t="s">
        <v>39</v>
      </c>
      <c r="Q307" s="12" t="s">
        <v>259</v>
      </c>
      <c r="R307" s="12" t="s">
        <v>259</v>
      </c>
      <c r="S307" s="42" t="n">
        <v>27</v>
      </c>
      <c r="T307" s="14" t="s">
        <v>2016</v>
      </c>
      <c r="U307" s="14" t="s">
        <v>2513</v>
      </c>
      <c r="V307" s="24" t="s">
        <v>2514</v>
      </c>
      <c r="W307" s="16" t="s">
        <v>2480</v>
      </c>
      <c r="X307" s="19" t="s">
        <v>2446</v>
      </c>
    </row>
    <row r="308" customFormat="false" ht="36" hidden="false" customHeight="false" outlineLevel="0" collapsed="false">
      <c r="A308" s="12" t="s">
        <v>2515</v>
      </c>
      <c r="B308" s="14" t="s">
        <v>2516</v>
      </c>
      <c r="C308" s="12" t="s">
        <v>2517</v>
      </c>
      <c r="D308" s="14" t="s">
        <v>28</v>
      </c>
      <c r="E308" s="14" t="s">
        <v>29</v>
      </c>
      <c r="F308" s="12" t="s">
        <v>249</v>
      </c>
      <c r="G308" s="14" t="s">
        <v>2518</v>
      </c>
      <c r="H308" s="14" t="s">
        <v>507</v>
      </c>
      <c r="I308" s="12" t="s">
        <v>2519</v>
      </c>
      <c r="J308" s="14" t="s">
        <v>43</v>
      </c>
      <c r="K308" s="12" t="s">
        <v>2498</v>
      </c>
      <c r="L308" s="12" t="s">
        <v>2520</v>
      </c>
      <c r="M308" s="31" t="s">
        <v>2521</v>
      </c>
      <c r="N308" s="31" t="s">
        <v>2522</v>
      </c>
      <c r="O308" s="14" t="s">
        <v>39</v>
      </c>
      <c r="P308" s="14" t="s">
        <v>39</v>
      </c>
      <c r="Q308" s="12" t="s">
        <v>127</v>
      </c>
      <c r="R308" s="12" t="s">
        <v>127</v>
      </c>
      <c r="S308" s="42" t="n">
        <v>36</v>
      </c>
      <c r="T308" s="14" t="s">
        <v>464</v>
      </c>
      <c r="U308" s="14" t="s">
        <v>43</v>
      </c>
      <c r="V308" s="24" t="s">
        <v>2523</v>
      </c>
      <c r="W308" s="16" t="s">
        <v>2480</v>
      </c>
      <c r="X308" s="19" t="s">
        <v>2446</v>
      </c>
    </row>
    <row r="309" customFormat="false" ht="36" hidden="false" customHeight="false" outlineLevel="0" collapsed="false">
      <c r="A309" s="12" t="s">
        <v>2524</v>
      </c>
      <c r="B309" s="14" t="s">
        <v>2525</v>
      </c>
      <c r="C309" s="12" t="s">
        <v>2526</v>
      </c>
      <c r="D309" s="14" t="s">
        <v>28</v>
      </c>
      <c r="E309" s="14" t="s">
        <v>29</v>
      </c>
      <c r="F309" s="12" t="s">
        <v>218</v>
      </c>
      <c r="G309" s="14" t="s">
        <v>1239</v>
      </c>
      <c r="H309" s="14" t="s">
        <v>507</v>
      </c>
      <c r="I309" s="12" t="s">
        <v>2527</v>
      </c>
      <c r="J309" s="14" t="s">
        <v>43</v>
      </c>
      <c r="K309" s="12" t="s">
        <v>2498</v>
      </c>
      <c r="L309" s="12" t="s">
        <v>2453</v>
      </c>
      <c r="M309" s="31" t="s">
        <v>2528</v>
      </c>
      <c r="N309" s="31" t="s">
        <v>2529</v>
      </c>
      <c r="O309" s="14" t="s">
        <v>39</v>
      </c>
      <c r="P309" s="14" t="s">
        <v>39</v>
      </c>
      <c r="Q309" s="12" t="s">
        <v>127</v>
      </c>
      <c r="R309" s="12" t="s">
        <v>127</v>
      </c>
      <c r="S309" s="42" t="n">
        <v>33</v>
      </c>
      <c r="T309" s="14" t="s">
        <v>329</v>
      </c>
      <c r="U309" s="14" t="s">
        <v>2530</v>
      </c>
      <c r="V309" s="24" t="s">
        <v>2531</v>
      </c>
      <c r="W309" s="16"/>
      <c r="X309" s="19" t="s">
        <v>2446</v>
      </c>
    </row>
    <row r="310" customFormat="false" ht="96" hidden="false" customHeight="false" outlineLevel="0" collapsed="false">
      <c r="A310" s="12" t="s">
        <v>2532</v>
      </c>
      <c r="B310" s="14" t="s">
        <v>2533</v>
      </c>
      <c r="C310" s="12" t="s">
        <v>2534</v>
      </c>
      <c r="D310" s="14" t="s">
        <v>28</v>
      </c>
      <c r="E310" s="14" t="s">
        <v>29</v>
      </c>
      <c r="F310" s="12" t="s">
        <v>2535</v>
      </c>
      <c r="G310" s="14" t="s">
        <v>1316</v>
      </c>
      <c r="H310" s="14" t="s">
        <v>32</v>
      </c>
      <c r="I310" s="12" t="s">
        <v>2438</v>
      </c>
      <c r="J310" s="14" t="s">
        <v>2536</v>
      </c>
      <c r="K310" s="12" t="s">
        <v>2537</v>
      </c>
      <c r="L310" s="12" t="s">
        <v>2538</v>
      </c>
      <c r="M310" s="31" t="s">
        <v>2539</v>
      </c>
      <c r="N310" s="31" t="s">
        <v>2540</v>
      </c>
      <c r="O310" s="14" t="s">
        <v>39</v>
      </c>
      <c r="P310" s="14" t="s">
        <v>39</v>
      </c>
      <c r="Q310" s="12" t="s">
        <v>164</v>
      </c>
      <c r="R310" s="12" t="s">
        <v>164</v>
      </c>
      <c r="S310" s="42" t="n">
        <v>40</v>
      </c>
      <c r="T310" s="14" t="s">
        <v>2541</v>
      </c>
      <c r="U310" s="14" t="s">
        <v>2542</v>
      </c>
      <c r="V310" s="24" t="s">
        <v>2543</v>
      </c>
      <c r="W310" s="30" t="s">
        <v>2544</v>
      </c>
      <c r="X310" s="19" t="s">
        <v>2446</v>
      </c>
    </row>
    <row r="311" customFormat="false" ht="48" hidden="false" customHeight="false" outlineLevel="0" collapsed="false">
      <c r="A311" s="12" t="s">
        <v>2545</v>
      </c>
      <c r="B311" s="14" t="s">
        <v>2546</v>
      </c>
      <c r="C311" s="12" t="s">
        <v>2547</v>
      </c>
      <c r="D311" s="14" t="s">
        <v>28</v>
      </c>
      <c r="E311" s="14" t="s">
        <v>29</v>
      </c>
      <c r="F311" s="12" t="s">
        <v>1502</v>
      </c>
      <c r="G311" s="14" t="s">
        <v>272</v>
      </c>
      <c r="H311" s="14" t="s">
        <v>32</v>
      </c>
      <c r="I311" s="12" t="s">
        <v>2548</v>
      </c>
      <c r="J311" s="14" t="s">
        <v>479</v>
      </c>
      <c r="K311" s="12" t="s">
        <v>2549</v>
      </c>
      <c r="L311" s="12" t="s">
        <v>1049</v>
      </c>
      <c r="M311" s="31" t="s">
        <v>2550</v>
      </c>
      <c r="N311" s="31" t="s">
        <v>2551</v>
      </c>
      <c r="O311" s="14" t="s">
        <v>39</v>
      </c>
      <c r="P311" s="14" t="s">
        <v>39</v>
      </c>
      <c r="Q311" s="12" t="s">
        <v>269</v>
      </c>
      <c r="R311" s="12" t="s">
        <v>269</v>
      </c>
      <c r="S311" s="42" t="n">
        <v>28</v>
      </c>
      <c r="T311" s="14" t="s">
        <v>40</v>
      </c>
      <c r="U311" s="14" t="s">
        <v>2552</v>
      </c>
      <c r="V311" s="24" t="s">
        <v>2553</v>
      </c>
      <c r="W311" s="16" t="s">
        <v>2480</v>
      </c>
      <c r="X311" s="19" t="s">
        <v>2446</v>
      </c>
    </row>
    <row r="312" customFormat="false" ht="48" hidden="false" customHeight="false" outlineLevel="0" collapsed="false">
      <c r="A312" s="12" t="s">
        <v>2554</v>
      </c>
      <c r="B312" s="14" t="s">
        <v>2555</v>
      </c>
      <c r="C312" s="12" t="s">
        <v>2556</v>
      </c>
      <c r="D312" s="14" t="s">
        <v>28</v>
      </c>
      <c r="E312" s="14" t="s">
        <v>29</v>
      </c>
      <c r="F312" s="12" t="s">
        <v>2557</v>
      </c>
      <c r="G312" s="14" t="s">
        <v>232</v>
      </c>
      <c r="H312" s="14" t="s">
        <v>32</v>
      </c>
      <c r="I312" s="12" t="s">
        <v>2548</v>
      </c>
      <c r="J312" s="14" t="s">
        <v>2341</v>
      </c>
      <c r="K312" s="12" t="s">
        <v>2487</v>
      </c>
      <c r="L312" s="73" t="s">
        <v>2520</v>
      </c>
      <c r="M312" s="31" t="s">
        <v>2558</v>
      </c>
      <c r="N312" s="31" t="s">
        <v>2559</v>
      </c>
      <c r="O312" s="14" t="s">
        <v>39</v>
      </c>
      <c r="P312" s="14" t="s">
        <v>39</v>
      </c>
      <c r="Q312" s="12" t="s">
        <v>269</v>
      </c>
      <c r="R312" s="12" t="s">
        <v>269</v>
      </c>
      <c r="S312" s="12" t="s">
        <v>269</v>
      </c>
      <c r="T312" s="14" t="s">
        <v>156</v>
      </c>
      <c r="U312" s="14" t="s">
        <v>2560</v>
      </c>
      <c r="V312" s="24" t="s">
        <v>2561</v>
      </c>
      <c r="W312" s="16" t="s">
        <v>2480</v>
      </c>
      <c r="X312" s="19" t="s">
        <v>2446</v>
      </c>
    </row>
    <row r="313" customFormat="false" ht="48" hidden="false" customHeight="false" outlineLevel="0" collapsed="false">
      <c r="A313" s="12" t="s">
        <v>2562</v>
      </c>
      <c r="B313" s="14" t="s">
        <v>2563</v>
      </c>
      <c r="C313" s="12" t="s">
        <v>2564</v>
      </c>
      <c r="D313" s="14" t="s">
        <v>28</v>
      </c>
      <c r="E313" s="14" t="s">
        <v>29</v>
      </c>
      <c r="F313" s="12" t="s">
        <v>2565</v>
      </c>
      <c r="G313" s="14" t="s">
        <v>169</v>
      </c>
      <c r="H313" s="14" t="s">
        <v>32</v>
      </c>
      <c r="I313" s="12" t="s">
        <v>2566</v>
      </c>
      <c r="J313" s="14" t="s">
        <v>2341</v>
      </c>
      <c r="K313" s="12" t="s">
        <v>2487</v>
      </c>
      <c r="L313" s="73" t="s">
        <v>2520</v>
      </c>
      <c r="M313" s="31" t="s">
        <v>2567</v>
      </c>
      <c r="N313" s="31" t="s">
        <v>2568</v>
      </c>
      <c r="O313" s="14" t="s">
        <v>39</v>
      </c>
      <c r="P313" s="14" t="s">
        <v>39</v>
      </c>
      <c r="Q313" s="12" t="s">
        <v>259</v>
      </c>
      <c r="R313" s="12" t="s">
        <v>259</v>
      </c>
      <c r="S313" s="12" t="s">
        <v>259</v>
      </c>
      <c r="T313" s="14" t="s">
        <v>40</v>
      </c>
      <c r="U313" s="14" t="s">
        <v>2560</v>
      </c>
      <c r="V313" s="24" t="s">
        <v>2569</v>
      </c>
      <c r="W313" s="16" t="s">
        <v>2480</v>
      </c>
      <c r="X313" s="19" t="s">
        <v>2446</v>
      </c>
    </row>
    <row r="314" customFormat="false" ht="36" hidden="false" customHeight="false" outlineLevel="0" collapsed="false">
      <c r="A314" s="12" t="s">
        <v>2570</v>
      </c>
      <c r="B314" s="14" t="s">
        <v>2571</v>
      </c>
      <c r="C314" s="12" t="s">
        <v>2572</v>
      </c>
      <c r="D314" s="14" t="s">
        <v>28</v>
      </c>
      <c r="E314" s="14" t="s">
        <v>29</v>
      </c>
      <c r="F314" s="12" t="s">
        <v>2573</v>
      </c>
      <c r="G314" s="14" t="s">
        <v>169</v>
      </c>
      <c r="H314" s="13" t="s">
        <v>32</v>
      </c>
      <c r="I314" s="12" t="s">
        <v>2574</v>
      </c>
      <c r="J314" s="12"/>
      <c r="K314" s="12" t="s">
        <v>952</v>
      </c>
      <c r="L314" s="12" t="s">
        <v>2575</v>
      </c>
      <c r="M314" s="12" t="s">
        <v>2576</v>
      </c>
      <c r="N314" s="12" t="s">
        <v>2577</v>
      </c>
      <c r="O314" s="13" t="s">
        <v>39</v>
      </c>
      <c r="P314" s="13" t="s">
        <v>39</v>
      </c>
      <c r="Q314" s="26" t="n">
        <v>35</v>
      </c>
      <c r="R314" s="26" t="n">
        <v>35</v>
      </c>
      <c r="S314" s="32" t="n">
        <v>35</v>
      </c>
      <c r="T314" s="14" t="s">
        <v>302</v>
      </c>
      <c r="U314" s="14" t="s">
        <v>2578</v>
      </c>
      <c r="V314" s="13" t="s">
        <v>2579</v>
      </c>
      <c r="W314" s="29" t="s">
        <v>43</v>
      </c>
      <c r="X314" s="19" t="s">
        <v>2580</v>
      </c>
    </row>
    <row r="315" customFormat="false" ht="36" hidden="false" customHeight="false" outlineLevel="0" collapsed="false">
      <c r="A315" s="12" t="s">
        <v>2581</v>
      </c>
      <c r="B315" s="14" t="s">
        <v>2582</v>
      </c>
      <c r="C315" s="12" t="s">
        <v>2583</v>
      </c>
      <c r="D315" s="14" t="s">
        <v>28</v>
      </c>
      <c r="E315" s="14" t="s">
        <v>29</v>
      </c>
      <c r="F315" s="12" t="s">
        <v>2584</v>
      </c>
      <c r="G315" s="14" t="s">
        <v>169</v>
      </c>
      <c r="H315" s="13" t="s">
        <v>32</v>
      </c>
      <c r="I315" s="12" t="s">
        <v>2585</v>
      </c>
      <c r="J315" s="14" t="s">
        <v>2586</v>
      </c>
      <c r="K315" s="12" t="s">
        <v>952</v>
      </c>
      <c r="L315" s="12" t="s">
        <v>1050</v>
      </c>
      <c r="M315" s="15" t="s">
        <v>2587</v>
      </c>
      <c r="N315" s="15" t="s">
        <v>2588</v>
      </c>
      <c r="O315" s="13" t="s">
        <v>39</v>
      </c>
      <c r="P315" s="13" t="s">
        <v>39</v>
      </c>
      <c r="Q315" s="26" t="n">
        <v>34</v>
      </c>
      <c r="R315" s="26" t="n">
        <v>34</v>
      </c>
      <c r="S315" s="32" t="n">
        <v>34</v>
      </c>
      <c r="T315" s="14" t="s">
        <v>1884</v>
      </c>
      <c r="U315" s="14" t="s">
        <v>2589</v>
      </c>
      <c r="V315" s="13" t="s">
        <v>2590</v>
      </c>
      <c r="W315" s="29" t="s">
        <v>43</v>
      </c>
      <c r="X315" s="19" t="s">
        <v>2580</v>
      </c>
    </row>
    <row r="316" customFormat="false" ht="36" hidden="false" customHeight="false" outlineLevel="0" collapsed="false">
      <c r="A316" s="12" t="s">
        <v>2591</v>
      </c>
      <c r="B316" s="14" t="s">
        <v>2592</v>
      </c>
      <c r="C316" s="12" t="s">
        <v>2593</v>
      </c>
      <c r="D316" s="14" t="s">
        <v>28</v>
      </c>
      <c r="E316" s="14" t="s">
        <v>29</v>
      </c>
      <c r="F316" s="12" t="s">
        <v>2594</v>
      </c>
      <c r="G316" s="14" t="s">
        <v>152</v>
      </c>
      <c r="H316" s="13" t="s">
        <v>32</v>
      </c>
      <c r="I316" s="12" t="s">
        <v>2595</v>
      </c>
      <c r="J316" s="14" t="s">
        <v>2596</v>
      </c>
      <c r="K316" s="12" t="s">
        <v>952</v>
      </c>
      <c r="L316" s="12" t="s">
        <v>2575</v>
      </c>
      <c r="M316" s="15" t="s">
        <v>2597</v>
      </c>
      <c r="N316" s="15" t="s">
        <v>2598</v>
      </c>
      <c r="O316" s="13" t="s">
        <v>39</v>
      </c>
      <c r="P316" s="13" t="s">
        <v>39</v>
      </c>
      <c r="Q316" s="26" t="n">
        <v>26</v>
      </c>
      <c r="R316" s="26" t="n">
        <v>26</v>
      </c>
      <c r="S316" s="32" t="n">
        <v>25</v>
      </c>
      <c r="T316" s="14" t="s">
        <v>2599</v>
      </c>
      <c r="U316" s="14" t="s">
        <v>2600</v>
      </c>
      <c r="V316" s="13" t="s">
        <v>2601</v>
      </c>
      <c r="W316" s="29" t="s">
        <v>43</v>
      </c>
      <c r="X316" s="19" t="s">
        <v>2580</v>
      </c>
    </row>
    <row r="317" customFormat="false" ht="72" hidden="false" customHeight="false" outlineLevel="0" collapsed="false">
      <c r="A317" s="12" t="s">
        <v>2602</v>
      </c>
      <c r="B317" s="14" t="s">
        <v>2603</v>
      </c>
      <c r="C317" s="12" t="s">
        <v>2604</v>
      </c>
      <c r="D317" s="14" t="s">
        <v>369</v>
      </c>
      <c r="E317" s="14" t="s">
        <v>29</v>
      </c>
      <c r="F317" s="12" t="s">
        <v>2605</v>
      </c>
      <c r="G317" s="14" t="s">
        <v>202</v>
      </c>
      <c r="H317" s="13" t="s">
        <v>32</v>
      </c>
      <c r="I317" s="12" t="s">
        <v>2606</v>
      </c>
      <c r="J317" s="14" t="s">
        <v>2607</v>
      </c>
      <c r="K317" s="12" t="s">
        <v>952</v>
      </c>
      <c r="L317" s="12" t="s">
        <v>1084</v>
      </c>
      <c r="M317" s="12" t="s">
        <v>2608</v>
      </c>
      <c r="N317" s="12" t="s">
        <v>2609</v>
      </c>
      <c r="O317" s="13" t="s">
        <v>39</v>
      </c>
      <c r="P317" s="13" t="s">
        <v>39</v>
      </c>
      <c r="Q317" s="26" t="n">
        <v>35</v>
      </c>
      <c r="R317" s="26" t="n">
        <v>34</v>
      </c>
      <c r="S317" s="32" t="n">
        <v>33</v>
      </c>
      <c r="T317" s="14" t="s">
        <v>2610</v>
      </c>
      <c r="U317" s="14" t="s">
        <v>2611</v>
      </c>
      <c r="V317" s="13" t="s">
        <v>2612</v>
      </c>
      <c r="W317" s="29" t="s">
        <v>43</v>
      </c>
      <c r="X317" s="19" t="s">
        <v>2580</v>
      </c>
    </row>
    <row r="318" customFormat="false" ht="48" hidden="false" customHeight="false" outlineLevel="0" collapsed="false">
      <c r="A318" s="12" t="s">
        <v>2613</v>
      </c>
      <c r="B318" s="14" t="s">
        <v>2614</v>
      </c>
      <c r="C318" s="12" t="s">
        <v>2615</v>
      </c>
      <c r="D318" s="14" t="s">
        <v>28</v>
      </c>
      <c r="E318" s="14" t="s">
        <v>29</v>
      </c>
      <c r="F318" s="12" t="s">
        <v>2616</v>
      </c>
      <c r="G318" s="14" t="s">
        <v>202</v>
      </c>
      <c r="H318" s="13" t="s">
        <v>32</v>
      </c>
      <c r="I318" s="12" t="s">
        <v>2617</v>
      </c>
      <c r="J318" s="14" t="s">
        <v>2618</v>
      </c>
      <c r="K318" s="12" t="s">
        <v>2027</v>
      </c>
      <c r="L318" s="12" t="s">
        <v>1050</v>
      </c>
      <c r="M318" s="12" t="s">
        <v>2619</v>
      </c>
      <c r="N318" s="12" t="s">
        <v>2620</v>
      </c>
      <c r="O318" s="13" t="s">
        <v>39</v>
      </c>
      <c r="P318" s="13" t="s">
        <v>39</v>
      </c>
      <c r="Q318" s="26" t="s">
        <v>292</v>
      </c>
      <c r="R318" s="26" t="n">
        <v>33</v>
      </c>
      <c r="S318" s="32" t="n">
        <v>29</v>
      </c>
      <c r="T318" s="14" t="s">
        <v>40</v>
      </c>
      <c r="U318" s="14" t="s">
        <v>2621</v>
      </c>
      <c r="V318" s="13" t="s">
        <v>2622</v>
      </c>
      <c r="W318" s="29" t="s">
        <v>43</v>
      </c>
      <c r="X318" s="19" t="s">
        <v>2580</v>
      </c>
    </row>
    <row r="319" customFormat="false" ht="48" hidden="false" customHeight="false" outlineLevel="0" collapsed="false">
      <c r="A319" s="12" t="s">
        <v>2623</v>
      </c>
      <c r="B319" s="14" t="s">
        <v>2624</v>
      </c>
      <c r="C319" s="12" t="s">
        <v>2625</v>
      </c>
      <c r="D319" s="14" t="s">
        <v>28</v>
      </c>
      <c r="E319" s="14" t="s">
        <v>29</v>
      </c>
      <c r="F319" s="12" t="s">
        <v>2626</v>
      </c>
      <c r="G319" s="14" t="s">
        <v>424</v>
      </c>
      <c r="H319" s="13" t="s">
        <v>32</v>
      </c>
      <c r="I319" s="12" t="s">
        <v>2617</v>
      </c>
      <c r="J319" s="14" t="s">
        <v>2627</v>
      </c>
      <c r="K319" s="12" t="s">
        <v>2027</v>
      </c>
      <c r="L319" s="12" t="s">
        <v>1050</v>
      </c>
      <c r="M319" s="12" t="s">
        <v>2628</v>
      </c>
      <c r="N319" s="12" t="s">
        <v>2629</v>
      </c>
      <c r="O319" s="13" t="s">
        <v>39</v>
      </c>
      <c r="P319" s="13" t="s">
        <v>39</v>
      </c>
      <c r="Q319" s="26" t="s">
        <v>292</v>
      </c>
      <c r="R319" s="26" t="n">
        <v>33</v>
      </c>
      <c r="S319" s="32" t="n">
        <v>28</v>
      </c>
      <c r="T319" s="14" t="s">
        <v>329</v>
      </c>
      <c r="U319" s="14" t="s">
        <v>2630</v>
      </c>
      <c r="V319" s="13" t="s">
        <v>2631</v>
      </c>
      <c r="W319" s="29" t="s">
        <v>43</v>
      </c>
      <c r="X319" s="19" t="s">
        <v>2580</v>
      </c>
    </row>
    <row r="320" customFormat="false" ht="24" hidden="false" customHeight="false" outlineLevel="0" collapsed="false">
      <c r="A320" s="12" t="s">
        <v>2632</v>
      </c>
      <c r="B320" s="14" t="s">
        <v>2633</v>
      </c>
      <c r="C320" s="12" t="s">
        <v>2634</v>
      </c>
      <c r="D320" s="23" t="s">
        <v>369</v>
      </c>
      <c r="E320" s="13" t="s">
        <v>29</v>
      </c>
      <c r="F320" s="12" t="s">
        <v>2616</v>
      </c>
      <c r="G320" s="13" t="s">
        <v>31</v>
      </c>
      <c r="H320" s="13" t="s">
        <v>32</v>
      </c>
      <c r="I320" s="15" t="s">
        <v>2635</v>
      </c>
      <c r="J320" s="14" t="s">
        <v>2636</v>
      </c>
      <c r="K320" s="12" t="s">
        <v>2027</v>
      </c>
      <c r="L320" s="12" t="s">
        <v>1050</v>
      </c>
      <c r="M320" s="15" t="s">
        <v>2637</v>
      </c>
      <c r="N320" s="15" t="s">
        <v>2638</v>
      </c>
      <c r="O320" s="13" t="s">
        <v>39</v>
      </c>
      <c r="P320" s="13" t="s">
        <v>39</v>
      </c>
      <c r="Q320" s="26" t="n">
        <v>35</v>
      </c>
      <c r="R320" s="26" t="n">
        <v>35</v>
      </c>
      <c r="S320" s="32" t="n">
        <v>35</v>
      </c>
      <c r="T320" s="14" t="s">
        <v>1044</v>
      </c>
      <c r="U320" s="13" t="s">
        <v>1397</v>
      </c>
      <c r="V320" s="13" t="s">
        <v>2639</v>
      </c>
      <c r="W320" s="29" t="s">
        <v>43</v>
      </c>
      <c r="X320" s="19" t="s">
        <v>2580</v>
      </c>
    </row>
    <row r="321" customFormat="false" ht="36" hidden="false" customHeight="false" outlineLevel="0" collapsed="false">
      <c r="A321" s="12" t="s">
        <v>2640</v>
      </c>
      <c r="B321" s="74" t="s">
        <v>2641</v>
      </c>
      <c r="C321" s="51" t="s">
        <v>2642</v>
      </c>
      <c r="D321" s="74" t="s">
        <v>369</v>
      </c>
      <c r="E321" s="74" t="s">
        <v>29</v>
      </c>
      <c r="F321" s="51" t="s">
        <v>2643</v>
      </c>
      <c r="G321" s="74" t="s">
        <v>888</v>
      </c>
      <c r="H321" s="13" t="s">
        <v>32</v>
      </c>
      <c r="I321" s="51" t="s">
        <v>2635</v>
      </c>
      <c r="J321" s="74" t="s">
        <v>2644</v>
      </c>
      <c r="K321" s="12" t="s">
        <v>2027</v>
      </c>
      <c r="L321" s="51" t="s">
        <v>1050</v>
      </c>
      <c r="M321" s="51" t="s">
        <v>2645</v>
      </c>
      <c r="N321" s="51" t="s">
        <v>2646</v>
      </c>
      <c r="O321" s="13" t="s">
        <v>39</v>
      </c>
      <c r="P321" s="13" t="s">
        <v>39</v>
      </c>
      <c r="Q321" s="26" t="n">
        <v>35</v>
      </c>
      <c r="R321" s="26" t="n">
        <v>35</v>
      </c>
      <c r="S321" s="32" t="n">
        <v>34</v>
      </c>
      <c r="T321" s="74" t="s">
        <v>2647</v>
      </c>
      <c r="U321" s="74" t="s">
        <v>2648</v>
      </c>
      <c r="V321" s="13" t="s">
        <v>2649</v>
      </c>
      <c r="W321" s="29" t="s">
        <v>43</v>
      </c>
      <c r="X321" s="19" t="s">
        <v>2580</v>
      </c>
    </row>
    <row r="322" customFormat="false" ht="48" hidden="false" customHeight="false" outlineLevel="0" collapsed="false">
      <c r="A322" s="12" t="s">
        <v>2650</v>
      </c>
      <c r="B322" s="14" t="s">
        <v>2651</v>
      </c>
      <c r="C322" s="12" t="s">
        <v>2652</v>
      </c>
      <c r="D322" s="14" t="s">
        <v>28</v>
      </c>
      <c r="E322" s="14" t="s">
        <v>29</v>
      </c>
      <c r="F322" s="12" t="s">
        <v>2653</v>
      </c>
      <c r="G322" s="14" t="s">
        <v>31</v>
      </c>
      <c r="H322" s="13" t="s">
        <v>32</v>
      </c>
      <c r="I322" s="12" t="s">
        <v>2654</v>
      </c>
      <c r="J322" s="14" t="s">
        <v>2655</v>
      </c>
      <c r="K322" s="12" t="s">
        <v>2027</v>
      </c>
      <c r="L322" s="12" t="s">
        <v>1050</v>
      </c>
      <c r="M322" s="12" t="s">
        <v>2656</v>
      </c>
      <c r="N322" s="12" t="s">
        <v>2657</v>
      </c>
      <c r="O322" s="13" t="s">
        <v>39</v>
      </c>
      <c r="P322" s="13" t="s">
        <v>39</v>
      </c>
      <c r="Q322" s="26" t="n">
        <v>36</v>
      </c>
      <c r="R322" s="26" t="n">
        <v>35</v>
      </c>
      <c r="S322" s="32" t="n">
        <v>35</v>
      </c>
      <c r="T322" s="14" t="s">
        <v>1044</v>
      </c>
      <c r="U322" s="14" t="s">
        <v>1087</v>
      </c>
      <c r="V322" s="13" t="s">
        <v>2658</v>
      </c>
      <c r="W322" s="29" t="s">
        <v>43</v>
      </c>
      <c r="X322" s="19" t="s">
        <v>2580</v>
      </c>
    </row>
    <row r="323" customFormat="false" ht="48" hidden="false" customHeight="false" outlineLevel="0" collapsed="false">
      <c r="A323" s="12" t="s">
        <v>2659</v>
      </c>
      <c r="B323" s="14" t="s">
        <v>2660</v>
      </c>
      <c r="C323" s="12" t="s">
        <v>2661</v>
      </c>
      <c r="D323" s="14" t="s">
        <v>28</v>
      </c>
      <c r="E323" s="14" t="s">
        <v>29</v>
      </c>
      <c r="F323" s="12" t="s">
        <v>2662</v>
      </c>
      <c r="G323" s="14" t="s">
        <v>2663</v>
      </c>
      <c r="H323" s="13" t="s">
        <v>32</v>
      </c>
      <c r="I323" s="12" t="s">
        <v>2654</v>
      </c>
      <c r="J323" s="14" t="s">
        <v>2664</v>
      </c>
      <c r="K323" s="12" t="s">
        <v>2027</v>
      </c>
      <c r="L323" s="12" t="s">
        <v>1050</v>
      </c>
      <c r="M323" s="12" t="s">
        <v>2665</v>
      </c>
      <c r="N323" s="12" t="s">
        <v>2666</v>
      </c>
      <c r="O323" s="13" t="s">
        <v>39</v>
      </c>
      <c r="P323" s="13" t="s">
        <v>39</v>
      </c>
      <c r="Q323" s="26" t="n">
        <v>36</v>
      </c>
      <c r="R323" s="26" t="n">
        <v>35</v>
      </c>
      <c r="S323" s="32" t="n">
        <v>30</v>
      </c>
      <c r="T323" s="14" t="s">
        <v>2667</v>
      </c>
      <c r="U323" s="14" t="s">
        <v>2668</v>
      </c>
      <c r="V323" s="13" t="s">
        <v>2669</v>
      </c>
      <c r="W323" s="29" t="s">
        <v>43</v>
      </c>
      <c r="X323" s="19" t="s">
        <v>2580</v>
      </c>
    </row>
    <row r="324" customFormat="false" ht="48" hidden="false" customHeight="false" outlineLevel="0" collapsed="false">
      <c r="A324" s="12" t="s">
        <v>2670</v>
      </c>
      <c r="B324" s="14" t="s">
        <v>2671</v>
      </c>
      <c r="C324" s="12" t="s">
        <v>2672</v>
      </c>
      <c r="D324" s="14" t="s">
        <v>28</v>
      </c>
      <c r="E324" s="14" t="s">
        <v>29</v>
      </c>
      <c r="F324" s="12" t="s">
        <v>2673</v>
      </c>
      <c r="G324" s="14" t="s">
        <v>202</v>
      </c>
      <c r="H324" s="13" t="s">
        <v>32</v>
      </c>
      <c r="I324" s="12" t="s">
        <v>2674</v>
      </c>
      <c r="J324" s="14" t="s">
        <v>2675</v>
      </c>
      <c r="K324" s="12" t="s">
        <v>2027</v>
      </c>
      <c r="L324" s="12" t="s">
        <v>1050</v>
      </c>
      <c r="M324" s="12" t="s">
        <v>2676</v>
      </c>
      <c r="N324" s="12" t="s">
        <v>2677</v>
      </c>
      <c r="O324" s="13" t="s">
        <v>39</v>
      </c>
      <c r="P324" s="13" t="s">
        <v>39</v>
      </c>
      <c r="Q324" s="26" t="n">
        <v>28</v>
      </c>
      <c r="R324" s="26" t="n">
        <v>28</v>
      </c>
      <c r="S324" s="32" t="n">
        <v>25</v>
      </c>
      <c r="T324" s="14" t="s">
        <v>329</v>
      </c>
      <c r="U324" s="14" t="s">
        <v>442</v>
      </c>
      <c r="V324" s="13" t="s">
        <v>2678</v>
      </c>
      <c r="W324" s="29" t="s">
        <v>43</v>
      </c>
      <c r="X324" s="19" t="s">
        <v>2580</v>
      </c>
    </row>
    <row r="325" customFormat="false" ht="24" hidden="false" customHeight="false" outlineLevel="0" collapsed="false">
      <c r="A325" s="12" t="s">
        <v>2679</v>
      </c>
      <c r="B325" s="14" t="s">
        <v>2680</v>
      </c>
      <c r="C325" s="12" t="s">
        <v>2681</v>
      </c>
      <c r="D325" s="14" t="s">
        <v>369</v>
      </c>
      <c r="E325" s="14" t="s">
        <v>29</v>
      </c>
      <c r="F325" s="12" t="s">
        <v>2682</v>
      </c>
      <c r="G325" s="14" t="s">
        <v>202</v>
      </c>
      <c r="H325" s="13" t="s">
        <v>32</v>
      </c>
      <c r="I325" s="12" t="s">
        <v>2674</v>
      </c>
      <c r="J325" s="14" t="s">
        <v>77</v>
      </c>
      <c r="K325" s="12" t="s">
        <v>2027</v>
      </c>
      <c r="L325" s="12" t="s">
        <v>1050</v>
      </c>
      <c r="M325" s="12" t="s">
        <v>2683</v>
      </c>
      <c r="N325" s="12" t="s">
        <v>2684</v>
      </c>
      <c r="O325" s="13" t="s">
        <v>39</v>
      </c>
      <c r="P325" s="13" t="s">
        <v>39</v>
      </c>
      <c r="Q325" s="26" t="n">
        <v>28</v>
      </c>
      <c r="R325" s="26" t="n">
        <v>28</v>
      </c>
      <c r="S325" s="32" t="n">
        <v>25</v>
      </c>
      <c r="T325" s="14" t="s">
        <v>365</v>
      </c>
      <c r="U325" s="14" t="s">
        <v>1033</v>
      </c>
      <c r="V325" s="13" t="s">
        <v>2685</v>
      </c>
      <c r="W325" s="29" t="s">
        <v>43</v>
      </c>
      <c r="X325" s="19" t="s">
        <v>2580</v>
      </c>
    </row>
    <row r="326" customFormat="false" ht="36" hidden="false" customHeight="false" outlineLevel="0" collapsed="false">
      <c r="A326" s="12" t="s">
        <v>2686</v>
      </c>
      <c r="B326" s="14" t="s">
        <v>2687</v>
      </c>
      <c r="C326" s="12" t="s">
        <v>2688</v>
      </c>
      <c r="D326" s="14" t="s">
        <v>369</v>
      </c>
      <c r="E326" s="14" t="s">
        <v>29</v>
      </c>
      <c r="F326" s="12" t="s">
        <v>2689</v>
      </c>
      <c r="G326" s="14" t="s">
        <v>202</v>
      </c>
      <c r="H326" s="13" t="s">
        <v>32</v>
      </c>
      <c r="I326" s="12" t="s">
        <v>2674</v>
      </c>
      <c r="J326" s="14" t="s">
        <v>2690</v>
      </c>
      <c r="K326" s="12" t="s">
        <v>2027</v>
      </c>
      <c r="L326" s="12" t="s">
        <v>2575</v>
      </c>
      <c r="M326" s="12" t="s">
        <v>2691</v>
      </c>
      <c r="N326" s="12" t="s">
        <v>2692</v>
      </c>
      <c r="O326" s="13" t="s">
        <v>39</v>
      </c>
      <c r="P326" s="13" t="s">
        <v>39</v>
      </c>
      <c r="Q326" s="26" t="n">
        <v>28</v>
      </c>
      <c r="R326" s="26" t="n">
        <v>28</v>
      </c>
      <c r="S326" s="32" t="n">
        <v>25</v>
      </c>
      <c r="T326" s="14" t="s">
        <v>348</v>
      </c>
      <c r="U326" s="14" t="s">
        <v>2693</v>
      </c>
      <c r="V326" s="13" t="s">
        <v>2694</v>
      </c>
      <c r="W326" s="29" t="s">
        <v>43</v>
      </c>
      <c r="X326" s="19" t="s">
        <v>2580</v>
      </c>
    </row>
    <row r="327" customFormat="false" ht="60" hidden="false" customHeight="false" outlineLevel="0" collapsed="false">
      <c r="A327" s="12" t="s">
        <v>2695</v>
      </c>
      <c r="B327" s="14" t="s">
        <v>2696</v>
      </c>
      <c r="C327" s="12" t="s">
        <v>2697</v>
      </c>
      <c r="D327" s="14" t="s">
        <v>369</v>
      </c>
      <c r="E327" s="14" t="s">
        <v>29</v>
      </c>
      <c r="F327" s="12" t="s">
        <v>2698</v>
      </c>
      <c r="G327" s="14" t="s">
        <v>2699</v>
      </c>
      <c r="H327" s="13" t="s">
        <v>507</v>
      </c>
      <c r="I327" s="12" t="s">
        <v>2700</v>
      </c>
      <c r="J327" s="14" t="s">
        <v>2701</v>
      </c>
      <c r="K327" s="12" t="s">
        <v>2027</v>
      </c>
      <c r="L327" s="12" t="s">
        <v>1050</v>
      </c>
      <c r="M327" s="12" t="s">
        <v>2702</v>
      </c>
      <c r="N327" s="12" t="s">
        <v>2703</v>
      </c>
      <c r="O327" s="13" t="s">
        <v>39</v>
      </c>
      <c r="P327" s="13" t="s">
        <v>39</v>
      </c>
      <c r="Q327" s="26" t="n">
        <v>35</v>
      </c>
      <c r="R327" s="26" t="n">
        <v>31</v>
      </c>
      <c r="S327" s="32" t="n">
        <v>28</v>
      </c>
      <c r="T327" s="14" t="s">
        <v>365</v>
      </c>
      <c r="U327" s="14" t="s">
        <v>2704</v>
      </c>
      <c r="V327" s="13" t="s">
        <v>2705</v>
      </c>
      <c r="W327" s="29" t="s">
        <v>43</v>
      </c>
      <c r="X327" s="19" t="s">
        <v>2580</v>
      </c>
    </row>
    <row r="328" customFormat="false" ht="36" hidden="false" customHeight="false" outlineLevel="0" collapsed="false">
      <c r="A328" s="12" t="s">
        <v>2706</v>
      </c>
      <c r="B328" s="14" t="s">
        <v>2707</v>
      </c>
      <c r="C328" s="12" t="s">
        <v>2708</v>
      </c>
      <c r="D328" s="14" t="s">
        <v>28</v>
      </c>
      <c r="E328" s="14" t="s">
        <v>29</v>
      </c>
      <c r="F328" s="12" t="s">
        <v>2709</v>
      </c>
      <c r="G328" s="14" t="s">
        <v>47</v>
      </c>
      <c r="H328" s="13" t="s">
        <v>507</v>
      </c>
      <c r="I328" s="12" t="s">
        <v>2700</v>
      </c>
      <c r="J328" s="14" t="s">
        <v>2586</v>
      </c>
      <c r="K328" s="12" t="s">
        <v>2027</v>
      </c>
      <c r="L328" s="12" t="s">
        <v>1050</v>
      </c>
      <c r="M328" s="12" t="s">
        <v>2710</v>
      </c>
      <c r="N328" s="12" t="s">
        <v>2710</v>
      </c>
      <c r="O328" s="13" t="s">
        <v>39</v>
      </c>
      <c r="P328" s="13" t="s">
        <v>39</v>
      </c>
      <c r="Q328" s="26" t="n">
        <v>35</v>
      </c>
      <c r="R328" s="26" t="n">
        <v>31</v>
      </c>
      <c r="S328" s="32" t="n">
        <v>28</v>
      </c>
      <c r="T328" s="14" t="s">
        <v>348</v>
      </c>
      <c r="U328" s="14" t="s">
        <v>2711</v>
      </c>
      <c r="V328" s="13" t="s">
        <v>2712</v>
      </c>
      <c r="W328" s="29" t="s">
        <v>43</v>
      </c>
      <c r="X328" s="19" t="s">
        <v>2580</v>
      </c>
    </row>
    <row r="329" customFormat="false" ht="24" hidden="false" customHeight="false" outlineLevel="0" collapsed="false">
      <c r="A329" s="12" t="s">
        <v>2713</v>
      </c>
      <c r="B329" s="14" t="s">
        <v>2714</v>
      </c>
      <c r="C329" s="12" t="s">
        <v>2715</v>
      </c>
      <c r="D329" s="14" t="s">
        <v>28</v>
      </c>
      <c r="E329" s="14" t="s">
        <v>29</v>
      </c>
      <c r="F329" s="12" t="s">
        <v>2716</v>
      </c>
      <c r="G329" s="14" t="s">
        <v>2717</v>
      </c>
      <c r="H329" s="13" t="s">
        <v>507</v>
      </c>
      <c r="I329" s="12" t="s">
        <v>2718</v>
      </c>
      <c r="J329" s="12"/>
      <c r="K329" s="12" t="s">
        <v>2719</v>
      </c>
      <c r="L329" s="51" t="s">
        <v>2720</v>
      </c>
      <c r="M329" s="51" t="s">
        <v>2721</v>
      </c>
      <c r="N329" s="51" t="s">
        <v>2721</v>
      </c>
      <c r="O329" s="13" t="s">
        <v>39</v>
      </c>
      <c r="P329" s="13" t="s">
        <v>39</v>
      </c>
      <c r="Q329" s="26" t="n">
        <v>34</v>
      </c>
      <c r="R329" s="26" t="n">
        <v>33</v>
      </c>
      <c r="S329" s="32" t="n">
        <v>29</v>
      </c>
      <c r="T329" s="14" t="s">
        <v>156</v>
      </c>
      <c r="U329" s="14" t="s">
        <v>198</v>
      </c>
      <c r="V329" s="13" t="s">
        <v>2722</v>
      </c>
      <c r="W329" s="29" t="s">
        <v>43</v>
      </c>
      <c r="X329" s="19" t="s">
        <v>2580</v>
      </c>
    </row>
    <row r="330" customFormat="false" ht="36" hidden="false" customHeight="false" outlineLevel="0" collapsed="false">
      <c r="A330" s="12" t="s">
        <v>2723</v>
      </c>
      <c r="B330" s="14" t="s">
        <v>2724</v>
      </c>
      <c r="C330" s="12" t="s">
        <v>2725</v>
      </c>
      <c r="D330" s="14" t="s">
        <v>28</v>
      </c>
      <c r="E330" s="14" t="s">
        <v>29</v>
      </c>
      <c r="F330" s="12" t="s">
        <v>2726</v>
      </c>
      <c r="G330" s="14" t="s">
        <v>169</v>
      </c>
      <c r="H330" s="13" t="s">
        <v>507</v>
      </c>
      <c r="I330" s="12" t="s">
        <v>2727</v>
      </c>
      <c r="J330" s="12"/>
      <c r="K330" s="12" t="s">
        <v>2027</v>
      </c>
      <c r="L330" s="12" t="s">
        <v>1050</v>
      </c>
      <c r="M330" s="15" t="s">
        <v>2728</v>
      </c>
      <c r="N330" s="15" t="s">
        <v>2729</v>
      </c>
      <c r="O330" s="13" t="s">
        <v>39</v>
      </c>
      <c r="P330" s="13" t="s">
        <v>39</v>
      </c>
      <c r="Q330" s="26" t="n">
        <v>37</v>
      </c>
      <c r="R330" s="26" t="n">
        <v>36</v>
      </c>
      <c r="S330" s="32" t="n">
        <v>32</v>
      </c>
      <c r="T330" s="14" t="s">
        <v>2730</v>
      </c>
      <c r="U330" s="14" t="s">
        <v>2731</v>
      </c>
      <c r="V330" s="13" t="s">
        <v>2732</v>
      </c>
      <c r="W330" s="29" t="s">
        <v>43</v>
      </c>
      <c r="X330" s="19" t="s">
        <v>2580</v>
      </c>
    </row>
    <row r="331" customFormat="false" ht="48" hidden="false" customHeight="false" outlineLevel="0" collapsed="false">
      <c r="A331" s="12" t="s">
        <v>2733</v>
      </c>
      <c r="B331" s="14" t="s">
        <v>2734</v>
      </c>
      <c r="C331" s="12" t="s">
        <v>2735</v>
      </c>
      <c r="D331" s="14" t="s">
        <v>28</v>
      </c>
      <c r="E331" s="14" t="s">
        <v>29</v>
      </c>
      <c r="F331" s="12" t="s">
        <v>2736</v>
      </c>
      <c r="G331" s="14" t="s">
        <v>76</v>
      </c>
      <c r="H331" s="13" t="s">
        <v>507</v>
      </c>
      <c r="I331" s="12" t="s">
        <v>2737</v>
      </c>
      <c r="J331" s="14" t="s">
        <v>299</v>
      </c>
      <c r="K331" s="12" t="s">
        <v>2027</v>
      </c>
      <c r="L331" s="12" t="s">
        <v>1050</v>
      </c>
      <c r="M331" s="12" t="s">
        <v>2738</v>
      </c>
      <c r="N331" s="12" t="s">
        <v>2739</v>
      </c>
      <c r="O331" s="13" t="s">
        <v>39</v>
      </c>
      <c r="P331" s="13" t="s">
        <v>39</v>
      </c>
      <c r="Q331" s="26" t="n">
        <v>36</v>
      </c>
      <c r="R331" s="26" t="n">
        <v>33</v>
      </c>
      <c r="S331" s="32" t="n">
        <v>33</v>
      </c>
      <c r="T331" s="24" t="s">
        <v>836</v>
      </c>
      <c r="U331" s="14" t="s">
        <v>2740</v>
      </c>
      <c r="V331" s="13" t="s">
        <v>2741</v>
      </c>
      <c r="W331" s="29" t="s">
        <v>43</v>
      </c>
      <c r="X331" s="19" t="s">
        <v>2580</v>
      </c>
    </row>
    <row r="332" customFormat="false" ht="24" hidden="false" customHeight="false" outlineLevel="0" collapsed="false">
      <c r="A332" s="12" t="s">
        <v>2742</v>
      </c>
      <c r="B332" s="14" t="s">
        <v>2743</v>
      </c>
      <c r="C332" s="12" t="s">
        <v>2744</v>
      </c>
      <c r="D332" s="14" t="s">
        <v>369</v>
      </c>
      <c r="E332" s="14" t="s">
        <v>29</v>
      </c>
      <c r="F332" s="12" t="s">
        <v>2653</v>
      </c>
      <c r="G332" s="14" t="s">
        <v>863</v>
      </c>
      <c r="H332" s="13" t="s">
        <v>32</v>
      </c>
      <c r="I332" s="12" t="s">
        <v>2745</v>
      </c>
      <c r="J332" s="12"/>
      <c r="K332" s="12" t="s">
        <v>2027</v>
      </c>
      <c r="L332" s="12" t="s">
        <v>1050</v>
      </c>
      <c r="M332" s="12" t="s">
        <v>2746</v>
      </c>
      <c r="N332" s="12" t="s">
        <v>2747</v>
      </c>
      <c r="O332" s="13" t="s">
        <v>39</v>
      </c>
      <c r="P332" s="13" t="s">
        <v>39</v>
      </c>
      <c r="Q332" s="26" t="n">
        <v>26</v>
      </c>
      <c r="R332" s="26" t="n">
        <v>26</v>
      </c>
      <c r="S332" s="32" t="n">
        <v>26</v>
      </c>
      <c r="T332" s="14" t="s">
        <v>243</v>
      </c>
      <c r="U332" s="14" t="s">
        <v>117</v>
      </c>
      <c r="V332" s="13" t="s">
        <v>2748</v>
      </c>
      <c r="W332" s="29" t="s">
        <v>43</v>
      </c>
      <c r="X332" s="19" t="s">
        <v>2580</v>
      </c>
    </row>
    <row r="333" customFormat="false" ht="48" hidden="false" customHeight="false" outlineLevel="0" collapsed="false">
      <c r="A333" s="12" t="s">
        <v>2749</v>
      </c>
      <c r="B333" s="14" t="s">
        <v>2750</v>
      </c>
      <c r="C333" s="12" t="s">
        <v>2751</v>
      </c>
      <c r="D333" s="14" t="s">
        <v>369</v>
      </c>
      <c r="E333" s="14" t="s">
        <v>29</v>
      </c>
      <c r="F333" s="12" t="s">
        <v>2752</v>
      </c>
      <c r="G333" s="14" t="s">
        <v>272</v>
      </c>
      <c r="H333" s="13" t="s">
        <v>32</v>
      </c>
      <c r="I333" s="12" t="s">
        <v>2753</v>
      </c>
      <c r="J333" s="14" t="s">
        <v>299</v>
      </c>
      <c r="K333" s="12" t="s">
        <v>2027</v>
      </c>
      <c r="L333" s="12" t="s">
        <v>2575</v>
      </c>
      <c r="M333" s="12" t="s">
        <v>2754</v>
      </c>
      <c r="N333" s="12" t="s">
        <v>2755</v>
      </c>
      <c r="O333" s="13" t="s">
        <v>39</v>
      </c>
      <c r="P333" s="13" t="s">
        <v>39</v>
      </c>
      <c r="Q333" s="26" t="n">
        <v>31</v>
      </c>
      <c r="R333" s="26" t="n">
        <v>31</v>
      </c>
      <c r="S333" s="32" t="n">
        <v>29</v>
      </c>
      <c r="T333" s="14" t="s">
        <v>243</v>
      </c>
      <c r="U333" s="14" t="s">
        <v>2756</v>
      </c>
      <c r="V333" s="13" t="s">
        <v>2757</v>
      </c>
      <c r="W333" s="29" t="s">
        <v>43</v>
      </c>
      <c r="X333" s="19" t="s">
        <v>2580</v>
      </c>
    </row>
    <row r="334" customFormat="false" ht="48" hidden="false" customHeight="false" outlineLevel="0" collapsed="false">
      <c r="A334" s="12" t="s">
        <v>2758</v>
      </c>
      <c r="B334" s="14" t="s">
        <v>2759</v>
      </c>
      <c r="C334" s="12" t="s">
        <v>2760</v>
      </c>
      <c r="D334" s="14" t="s">
        <v>28</v>
      </c>
      <c r="E334" s="14" t="s">
        <v>29</v>
      </c>
      <c r="F334" s="12" t="s">
        <v>2594</v>
      </c>
      <c r="G334" s="14" t="s">
        <v>152</v>
      </c>
      <c r="H334" s="13" t="s">
        <v>32</v>
      </c>
      <c r="I334" s="12" t="s">
        <v>2753</v>
      </c>
      <c r="J334" s="14" t="s">
        <v>2761</v>
      </c>
      <c r="K334" s="12" t="s">
        <v>2027</v>
      </c>
      <c r="L334" s="75" t="s">
        <v>1050</v>
      </c>
      <c r="M334" s="12" t="s">
        <v>2762</v>
      </c>
      <c r="N334" s="12" t="s">
        <v>2763</v>
      </c>
      <c r="O334" s="13" t="s">
        <v>39</v>
      </c>
      <c r="P334" s="13" t="s">
        <v>39</v>
      </c>
      <c r="Q334" s="26" t="n">
        <v>31</v>
      </c>
      <c r="R334" s="26" t="n">
        <v>31</v>
      </c>
      <c r="S334" s="32" t="n">
        <v>29</v>
      </c>
      <c r="T334" s="14" t="s">
        <v>348</v>
      </c>
      <c r="U334" s="14" t="s">
        <v>2764</v>
      </c>
      <c r="V334" s="13" t="s">
        <v>2765</v>
      </c>
      <c r="W334" s="29" t="s">
        <v>43</v>
      </c>
      <c r="X334" s="19" t="s">
        <v>2580</v>
      </c>
    </row>
    <row r="335" customFormat="false" ht="48" hidden="false" customHeight="false" outlineLevel="0" collapsed="false">
      <c r="A335" s="12" t="s">
        <v>2766</v>
      </c>
      <c r="B335" s="76" t="s">
        <v>2767</v>
      </c>
      <c r="C335" s="15" t="n">
        <v>2023031016</v>
      </c>
      <c r="D335" s="23" t="s">
        <v>369</v>
      </c>
      <c r="E335" s="13" t="s">
        <v>29</v>
      </c>
      <c r="F335" s="77" t="n">
        <v>2002.12</v>
      </c>
      <c r="G335" s="13" t="s">
        <v>114</v>
      </c>
      <c r="H335" s="78" t="s">
        <v>507</v>
      </c>
      <c r="I335" s="31" t="s">
        <v>2768</v>
      </c>
      <c r="J335" s="79" t="s">
        <v>2769</v>
      </c>
      <c r="K335" s="45" t="n">
        <v>2020.12</v>
      </c>
      <c r="L335" s="12" t="s">
        <v>59</v>
      </c>
      <c r="M335" s="15" t="s">
        <v>2770</v>
      </c>
      <c r="N335" s="15" t="s">
        <v>2771</v>
      </c>
      <c r="O335" s="14" t="s">
        <v>39</v>
      </c>
      <c r="P335" s="14" t="s">
        <v>39</v>
      </c>
      <c r="Q335" s="12" t="s">
        <v>230</v>
      </c>
      <c r="R335" s="12" t="s">
        <v>230</v>
      </c>
      <c r="S335" s="42" t="n">
        <v>24</v>
      </c>
      <c r="T335" s="13" t="s">
        <v>348</v>
      </c>
      <c r="U335" s="24" t="s">
        <v>2772</v>
      </c>
      <c r="V335" s="24" t="s">
        <v>2773</v>
      </c>
      <c r="W335" s="16"/>
      <c r="X335" s="19" t="s">
        <v>2774</v>
      </c>
    </row>
    <row r="336" customFormat="false" ht="36" hidden="false" customHeight="false" outlineLevel="0" collapsed="false">
      <c r="A336" s="12" t="s">
        <v>2775</v>
      </c>
      <c r="B336" s="76" t="s">
        <v>2776</v>
      </c>
      <c r="C336" s="15" t="n">
        <v>2014030707</v>
      </c>
      <c r="D336" s="23" t="s">
        <v>369</v>
      </c>
      <c r="E336" s="13" t="s">
        <v>29</v>
      </c>
      <c r="F336" s="77" t="s">
        <v>121</v>
      </c>
      <c r="G336" s="13" t="s">
        <v>169</v>
      </c>
      <c r="H336" s="13" t="s">
        <v>32</v>
      </c>
      <c r="I336" s="31" t="s">
        <v>2777</v>
      </c>
      <c r="J336" s="79" t="s">
        <v>2778</v>
      </c>
      <c r="K336" s="21" t="n">
        <v>2020.11</v>
      </c>
      <c r="L336" s="12" t="s">
        <v>59</v>
      </c>
      <c r="M336" s="15" t="s">
        <v>2779</v>
      </c>
      <c r="N336" s="15" t="s">
        <v>492</v>
      </c>
      <c r="O336" s="14" t="s">
        <v>39</v>
      </c>
      <c r="P336" s="14" t="s">
        <v>39</v>
      </c>
      <c r="Q336" s="12" t="s">
        <v>279</v>
      </c>
      <c r="R336" s="12" t="s">
        <v>279</v>
      </c>
      <c r="S336" s="42" t="n">
        <v>29</v>
      </c>
      <c r="T336" s="13" t="s">
        <v>348</v>
      </c>
      <c r="U336" s="24" t="s">
        <v>1087</v>
      </c>
      <c r="V336" s="24" t="s">
        <v>2780</v>
      </c>
      <c r="W336" s="16"/>
      <c r="X336" s="19" t="s">
        <v>2774</v>
      </c>
    </row>
    <row r="337" customFormat="false" ht="24" hidden="false" customHeight="false" outlineLevel="0" collapsed="false">
      <c r="A337" s="12" t="s">
        <v>2781</v>
      </c>
      <c r="B337" s="76" t="s">
        <v>2782</v>
      </c>
      <c r="C337" s="15" t="n">
        <v>2023030930</v>
      </c>
      <c r="D337" s="23" t="s">
        <v>369</v>
      </c>
      <c r="E337" s="13" t="s">
        <v>29</v>
      </c>
      <c r="F337" s="77" t="n">
        <v>2001.1</v>
      </c>
      <c r="G337" s="13" t="s">
        <v>76</v>
      </c>
      <c r="H337" s="78" t="s">
        <v>507</v>
      </c>
      <c r="I337" s="31" t="s">
        <v>2783</v>
      </c>
      <c r="J337" s="79" t="s">
        <v>2784</v>
      </c>
      <c r="K337" s="45" t="n">
        <v>2020.09</v>
      </c>
      <c r="L337" s="12" t="s">
        <v>36</v>
      </c>
      <c r="M337" s="15" t="s">
        <v>2785</v>
      </c>
      <c r="N337" s="15" t="s">
        <v>2786</v>
      </c>
      <c r="O337" s="14" t="s">
        <v>39</v>
      </c>
      <c r="P337" s="14" t="s">
        <v>39</v>
      </c>
      <c r="Q337" s="12" t="s">
        <v>292</v>
      </c>
      <c r="R337" s="12" t="s">
        <v>292</v>
      </c>
      <c r="S337" s="42" t="n">
        <v>32</v>
      </c>
      <c r="T337" s="13" t="s">
        <v>464</v>
      </c>
      <c r="U337" s="24" t="s">
        <v>198</v>
      </c>
      <c r="V337" s="24" t="s">
        <v>2787</v>
      </c>
      <c r="W337" s="16"/>
      <c r="X337" s="19" t="s">
        <v>2774</v>
      </c>
    </row>
    <row r="338" customFormat="false" ht="36" hidden="false" customHeight="false" outlineLevel="0" collapsed="false">
      <c r="A338" s="12" t="s">
        <v>2788</v>
      </c>
      <c r="B338" s="76" t="s">
        <v>2789</v>
      </c>
      <c r="C338" s="15" t="n">
        <v>2023031014</v>
      </c>
      <c r="D338" s="23" t="s">
        <v>369</v>
      </c>
      <c r="E338" s="13" t="s">
        <v>29</v>
      </c>
      <c r="F338" s="77" t="n">
        <v>2001.1</v>
      </c>
      <c r="G338" s="13" t="s">
        <v>76</v>
      </c>
      <c r="H338" s="78" t="s">
        <v>507</v>
      </c>
      <c r="I338" s="31" t="s">
        <v>2768</v>
      </c>
      <c r="J338" s="79" t="s">
        <v>2790</v>
      </c>
      <c r="K338" s="45" t="n">
        <v>2020.09</v>
      </c>
      <c r="L338" s="12" t="s">
        <v>36</v>
      </c>
      <c r="M338" s="15" t="s">
        <v>2791</v>
      </c>
      <c r="N338" s="15" t="s">
        <v>2792</v>
      </c>
      <c r="O338" s="14" t="s">
        <v>39</v>
      </c>
      <c r="P338" s="14" t="s">
        <v>39</v>
      </c>
      <c r="Q338" s="12" t="s">
        <v>230</v>
      </c>
      <c r="R338" s="12" t="s">
        <v>230</v>
      </c>
      <c r="S338" s="42" t="n">
        <v>24</v>
      </c>
      <c r="T338" s="13" t="s">
        <v>551</v>
      </c>
      <c r="U338" s="24" t="s">
        <v>552</v>
      </c>
      <c r="V338" s="24" t="s">
        <v>2793</v>
      </c>
      <c r="W338" s="16"/>
      <c r="X338" s="19" t="s">
        <v>2774</v>
      </c>
    </row>
    <row r="339" customFormat="false" ht="36" hidden="false" customHeight="false" outlineLevel="0" collapsed="false">
      <c r="A339" s="12" t="s">
        <v>2794</v>
      </c>
      <c r="B339" s="76" t="s">
        <v>2795</v>
      </c>
      <c r="C339" s="15" t="n">
        <v>2023030805</v>
      </c>
      <c r="D339" s="23" t="s">
        <v>369</v>
      </c>
      <c r="E339" s="13" t="s">
        <v>29</v>
      </c>
      <c r="F339" s="77" t="s">
        <v>113</v>
      </c>
      <c r="G339" s="13" t="s">
        <v>571</v>
      </c>
      <c r="H339" s="78" t="s">
        <v>507</v>
      </c>
      <c r="I339" s="31" t="s">
        <v>2796</v>
      </c>
      <c r="J339" s="79" t="s">
        <v>2797</v>
      </c>
      <c r="K339" s="45" t="n">
        <v>2020.09</v>
      </c>
      <c r="L339" s="12" t="s">
        <v>36</v>
      </c>
      <c r="M339" s="15" t="s">
        <v>2798</v>
      </c>
      <c r="N339" s="15" t="s">
        <v>2799</v>
      </c>
      <c r="O339" s="14" t="s">
        <v>39</v>
      </c>
      <c r="P339" s="14" t="s">
        <v>39</v>
      </c>
      <c r="Q339" s="12" t="s">
        <v>292</v>
      </c>
      <c r="R339" s="12" t="s">
        <v>292</v>
      </c>
      <c r="S339" s="42" t="n">
        <v>34</v>
      </c>
      <c r="T339" s="13" t="s">
        <v>329</v>
      </c>
      <c r="U339" s="24" t="s">
        <v>2800</v>
      </c>
      <c r="V339" s="24" t="s">
        <v>2801</v>
      </c>
      <c r="W339" s="16"/>
      <c r="X339" s="19" t="s">
        <v>2774</v>
      </c>
    </row>
    <row r="340" customFormat="false" ht="48" hidden="false" customHeight="false" outlineLevel="0" collapsed="false">
      <c r="A340" s="12" t="s">
        <v>2802</v>
      </c>
      <c r="B340" s="76" t="s">
        <v>2803</v>
      </c>
      <c r="C340" s="15" t="n">
        <v>2023030807</v>
      </c>
      <c r="D340" s="23" t="s">
        <v>369</v>
      </c>
      <c r="E340" s="13" t="s">
        <v>29</v>
      </c>
      <c r="F340" s="77" t="n">
        <v>2001.11</v>
      </c>
      <c r="G340" s="13" t="s">
        <v>56</v>
      </c>
      <c r="H340" s="78" t="s">
        <v>507</v>
      </c>
      <c r="I340" s="31" t="s">
        <v>2796</v>
      </c>
      <c r="J340" s="79" t="s">
        <v>2804</v>
      </c>
      <c r="K340" s="45" t="n">
        <v>2020.09</v>
      </c>
      <c r="L340" s="12" t="s">
        <v>59</v>
      </c>
      <c r="M340" s="15" t="s">
        <v>2805</v>
      </c>
      <c r="N340" s="15" t="s">
        <v>2806</v>
      </c>
      <c r="O340" s="14" t="s">
        <v>39</v>
      </c>
      <c r="P340" s="14" t="s">
        <v>39</v>
      </c>
      <c r="Q340" s="12" t="s">
        <v>292</v>
      </c>
      <c r="R340" s="12" t="s">
        <v>292</v>
      </c>
      <c r="S340" s="42" t="n">
        <v>33</v>
      </c>
      <c r="T340" s="13" t="s">
        <v>2807</v>
      </c>
      <c r="U340" s="31"/>
      <c r="V340" s="24" t="s">
        <v>2808</v>
      </c>
      <c r="W340" s="30" t="s">
        <v>2809</v>
      </c>
      <c r="X340" s="19" t="s">
        <v>2774</v>
      </c>
    </row>
    <row r="341" customFormat="false" ht="36" hidden="false" customHeight="false" outlineLevel="0" collapsed="false">
      <c r="A341" s="12" t="s">
        <v>2810</v>
      </c>
      <c r="B341" s="76" t="s">
        <v>2811</v>
      </c>
      <c r="C341" s="15" t="n">
        <v>2023031015</v>
      </c>
      <c r="D341" s="23" t="s">
        <v>369</v>
      </c>
      <c r="E341" s="13" t="s">
        <v>29</v>
      </c>
      <c r="F341" s="77" t="n">
        <v>2001.06</v>
      </c>
      <c r="G341" s="13" t="s">
        <v>152</v>
      </c>
      <c r="H341" s="78" t="s">
        <v>507</v>
      </c>
      <c r="I341" s="31" t="s">
        <v>2768</v>
      </c>
      <c r="J341" s="79" t="s">
        <v>2812</v>
      </c>
      <c r="K341" s="45" t="n">
        <v>2020.09</v>
      </c>
      <c r="L341" s="12" t="s">
        <v>36</v>
      </c>
      <c r="M341" s="15" t="s">
        <v>2813</v>
      </c>
      <c r="N341" s="15" t="s">
        <v>2814</v>
      </c>
      <c r="O341" s="14" t="s">
        <v>39</v>
      </c>
      <c r="P341" s="14" t="s">
        <v>39</v>
      </c>
      <c r="Q341" s="12" t="s">
        <v>230</v>
      </c>
      <c r="R341" s="12" t="s">
        <v>230</v>
      </c>
      <c r="S341" s="42" t="n">
        <v>22</v>
      </c>
      <c r="T341" s="13" t="s">
        <v>2807</v>
      </c>
      <c r="U341" s="31"/>
      <c r="V341" s="24" t="s">
        <v>2815</v>
      </c>
      <c r="W341" s="16"/>
      <c r="X341" s="19" t="s">
        <v>2774</v>
      </c>
    </row>
    <row r="342" customFormat="false" ht="48" hidden="false" customHeight="false" outlineLevel="0" collapsed="false">
      <c r="A342" s="12" t="s">
        <v>2816</v>
      </c>
      <c r="B342" s="76" t="s">
        <v>2817</v>
      </c>
      <c r="C342" s="15" t="n">
        <v>2023030916</v>
      </c>
      <c r="D342" s="23" t="s">
        <v>369</v>
      </c>
      <c r="E342" s="13" t="s">
        <v>29</v>
      </c>
      <c r="F342" s="77" t="s">
        <v>249</v>
      </c>
      <c r="G342" s="13" t="s">
        <v>133</v>
      </c>
      <c r="H342" s="78" t="s">
        <v>507</v>
      </c>
      <c r="I342" s="31" t="s">
        <v>2783</v>
      </c>
      <c r="J342" s="79" t="s">
        <v>2818</v>
      </c>
      <c r="K342" s="45" t="n">
        <v>2020.09</v>
      </c>
      <c r="L342" s="12" t="s">
        <v>59</v>
      </c>
      <c r="M342" s="15" t="s">
        <v>2819</v>
      </c>
      <c r="N342" s="15" t="s">
        <v>2820</v>
      </c>
      <c r="O342" s="14" t="s">
        <v>39</v>
      </c>
      <c r="P342" s="14" t="s">
        <v>39</v>
      </c>
      <c r="Q342" s="12" t="s">
        <v>292</v>
      </c>
      <c r="R342" s="12" t="s">
        <v>292</v>
      </c>
      <c r="S342" s="42" t="n">
        <v>34</v>
      </c>
      <c r="T342" s="13" t="s">
        <v>2807</v>
      </c>
      <c r="U342" s="31"/>
      <c r="V342" s="24" t="s">
        <v>2821</v>
      </c>
      <c r="W342" s="30" t="s">
        <v>2809</v>
      </c>
      <c r="X342" s="19" t="s">
        <v>2774</v>
      </c>
    </row>
    <row r="343" customFormat="false" ht="24" hidden="false" customHeight="false" outlineLevel="0" collapsed="false">
      <c r="A343" s="12" t="s">
        <v>2822</v>
      </c>
      <c r="B343" s="76" t="s">
        <v>2823</v>
      </c>
      <c r="C343" s="15" t="n">
        <v>2142030133</v>
      </c>
      <c r="D343" s="23" t="s">
        <v>369</v>
      </c>
      <c r="E343" s="13" t="s">
        <v>29</v>
      </c>
      <c r="F343" s="77" t="n">
        <v>1999.11</v>
      </c>
      <c r="G343" s="13" t="s">
        <v>272</v>
      </c>
      <c r="H343" s="13" t="s">
        <v>32</v>
      </c>
      <c r="I343" s="31" t="s">
        <v>2824</v>
      </c>
      <c r="J343" s="79" t="s">
        <v>479</v>
      </c>
      <c r="K343" s="45" t="n">
        <v>2018.09</v>
      </c>
      <c r="L343" s="45" t="n">
        <v>2021.09</v>
      </c>
      <c r="M343" s="15" t="s">
        <v>2825</v>
      </c>
      <c r="N343" s="15" t="s">
        <v>2826</v>
      </c>
      <c r="O343" s="14" t="s">
        <v>39</v>
      </c>
      <c r="P343" s="14" t="s">
        <v>39</v>
      </c>
      <c r="Q343" s="12" t="s">
        <v>434</v>
      </c>
      <c r="R343" s="12" t="s">
        <v>434</v>
      </c>
      <c r="S343" s="42" t="n">
        <v>46</v>
      </c>
      <c r="T343" s="13" t="s">
        <v>912</v>
      </c>
      <c r="U343" s="24" t="s">
        <v>117</v>
      </c>
      <c r="V343" s="24" t="s">
        <v>2780</v>
      </c>
      <c r="W343" s="16"/>
      <c r="X343" s="19" t="s">
        <v>2774</v>
      </c>
    </row>
    <row r="344" customFormat="false" ht="24" hidden="false" customHeight="false" outlineLevel="0" collapsed="false">
      <c r="A344" s="12" t="s">
        <v>2827</v>
      </c>
      <c r="B344" s="76" t="s">
        <v>2828</v>
      </c>
      <c r="C344" s="80" t="n">
        <v>2142030228</v>
      </c>
      <c r="D344" s="23" t="s">
        <v>369</v>
      </c>
      <c r="E344" s="13" t="s">
        <v>29</v>
      </c>
      <c r="F344" s="77" t="n">
        <v>2000.07</v>
      </c>
      <c r="G344" s="13" t="s">
        <v>272</v>
      </c>
      <c r="H344" s="13" t="s">
        <v>32</v>
      </c>
      <c r="I344" s="31" t="s">
        <v>2829</v>
      </c>
      <c r="J344" s="79"/>
      <c r="K344" s="45" t="n">
        <v>2018.09</v>
      </c>
      <c r="L344" s="45" t="n">
        <v>2019.09</v>
      </c>
      <c r="M344" s="15" t="s">
        <v>2830</v>
      </c>
      <c r="N344" s="15" t="s">
        <v>2830</v>
      </c>
      <c r="O344" s="14" t="s">
        <v>39</v>
      </c>
      <c r="P344" s="14" t="s">
        <v>39</v>
      </c>
      <c r="Q344" s="12" t="s">
        <v>454</v>
      </c>
      <c r="R344" s="12" t="s">
        <v>454</v>
      </c>
      <c r="S344" s="42" t="n">
        <v>49</v>
      </c>
      <c r="T344" s="13" t="s">
        <v>156</v>
      </c>
      <c r="U344" s="24" t="s">
        <v>198</v>
      </c>
      <c r="V344" s="24" t="s">
        <v>2793</v>
      </c>
      <c r="W344" s="16"/>
      <c r="X344" s="19" t="s">
        <v>2774</v>
      </c>
    </row>
    <row r="345" customFormat="false" ht="48" hidden="false" customHeight="false" outlineLevel="0" collapsed="false">
      <c r="A345" s="12" t="s">
        <v>2831</v>
      </c>
      <c r="B345" s="57" t="s">
        <v>2832</v>
      </c>
      <c r="C345" s="38" t="n">
        <v>1914070113</v>
      </c>
      <c r="D345" s="57" t="s">
        <v>369</v>
      </c>
      <c r="E345" s="57" t="s">
        <v>29</v>
      </c>
      <c r="F345" s="33" t="s">
        <v>132</v>
      </c>
      <c r="G345" s="34" t="s">
        <v>2833</v>
      </c>
      <c r="H345" s="34" t="s">
        <v>32</v>
      </c>
      <c r="I345" s="33" t="s">
        <v>2834</v>
      </c>
      <c r="J345" s="34" t="s">
        <v>43</v>
      </c>
      <c r="K345" s="33" t="s">
        <v>2835</v>
      </c>
      <c r="L345" s="33" t="s">
        <v>2836</v>
      </c>
      <c r="M345" s="33" t="s">
        <v>2837</v>
      </c>
      <c r="N345" s="33" t="s">
        <v>2838</v>
      </c>
      <c r="O345" s="34" t="s">
        <v>39</v>
      </c>
      <c r="P345" s="34" t="s">
        <v>39</v>
      </c>
      <c r="Q345" s="33" t="n">
        <v>43</v>
      </c>
      <c r="R345" s="33" t="n">
        <v>43</v>
      </c>
      <c r="S345" s="33" t="n">
        <v>42</v>
      </c>
      <c r="T345" s="34" t="s">
        <v>2839</v>
      </c>
      <c r="U345" s="34" t="s">
        <v>2840</v>
      </c>
      <c r="V345" s="35" t="s">
        <v>2841</v>
      </c>
      <c r="W345" s="36" t="s">
        <v>43</v>
      </c>
      <c r="X345" s="19" t="s">
        <v>2842</v>
      </c>
    </row>
    <row r="346" customFormat="false" ht="48" hidden="false" customHeight="false" outlineLevel="0" collapsed="false">
      <c r="A346" s="12" t="s">
        <v>2843</v>
      </c>
      <c r="B346" s="57" t="s">
        <v>2844</v>
      </c>
      <c r="C346" s="38" t="n">
        <v>1914070121</v>
      </c>
      <c r="D346" s="57" t="s">
        <v>369</v>
      </c>
      <c r="E346" s="57" t="s">
        <v>29</v>
      </c>
      <c r="F346" s="33" t="s">
        <v>271</v>
      </c>
      <c r="G346" s="34" t="s">
        <v>403</v>
      </c>
      <c r="H346" s="34" t="s">
        <v>32</v>
      </c>
      <c r="I346" s="33" t="s">
        <v>2834</v>
      </c>
      <c r="J346" s="34" t="s">
        <v>43</v>
      </c>
      <c r="K346" s="33" t="s">
        <v>2835</v>
      </c>
      <c r="L346" s="33" t="s">
        <v>2836</v>
      </c>
      <c r="M346" s="33" t="s">
        <v>2845</v>
      </c>
      <c r="N346" s="33" t="s">
        <v>2846</v>
      </c>
      <c r="O346" s="34" t="s">
        <v>39</v>
      </c>
      <c r="P346" s="34" t="s">
        <v>39</v>
      </c>
      <c r="Q346" s="33" t="n">
        <v>43</v>
      </c>
      <c r="R346" s="33" t="n">
        <v>43</v>
      </c>
      <c r="S346" s="33" t="n">
        <v>42</v>
      </c>
      <c r="T346" s="34" t="s">
        <v>2847</v>
      </c>
      <c r="U346" s="34" t="s">
        <v>43</v>
      </c>
      <c r="V346" s="35" t="s">
        <v>2848</v>
      </c>
      <c r="W346" s="36" t="s">
        <v>43</v>
      </c>
      <c r="X346" s="19" t="s">
        <v>2842</v>
      </c>
    </row>
    <row r="347" customFormat="false" ht="60" hidden="false" customHeight="false" outlineLevel="0" collapsed="false">
      <c r="A347" s="12" t="s">
        <v>2849</v>
      </c>
      <c r="B347" s="57" t="s">
        <v>2850</v>
      </c>
      <c r="C347" s="38" t="n">
        <v>1914070236</v>
      </c>
      <c r="D347" s="57" t="s">
        <v>369</v>
      </c>
      <c r="E347" s="57" t="s">
        <v>29</v>
      </c>
      <c r="F347" s="33" t="s">
        <v>1913</v>
      </c>
      <c r="G347" s="34" t="s">
        <v>1004</v>
      </c>
      <c r="H347" s="34" t="s">
        <v>32</v>
      </c>
      <c r="I347" s="33" t="s">
        <v>2851</v>
      </c>
      <c r="J347" s="34" t="s">
        <v>299</v>
      </c>
      <c r="K347" s="33" t="s">
        <v>2835</v>
      </c>
      <c r="L347" s="33" t="s">
        <v>2836</v>
      </c>
      <c r="M347" s="33" t="s">
        <v>2852</v>
      </c>
      <c r="N347" s="33" t="s">
        <v>2853</v>
      </c>
      <c r="O347" s="34" t="s">
        <v>39</v>
      </c>
      <c r="P347" s="34" t="s">
        <v>39</v>
      </c>
      <c r="Q347" s="33" t="s">
        <v>379</v>
      </c>
      <c r="R347" s="33" t="s">
        <v>379</v>
      </c>
      <c r="S347" s="33" t="s">
        <v>266</v>
      </c>
      <c r="T347" s="34" t="s">
        <v>2854</v>
      </c>
      <c r="U347" s="34" t="s">
        <v>2855</v>
      </c>
      <c r="V347" s="35" t="s">
        <v>2856</v>
      </c>
      <c r="W347" s="36" t="s">
        <v>43</v>
      </c>
      <c r="X347" s="19" t="s">
        <v>2842</v>
      </c>
    </row>
    <row r="348" customFormat="false" ht="36" hidden="false" customHeight="false" outlineLevel="0" collapsed="false">
      <c r="A348" s="12" t="s">
        <v>2857</v>
      </c>
      <c r="B348" s="57" t="s">
        <v>2858</v>
      </c>
      <c r="C348" s="38" t="n">
        <v>1914070205</v>
      </c>
      <c r="D348" s="57" t="s">
        <v>369</v>
      </c>
      <c r="E348" s="57" t="s">
        <v>29</v>
      </c>
      <c r="F348" s="33" t="s">
        <v>456</v>
      </c>
      <c r="G348" s="34" t="s">
        <v>56</v>
      </c>
      <c r="H348" s="34" t="s">
        <v>32</v>
      </c>
      <c r="I348" s="33" t="s">
        <v>2851</v>
      </c>
      <c r="J348" s="34" t="s">
        <v>43</v>
      </c>
      <c r="K348" s="33" t="s">
        <v>2835</v>
      </c>
      <c r="L348" s="33" t="s">
        <v>2859</v>
      </c>
      <c r="M348" s="33" t="s">
        <v>2860</v>
      </c>
      <c r="N348" s="33" t="s">
        <v>2861</v>
      </c>
      <c r="O348" s="34" t="s">
        <v>39</v>
      </c>
      <c r="P348" s="34" t="s">
        <v>39</v>
      </c>
      <c r="Q348" s="33" t="s">
        <v>379</v>
      </c>
      <c r="R348" s="33" t="s">
        <v>379</v>
      </c>
      <c r="S348" s="33" t="s">
        <v>190</v>
      </c>
      <c r="T348" s="34" t="s">
        <v>2862</v>
      </c>
      <c r="U348" s="34" t="s">
        <v>43</v>
      </c>
      <c r="V348" s="35" t="s">
        <v>2863</v>
      </c>
      <c r="W348" s="36" t="s">
        <v>43</v>
      </c>
      <c r="X348" s="19" t="s">
        <v>2842</v>
      </c>
    </row>
    <row r="349" customFormat="false" ht="48" hidden="false" customHeight="false" outlineLevel="0" collapsed="false">
      <c r="A349" s="12" t="s">
        <v>2864</v>
      </c>
      <c r="B349" s="57" t="s">
        <v>2865</v>
      </c>
      <c r="C349" s="38" t="s">
        <v>2866</v>
      </c>
      <c r="D349" s="57" t="s">
        <v>369</v>
      </c>
      <c r="E349" s="57" t="s">
        <v>29</v>
      </c>
      <c r="F349" s="33" t="s">
        <v>184</v>
      </c>
      <c r="G349" s="34" t="s">
        <v>2867</v>
      </c>
      <c r="H349" s="34" t="s">
        <v>32</v>
      </c>
      <c r="I349" s="33" t="s">
        <v>2868</v>
      </c>
      <c r="J349" s="34" t="s">
        <v>2869</v>
      </c>
      <c r="K349" s="33" t="s">
        <v>2870</v>
      </c>
      <c r="L349" s="33" t="s">
        <v>2871</v>
      </c>
      <c r="M349" s="33" t="s">
        <v>2872</v>
      </c>
      <c r="N349" s="33" t="s">
        <v>2873</v>
      </c>
      <c r="O349" s="34" t="s">
        <v>39</v>
      </c>
      <c r="P349" s="34" t="s">
        <v>39</v>
      </c>
      <c r="Q349" s="33" t="s">
        <v>286</v>
      </c>
      <c r="R349" s="33" t="s">
        <v>286</v>
      </c>
      <c r="S349" s="33" t="s">
        <v>237</v>
      </c>
      <c r="T349" s="34" t="s">
        <v>2874</v>
      </c>
      <c r="U349" s="34" t="s">
        <v>2875</v>
      </c>
      <c r="V349" s="35" t="s">
        <v>2876</v>
      </c>
      <c r="W349" s="36" t="s">
        <v>43</v>
      </c>
      <c r="X349" s="19" t="s">
        <v>2842</v>
      </c>
    </row>
    <row r="350" customFormat="false" ht="48" hidden="false" customHeight="false" outlineLevel="0" collapsed="false">
      <c r="A350" s="12" t="s">
        <v>2877</v>
      </c>
      <c r="B350" s="57" t="s">
        <v>2878</v>
      </c>
      <c r="C350" s="38" t="n">
        <v>2014070116</v>
      </c>
      <c r="D350" s="57" t="s">
        <v>369</v>
      </c>
      <c r="E350" s="57" t="s">
        <v>29</v>
      </c>
      <c r="F350" s="33" t="s">
        <v>209</v>
      </c>
      <c r="G350" s="34" t="s">
        <v>412</v>
      </c>
      <c r="H350" s="34" t="s">
        <v>32</v>
      </c>
      <c r="I350" s="33" t="s">
        <v>2879</v>
      </c>
      <c r="J350" s="34" t="s">
        <v>2869</v>
      </c>
      <c r="K350" s="33" t="s">
        <v>1049</v>
      </c>
      <c r="L350" s="33" t="s">
        <v>2321</v>
      </c>
      <c r="M350" s="33" t="s">
        <v>2880</v>
      </c>
      <c r="N350" s="33" t="s">
        <v>2881</v>
      </c>
      <c r="O350" s="34" t="s">
        <v>39</v>
      </c>
      <c r="P350" s="34" t="s">
        <v>39</v>
      </c>
      <c r="Q350" s="33" t="s">
        <v>330</v>
      </c>
      <c r="R350" s="33" t="s">
        <v>330</v>
      </c>
      <c r="S350" s="33" t="s">
        <v>269</v>
      </c>
      <c r="T350" s="34" t="s">
        <v>2882</v>
      </c>
      <c r="U350" s="34" t="s">
        <v>2883</v>
      </c>
      <c r="V350" s="35" t="s">
        <v>2884</v>
      </c>
      <c r="W350" s="36" t="s">
        <v>43</v>
      </c>
      <c r="X350" s="19" t="s">
        <v>2842</v>
      </c>
    </row>
    <row r="351" customFormat="false" ht="48" hidden="false" customHeight="false" outlineLevel="0" collapsed="false">
      <c r="A351" s="12" t="s">
        <v>2885</v>
      </c>
      <c r="B351" s="57" t="s">
        <v>2886</v>
      </c>
      <c r="C351" s="38" t="n">
        <v>2014070122</v>
      </c>
      <c r="D351" s="57" t="s">
        <v>369</v>
      </c>
      <c r="E351" s="57" t="s">
        <v>29</v>
      </c>
      <c r="F351" s="33" t="n">
        <v>2002.03</v>
      </c>
      <c r="G351" s="34" t="s">
        <v>307</v>
      </c>
      <c r="H351" s="34" t="s">
        <v>32</v>
      </c>
      <c r="I351" s="33" t="s">
        <v>2879</v>
      </c>
      <c r="J351" s="34" t="s">
        <v>2887</v>
      </c>
      <c r="K351" s="33" t="s">
        <v>2888</v>
      </c>
      <c r="L351" s="33" t="s">
        <v>2889</v>
      </c>
      <c r="M351" s="33" t="s">
        <v>2890</v>
      </c>
      <c r="N351" s="33" t="s">
        <v>2890</v>
      </c>
      <c r="O351" s="34" t="s">
        <v>39</v>
      </c>
      <c r="P351" s="34" t="s">
        <v>39</v>
      </c>
      <c r="Q351" s="33" t="s">
        <v>330</v>
      </c>
      <c r="R351" s="33" t="s">
        <v>330</v>
      </c>
      <c r="S351" s="33" t="n">
        <v>34</v>
      </c>
      <c r="T351" s="34" t="s">
        <v>2891</v>
      </c>
      <c r="U351" s="34" t="s">
        <v>2892</v>
      </c>
      <c r="V351" s="35" t="s">
        <v>2893</v>
      </c>
      <c r="W351" s="36" t="s">
        <v>43</v>
      </c>
      <c r="X351" s="19" t="s">
        <v>2842</v>
      </c>
    </row>
    <row r="352" customFormat="false" ht="60" hidden="false" customHeight="false" outlineLevel="0" collapsed="false">
      <c r="A352" s="12" t="s">
        <v>2894</v>
      </c>
      <c r="B352" s="57" t="s">
        <v>2895</v>
      </c>
      <c r="C352" s="38" t="n">
        <v>2014070219</v>
      </c>
      <c r="D352" s="57" t="s">
        <v>369</v>
      </c>
      <c r="E352" s="57" t="s">
        <v>29</v>
      </c>
      <c r="F352" s="33" t="s">
        <v>160</v>
      </c>
      <c r="G352" s="34" t="s">
        <v>1057</v>
      </c>
      <c r="H352" s="34" t="s">
        <v>32</v>
      </c>
      <c r="I352" s="33" t="s">
        <v>2896</v>
      </c>
      <c r="J352" s="34" t="s">
        <v>319</v>
      </c>
      <c r="K352" s="33" t="s">
        <v>1049</v>
      </c>
      <c r="L352" s="33" t="s">
        <v>2321</v>
      </c>
      <c r="M352" s="33" t="s">
        <v>2897</v>
      </c>
      <c r="N352" s="33" t="s">
        <v>2898</v>
      </c>
      <c r="O352" s="34" t="s">
        <v>39</v>
      </c>
      <c r="P352" s="34" t="s">
        <v>39</v>
      </c>
      <c r="Q352" s="33" t="s">
        <v>315</v>
      </c>
      <c r="R352" s="33" t="s">
        <v>315</v>
      </c>
      <c r="S352" s="33" t="s">
        <v>315</v>
      </c>
      <c r="T352" s="34" t="s">
        <v>2891</v>
      </c>
      <c r="U352" s="34" t="s">
        <v>2899</v>
      </c>
      <c r="V352" s="35" t="s">
        <v>2900</v>
      </c>
      <c r="W352" s="36" t="s">
        <v>43</v>
      </c>
      <c r="X352" s="19" t="s">
        <v>2842</v>
      </c>
    </row>
    <row r="353" customFormat="false" ht="48" hidden="false" customHeight="false" outlineLevel="0" collapsed="false">
      <c r="A353" s="12" t="s">
        <v>2901</v>
      </c>
      <c r="B353" s="57" t="s">
        <v>2902</v>
      </c>
      <c r="C353" s="38" t="n">
        <v>2014070224</v>
      </c>
      <c r="D353" s="57" t="s">
        <v>28</v>
      </c>
      <c r="E353" s="57" t="s">
        <v>29</v>
      </c>
      <c r="F353" s="33" t="s">
        <v>317</v>
      </c>
      <c r="G353" s="34" t="s">
        <v>2903</v>
      </c>
      <c r="H353" s="34" t="s">
        <v>32</v>
      </c>
      <c r="I353" s="33" t="s">
        <v>2896</v>
      </c>
      <c r="J353" s="34" t="s">
        <v>479</v>
      </c>
      <c r="K353" s="33" t="s">
        <v>1049</v>
      </c>
      <c r="L353" s="33" t="s">
        <v>2889</v>
      </c>
      <c r="M353" s="33" t="s">
        <v>2904</v>
      </c>
      <c r="N353" s="33" t="s">
        <v>2905</v>
      </c>
      <c r="O353" s="34" t="s">
        <v>39</v>
      </c>
      <c r="P353" s="34" t="s">
        <v>39</v>
      </c>
      <c r="Q353" s="33" t="n">
        <v>33</v>
      </c>
      <c r="R353" s="33" t="n">
        <v>33</v>
      </c>
      <c r="S353" s="33" t="n">
        <v>30</v>
      </c>
      <c r="T353" s="34" t="s">
        <v>2906</v>
      </c>
      <c r="U353" s="34" t="s">
        <v>43</v>
      </c>
      <c r="V353" s="35" t="s">
        <v>2907</v>
      </c>
      <c r="W353" s="36" t="s">
        <v>43</v>
      </c>
      <c r="X353" s="19" t="s">
        <v>2842</v>
      </c>
    </row>
    <row r="354" customFormat="false" ht="36" hidden="false" customHeight="false" outlineLevel="0" collapsed="false">
      <c r="A354" s="12" t="s">
        <v>2908</v>
      </c>
      <c r="B354" s="57" t="s">
        <v>2909</v>
      </c>
      <c r="C354" s="38" t="s">
        <v>2910</v>
      </c>
      <c r="D354" s="57" t="s">
        <v>28</v>
      </c>
      <c r="E354" s="57" t="s">
        <v>29</v>
      </c>
      <c r="F354" s="33" t="n">
        <v>2003.01</v>
      </c>
      <c r="G354" s="34" t="s">
        <v>2911</v>
      </c>
      <c r="H354" s="34" t="s">
        <v>32</v>
      </c>
      <c r="I354" s="33" t="s">
        <v>2896</v>
      </c>
      <c r="J354" s="34" t="s">
        <v>43</v>
      </c>
      <c r="K354" s="33" t="s">
        <v>2912</v>
      </c>
      <c r="L354" s="33" t="s">
        <v>2913</v>
      </c>
      <c r="M354" s="33" t="s">
        <v>2914</v>
      </c>
      <c r="N354" s="33" t="s">
        <v>2915</v>
      </c>
      <c r="O354" s="34" t="s">
        <v>39</v>
      </c>
      <c r="P354" s="34" t="s">
        <v>39</v>
      </c>
      <c r="Q354" s="33" t="s">
        <v>315</v>
      </c>
      <c r="R354" s="33" t="s">
        <v>315</v>
      </c>
      <c r="S354" s="33" t="s">
        <v>315</v>
      </c>
      <c r="T354" s="34" t="s">
        <v>2916</v>
      </c>
      <c r="U354" s="34" t="s">
        <v>2917</v>
      </c>
      <c r="V354" s="35" t="s">
        <v>2918</v>
      </c>
      <c r="W354" s="36" t="s">
        <v>43</v>
      </c>
      <c r="X354" s="19" t="s">
        <v>2842</v>
      </c>
    </row>
    <row r="355" customFormat="false" ht="48" hidden="false" customHeight="false" outlineLevel="0" collapsed="false">
      <c r="A355" s="12" t="s">
        <v>2919</v>
      </c>
      <c r="B355" s="57" t="s">
        <v>2920</v>
      </c>
      <c r="C355" s="38" t="n">
        <v>2014070307</v>
      </c>
      <c r="D355" s="57" t="s">
        <v>369</v>
      </c>
      <c r="E355" s="57" t="s">
        <v>29</v>
      </c>
      <c r="F355" s="33" t="s">
        <v>193</v>
      </c>
      <c r="G355" s="34" t="s">
        <v>2921</v>
      </c>
      <c r="H355" s="34" t="s">
        <v>32</v>
      </c>
      <c r="I355" s="33" t="s">
        <v>2922</v>
      </c>
      <c r="J355" s="34" t="s">
        <v>43</v>
      </c>
      <c r="K355" s="33" t="s">
        <v>1049</v>
      </c>
      <c r="L355" s="33" t="s">
        <v>2321</v>
      </c>
      <c r="M355" s="33" t="s">
        <v>2923</v>
      </c>
      <c r="N355" s="33" t="s">
        <v>2923</v>
      </c>
      <c r="O355" s="34" t="s">
        <v>39</v>
      </c>
      <c r="P355" s="34" t="s">
        <v>39</v>
      </c>
      <c r="Q355" s="33" t="s">
        <v>164</v>
      </c>
      <c r="R355" s="33" t="s">
        <v>164</v>
      </c>
      <c r="S355" s="33" t="s">
        <v>127</v>
      </c>
      <c r="T355" s="34" t="s">
        <v>2916</v>
      </c>
      <c r="U355" s="34" t="s">
        <v>2924</v>
      </c>
      <c r="V355" s="35" t="s">
        <v>2925</v>
      </c>
      <c r="W355" s="36" t="s">
        <v>43</v>
      </c>
      <c r="X355" s="19" t="s">
        <v>2842</v>
      </c>
    </row>
    <row r="356" customFormat="false" ht="72" hidden="false" customHeight="false" outlineLevel="0" collapsed="false">
      <c r="A356" s="12" t="s">
        <v>2926</v>
      </c>
      <c r="B356" s="57" t="s">
        <v>2927</v>
      </c>
      <c r="C356" s="38" t="s">
        <v>2928</v>
      </c>
      <c r="D356" s="57" t="s">
        <v>28</v>
      </c>
      <c r="E356" s="57" t="s">
        <v>29</v>
      </c>
      <c r="F356" s="33" t="n">
        <v>2002.03</v>
      </c>
      <c r="G356" s="34" t="s">
        <v>2929</v>
      </c>
      <c r="H356" s="34" t="s">
        <v>32</v>
      </c>
      <c r="I356" s="33" t="s">
        <v>2922</v>
      </c>
      <c r="J356" s="34" t="s">
        <v>479</v>
      </c>
      <c r="K356" s="33" t="s">
        <v>1049</v>
      </c>
      <c r="L356" s="33" t="s">
        <v>2889</v>
      </c>
      <c r="M356" s="33" t="s">
        <v>2930</v>
      </c>
      <c r="N356" s="33" t="s">
        <v>2931</v>
      </c>
      <c r="O356" s="34" t="s">
        <v>39</v>
      </c>
      <c r="P356" s="34" t="s">
        <v>39</v>
      </c>
      <c r="Q356" s="33" t="s">
        <v>164</v>
      </c>
      <c r="R356" s="33" t="s">
        <v>164</v>
      </c>
      <c r="S356" s="33" t="n">
        <v>40</v>
      </c>
      <c r="T356" s="34" t="s">
        <v>2882</v>
      </c>
      <c r="U356" s="34" t="s">
        <v>2932</v>
      </c>
      <c r="V356" s="35" t="s">
        <v>2933</v>
      </c>
      <c r="W356" s="36" t="s">
        <v>43</v>
      </c>
      <c r="X356" s="19" t="s">
        <v>2842</v>
      </c>
    </row>
    <row r="357" customFormat="false" ht="36" hidden="false" customHeight="false" outlineLevel="0" collapsed="false">
      <c r="A357" s="12" t="s">
        <v>2934</v>
      </c>
      <c r="B357" s="57" t="s">
        <v>2935</v>
      </c>
      <c r="C357" s="38" t="s">
        <v>2936</v>
      </c>
      <c r="D357" s="57" t="s">
        <v>28</v>
      </c>
      <c r="E357" s="57" t="s">
        <v>29</v>
      </c>
      <c r="F357" s="33" t="s">
        <v>193</v>
      </c>
      <c r="G357" s="34" t="s">
        <v>516</v>
      </c>
      <c r="H357" s="34" t="s">
        <v>32</v>
      </c>
      <c r="I357" s="33" t="s">
        <v>2922</v>
      </c>
      <c r="J357" s="34" t="s">
        <v>43</v>
      </c>
      <c r="K357" s="33" t="s">
        <v>1049</v>
      </c>
      <c r="L357" s="33" t="s">
        <v>2889</v>
      </c>
      <c r="M357" s="33" t="s">
        <v>2937</v>
      </c>
      <c r="N357" s="33" t="s">
        <v>2938</v>
      </c>
      <c r="O357" s="34" t="s">
        <v>39</v>
      </c>
      <c r="P357" s="34" t="s">
        <v>39</v>
      </c>
      <c r="Q357" s="33" t="s">
        <v>164</v>
      </c>
      <c r="R357" s="33" t="s">
        <v>164</v>
      </c>
      <c r="S357" s="33" t="n">
        <v>34</v>
      </c>
      <c r="T357" s="34" t="s">
        <v>1681</v>
      </c>
      <c r="U357" s="34" t="s">
        <v>43</v>
      </c>
      <c r="V357" s="35" t="s">
        <v>2939</v>
      </c>
      <c r="W357" s="36" t="s">
        <v>43</v>
      </c>
      <c r="X357" s="19" t="s">
        <v>2842</v>
      </c>
    </row>
  </sheetData>
  <autoFilter ref="A3:AC357"/>
  <mergeCells count="25">
    <mergeCell ref="A1:X1"/>
    <mergeCell ref="A2:J2"/>
    <mergeCell ref="R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</mergeCells>
  <conditionalFormatting sqref="B292">
    <cfRule type="expression" priority="2" aboveAverage="0" equalAverage="0" bottom="0" percent="0" rank="0" text="" dxfId="3">
      <formula>AND(COUNTIF($B$292,B292)&gt;1,NOT(ISBLANK(B292)))</formula>
    </cfRule>
  </conditionalFormatting>
  <conditionalFormatting sqref="B294">
    <cfRule type="expression" priority="3" aboveAverage="0" equalAverage="0" bottom="0" percent="0" rank="0" text="" dxfId="4">
      <formula>AND(COUNTIF($B$294,B294)&gt;1,NOT(ISBLANK(B294)))</formula>
    </cfRule>
  </conditionalFormatting>
  <conditionalFormatting sqref="B295">
    <cfRule type="expression" priority="4" aboveAverage="0" equalAverage="0" bottom="0" percent="0" rank="0" text="" dxfId="5">
      <formula>AND(COUNTIF($B$295,B295)&gt;1,NOT(ISBLANK(B295)))</formula>
    </cfRule>
  </conditionalFormatting>
  <conditionalFormatting sqref="B296">
    <cfRule type="expression" priority="5" aboveAverage="0" equalAverage="0" bottom="0" percent="0" rank="0" text="" dxfId="6">
      <formula>AND(COUNTIF($B$296,B296)&gt;1,NOT(ISBLANK(B296)))</formula>
    </cfRule>
  </conditionalFormatting>
  <conditionalFormatting sqref="B297">
    <cfRule type="expression" priority="6" aboveAverage="0" equalAverage="0" bottom="0" percent="0" rank="0" text="" dxfId="7">
      <formula>AND(COUNTIF($B$297,B297)&gt;1,NOT(ISBLANK(B297)))</formula>
    </cfRule>
  </conditionalFormatting>
  <conditionalFormatting sqref="B298:B300 B293 B288:B291">
    <cfRule type="expression" priority="7" aboveAverage="0" equalAverage="0" bottom="0" percent="0" rank="0" text="" dxfId="8">
      <formula>AND(COUNTIF($B$298:$B$300,B298)+COUNTIF($B$293,B298)+COUNTIF($B$288:$B$291,B298)&gt;1,NOT(ISBLANK(B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4.87"/>
    <col collapsed="false" customWidth="true" hidden="false" outlineLevel="0" max="8" min="8" style="0" width="10.49"/>
    <col collapsed="false" customWidth="true" hidden="false" outlineLevel="0" max="13" min="13" style="0" width="11.5"/>
    <col collapsed="false" customWidth="true" hidden="false" outlineLevel="0" max="14" min="14" style="0" width="11.62"/>
    <col collapsed="false" customWidth="true" hidden="false" outlineLevel="0" max="17" min="17" style="0" width="13.99"/>
    <col collapsed="false" customWidth="true" hidden="false" outlineLevel="0" max="18" min="18" style="0" width="27.5"/>
  </cols>
  <sheetData>
    <row r="1" customFormat="false" ht="51" hidden="false" customHeight="true" outlineLevel="0" collapsed="false">
      <c r="A1" s="2" t="s">
        <v>29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4"/>
      <c r="K2" s="4"/>
      <c r="L2" s="4"/>
      <c r="M2" s="4"/>
      <c r="N2" s="70"/>
      <c r="O2" s="82"/>
      <c r="P2" s="83"/>
      <c r="Q2" s="83"/>
      <c r="R2" s="83"/>
    </row>
    <row r="3" customFormat="false" ht="48" hidden="false" customHeight="false" outlineLevel="0" collapsed="false">
      <c r="A3" s="7" t="s">
        <v>1</v>
      </c>
      <c r="B3" s="7" t="s">
        <v>2941</v>
      </c>
      <c r="C3" s="84" t="s">
        <v>2942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2943</v>
      </c>
      <c r="I3" s="7" t="s">
        <v>2944</v>
      </c>
      <c r="J3" s="7" t="s">
        <v>2945</v>
      </c>
      <c r="K3" s="85" t="s">
        <v>2946</v>
      </c>
      <c r="L3" s="7" t="s">
        <v>2947</v>
      </c>
      <c r="M3" s="7" t="s">
        <v>2948</v>
      </c>
      <c r="N3" s="7" t="s">
        <v>2949</v>
      </c>
      <c r="O3" s="7" t="s">
        <v>2950</v>
      </c>
      <c r="P3" s="7" t="s">
        <v>25</v>
      </c>
      <c r="Q3" s="7" t="s">
        <v>2951</v>
      </c>
      <c r="R3" s="7" t="s">
        <v>2952</v>
      </c>
    </row>
    <row r="4" customFormat="false" ht="60" hidden="false" customHeight="false" outlineLevel="0" collapsed="false">
      <c r="A4" s="12" t="s">
        <v>26</v>
      </c>
      <c r="B4" s="14" t="s">
        <v>2953</v>
      </c>
      <c r="C4" s="86" t="s">
        <v>2954</v>
      </c>
      <c r="D4" s="14" t="s">
        <v>28</v>
      </c>
      <c r="E4" s="14" t="s">
        <v>29</v>
      </c>
      <c r="F4" s="12" t="s">
        <v>2955</v>
      </c>
      <c r="G4" s="14" t="s">
        <v>139</v>
      </c>
      <c r="H4" s="12" t="s">
        <v>2956</v>
      </c>
      <c r="I4" s="14" t="s">
        <v>2957</v>
      </c>
      <c r="J4" s="14" t="s">
        <v>2958</v>
      </c>
      <c r="K4" s="24" t="s">
        <v>2959</v>
      </c>
      <c r="L4" s="14" t="s">
        <v>2960</v>
      </c>
      <c r="M4" s="12" t="s">
        <v>2961</v>
      </c>
      <c r="N4" s="12" t="s">
        <v>2962</v>
      </c>
      <c r="O4" s="12" t="s">
        <v>505</v>
      </c>
      <c r="P4" s="12" t="s">
        <v>505</v>
      </c>
      <c r="Q4" s="14" t="s">
        <v>43</v>
      </c>
      <c r="R4" s="24" t="s">
        <v>2963</v>
      </c>
    </row>
    <row r="5" customFormat="false" ht="36" hidden="false" customHeight="false" outlineLevel="0" collapsed="false">
      <c r="A5" s="12" t="s">
        <v>45</v>
      </c>
      <c r="B5" s="14" t="s">
        <v>2964</v>
      </c>
      <c r="C5" s="86" t="s">
        <v>2965</v>
      </c>
      <c r="D5" s="14" t="s">
        <v>28</v>
      </c>
      <c r="E5" s="14" t="s">
        <v>29</v>
      </c>
      <c r="F5" s="12" t="s">
        <v>2966</v>
      </c>
      <c r="G5" s="14" t="s">
        <v>2967</v>
      </c>
      <c r="H5" s="12" t="s">
        <v>2968</v>
      </c>
      <c r="I5" s="14" t="s">
        <v>2969</v>
      </c>
      <c r="J5" s="14" t="s">
        <v>2970</v>
      </c>
      <c r="K5" s="24" t="s">
        <v>2971</v>
      </c>
      <c r="L5" s="14" t="s">
        <v>2972</v>
      </c>
      <c r="M5" s="12" t="s">
        <v>2961</v>
      </c>
      <c r="N5" s="12" t="s">
        <v>2962</v>
      </c>
      <c r="O5" s="12" t="s">
        <v>505</v>
      </c>
      <c r="P5" s="12" t="s">
        <v>505</v>
      </c>
      <c r="Q5" s="14" t="s">
        <v>43</v>
      </c>
      <c r="R5" s="24" t="s">
        <v>2973</v>
      </c>
    </row>
    <row r="6" customFormat="false" ht="48" hidden="false" customHeight="false" outlineLevel="0" collapsed="false">
      <c r="A6" s="12" t="s">
        <v>54</v>
      </c>
      <c r="B6" s="14" t="s">
        <v>2974</v>
      </c>
      <c r="C6" s="86" t="s">
        <v>2975</v>
      </c>
      <c r="D6" s="14" t="s">
        <v>369</v>
      </c>
      <c r="E6" s="14" t="s">
        <v>29</v>
      </c>
      <c r="F6" s="12" t="s">
        <v>2976</v>
      </c>
      <c r="G6" s="14" t="s">
        <v>94</v>
      </c>
      <c r="H6" s="12" t="s">
        <v>2977</v>
      </c>
      <c r="I6" s="14" t="s">
        <v>2957</v>
      </c>
      <c r="J6" s="14" t="s">
        <v>2978</v>
      </c>
      <c r="K6" s="24" t="s">
        <v>2979</v>
      </c>
      <c r="L6" s="14" t="s">
        <v>2980</v>
      </c>
      <c r="M6" s="12" t="s">
        <v>2981</v>
      </c>
      <c r="N6" s="12" t="s">
        <v>2982</v>
      </c>
      <c r="O6" s="12" t="s">
        <v>259</v>
      </c>
      <c r="P6" s="12" t="s">
        <v>259</v>
      </c>
      <c r="Q6" s="14" t="s">
        <v>43</v>
      </c>
      <c r="R6" s="24" t="s">
        <v>2983</v>
      </c>
    </row>
    <row r="7" customFormat="false" ht="60" hidden="false" customHeight="false" outlineLevel="0" collapsed="false">
      <c r="A7" s="12" t="s">
        <v>64</v>
      </c>
      <c r="B7" s="14" t="s">
        <v>2984</v>
      </c>
      <c r="C7" s="86" t="s">
        <v>2985</v>
      </c>
      <c r="D7" s="14" t="s">
        <v>369</v>
      </c>
      <c r="E7" s="14" t="s">
        <v>29</v>
      </c>
      <c r="F7" s="12" t="s">
        <v>2986</v>
      </c>
      <c r="G7" s="14" t="s">
        <v>2987</v>
      </c>
      <c r="H7" s="12" t="s">
        <v>2988</v>
      </c>
      <c r="I7" s="14" t="s">
        <v>2957</v>
      </c>
      <c r="J7" s="14" t="s">
        <v>2958</v>
      </c>
      <c r="K7" s="24" t="s">
        <v>2989</v>
      </c>
      <c r="L7" s="14" t="s">
        <v>2980</v>
      </c>
      <c r="M7" s="12" t="s">
        <v>58</v>
      </c>
      <c r="N7" s="12" t="s">
        <v>995</v>
      </c>
      <c r="O7" s="12" t="s">
        <v>514</v>
      </c>
      <c r="P7" s="12" t="s">
        <v>514</v>
      </c>
      <c r="Q7" s="24" t="s">
        <v>2990</v>
      </c>
      <c r="R7" s="24" t="s">
        <v>2991</v>
      </c>
    </row>
    <row r="8" customFormat="false" ht="36" hidden="false" customHeight="false" outlineLevel="0" collapsed="false">
      <c r="A8" s="12" t="s">
        <v>73</v>
      </c>
      <c r="B8" s="14" t="s">
        <v>2992</v>
      </c>
      <c r="C8" s="86" t="s">
        <v>2993</v>
      </c>
      <c r="D8" s="14" t="s">
        <v>369</v>
      </c>
      <c r="E8" s="14" t="s">
        <v>29</v>
      </c>
      <c r="F8" s="12" t="n">
        <v>1987.07</v>
      </c>
      <c r="G8" s="14" t="s">
        <v>2994</v>
      </c>
      <c r="H8" s="12" t="s">
        <v>2995</v>
      </c>
      <c r="I8" s="14" t="s">
        <v>2957</v>
      </c>
      <c r="J8" s="14" t="s">
        <v>2958</v>
      </c>
      <c r="K8" s="24" t="s">
        <v>2996</v>
      </c>
      <c r="L8" s="14" t="s">
        <v>2980</v>
      </c>
      <c r="M8" s="12" t="s">
        <v>1822</v>
      </c>
      <c r="N8" s="12" t="s">
        <v>59</v>
      </c>
      <c r="O8" s="12" t="s">
        <v>534</v>
      </c>
      <c r="P8" s="12" t="s">
        <v>534</v>
      </c>
      <c r="Q8" s="24" t="s">
        <v>2997</v>
      </c>
      <c r="R8" s="24" t="s">
        <v>2998</v>
      </c>
    </row>
    <row r="9" customFormat="false" ht="36" hidden="false" customHeight="false" outlineLevel="0" collapsed="false">
      <c r="A9" s="12" t="s">
        <v>83</v>
      </c>
      <c r="B9" s="14" t="s">
        <v>2999</v>
      </c>
      <c r="C9" s="86" t="s">
        <v>3000</v>
      </c>
      <c r="D9" s="14" t="s">
        <v>28</v>
      </c>
      <c r="E9" s="14" t="s">
        <v>3001</v>
      </c>
      <c r="F9" s="12" t="s">
        <v>3002</v>
      </c>
      <c r="G9" s="14" t="s">
        <v>3003</v>
      </c>
      <c r="H9" s="12" t="s">
        <v>3004</v>
      </c>
      <c r="I9" s="14" t="s">
        <v>2957</v>
      </c>
      <c r="J9" s="14" t="s">
        <v>2958</v>
      </c>
      <c r="K9" s="24" t="s">
        <v>3005</v>
      </c>
      <c r="L9" s="14" t="s">
        <v>2980</v>
      </c>
      <c r="M9" s="12" t="s">
        <v>58</v>
      </c>
      <c r="N9" s="12" t="s">
        <v>3006</v>
      </c>
      <c r="O9" s="12" t="s">
        <v>860</v>
      </c>
      <c r="P9" s="12" t="s">
        <v>860</v>
      </c>
      <c r="Q9" s="24" t="s">
        <v>3007</v>
      </c>
      <c r="R9" s="24" t="s">
        <v>3008</v>
      </c>
    </row>
    <row r="10" customFormat="false" ht="48" hidden="false" customHeight="false" outlineLevel="0" collapsed="false">
      <c r="A10" s="12" t="s">
        <v>91</v>
      </c>
      <c r="B10" s="14" t="s">
        <v>3009</v>
      </c>
      <c r="C10" s="86" t="s">
        <v>3010</v>
      </c>
      <c r="D10" s="14" t="s">
        <v>369</v>
      </c>
      <c r="E10" s="14" t="s">
        <v>29</v>
      </c>
      <c r="F10" s="12" t="s">
        <v>3011</v>
      </c>
      <c r="G10" s="14" t="s">
        <v>3012</v>
      </c>
      <c r="H10" s="12" t="s">
        <v>3013</v>
      </c>
      <c r="I10" s="14" t="s">
        <v>2957</v>
      </c>
      <c r="J10" s="14" t="s">
        <v>2978</v>
      </c>
      <c r="K10" s="24" t="s">
        <v>3014</v>
      </c>
      <c r="L10" s="14" t="s">
        <v>2980</v>
      </c>
      <c r="M10" s="12" t="s">
        <v>58</v>
      </c>
      <c r="N10" s="12" t="s">
        <v>59</v>
      </c>
      <c r="O10" s="12" t="s">
        <v>164</v>
      </c>
      <c r="P10" s="12" t="s">
        <v>164</v>
      </c>
      <c r="Q10" s="31"/>
      <c r="R10" s="24" t="s">
        <v>3015</v>
      </c>
    </row>
    <row r="11" customFormat="false" ht="86" hidden="false" customHeight="true" outlineLevel="0" collapsed="false">
      <c r="A11" s="12" t="s">
        <v>102</v>
      </c>
      <c r="B11" s="14" t="s">
        <v>3016</v>
      </c>
      <c r="C11" s="86" t="s">
        <v>3017</v>
      </c>
      <c r="D11" s="14" t="s">
        <v>369</v>
      </c>
      <c r="E11" s="14" t="s">
        <v>29</v>
      </c>
      <c r="F11" s="12" t="s">
        <v>3018</v>
      </c>
      <c r="G11" s="14" t="s">
        <v>3019</v>
      </c>
      <c r="H11" s="12" t="s">
        <v>3020</v>
      </c>
      <c r="I11" s="14" t="s">
        <v>2957</v>
      </c>
      <c r="J11" s="14" t="s">
        <v>2958</v>
      </c>
      <c r="K11" s="14" t="s">
        <v>3021</v>
      </c>
      <c r="L11" s="14" t="s">
        <v>2980</v>
      </c>
      <c r="M11" s="12" t="s">
        <v>3022</v>
      </c>
      <c r="N11" s="12" t="s">
        <v>59</v>
      </c>
      <c r="O11" s="12" t="s">
        <v>514</v>
      </c>
      <c r="P11" s="12" t="s">
        <v>514</v>
      </c>
      <c r="Q11" s="14" t="s">
        <v>3023</v>
      </c>
      <c r="R11" s="14" t="s">
        <v>3024</v>
      </c>
    </row>
  </sheetData>
  <mergeCells count="3">
    <mergeCell ref="A1:R1"/>
    <mergeCell ref="A2:I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辣白菜啊</cp:lastModifiedBy>
  <dcterms:modified xsi:type="dcterms:W3CDTF">2024-07-01T1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68C2018B7420B8D9961CBD173E7EE</vt:lpwstr>
  </property>
  <property fmtid="{D5CDD505-2E9C-101B-9397-08002B2CF9AE}" pid="3" name="KSOProductBuildVer">
    <vt:lpwstr>2052-12.1.0.16929</vt:lpwstr>
  </property>
</Properties>
</file>