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工" sheetId="2" state="visible" r:id="rId3"/>
  </sheets>
  <definedNames>
    <definedName function="false" hidden="true" localSheetId="0" name="_xlnm._FilterDatabase" vbProcedure="false">学生!$A$3:$IH$266</definedName>
    <definedName function="false" hidden="false" localSheetId="0" name="Print_Titles" vbProcedure="false">学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4" uniqueCount="2071"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学生发展对象基本情况一览表</t>
    </r>
  </si>
  <si>
    <t xml:space="preserve">序
号</t>
  </si>
  <si>
    <t xml:space="preserve">学院</t>
  </si>
  <si>
    <t xml:space="preserve">姓名</t>
  </si>
  <si>
    <t xml:space="preserve">学号</t>
  </si>
  <si>
    <t xml:space="preserve">性
别</t>
  </si>
  <si>
    <t xml:space="preserve">民
族</t>
  </si>
  <si>
    <t xml:space="preserve">出生年月</t>
  </si>
  <si>
    <t xml:space="preserve">籍贯</t>
  </si>
  <si>
    <r>
      <rPr>
        <sz val="10"/>
        <rFont val="Noto Sans"/>
        <family val="2"/>
      </rPr>
      <t xml:space="preserve">本
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所在年级及班级</t>
  </si>
  <si>
    <t xml:space="preserve">职务</t>
  </si>
  <si>
    <t xml:space="preserve">递交申请书
时间</t>
  </si>
  <si>
    <t xml:space="preserve">确定积极分子时间</t>
  </si>
  <si>
    <t xml:space="preserve">智育成
绩名次</t>
  </si>
  <si>
    <t xml:space="preserve">综合测评名次</t>
  </si>
  <si>
    <r>
      <rPr>
        <sz val="10"/>
        <rFont val="Noto Sans"/>
        <family val="2"/>
      </rPr>
      <t xml:space="preserve">思想政治理论课成绩均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以上</t>
    </r>
  </si>
  <si>
    <t xml:space="preserve">是否团组织推优</t>
  </si>
  <si>
    <t xml:space="preserve">班级评议情况</t>
  </si>
  <si>
    <t xml:space="preserve">获奖学
金情况</t>
  </si>
  <si>
    <t xml:space="preserve">荣誉
称号</t>
  </si>
  <si>
    <t xml:space="preserve">主要
优缺点</t>
  </si>
  <si>
    <t xml:space="preserve">应到
人数</t>
  </si>
  <si>
    <t xml:space="preserve">实到
人数</t>
  </si>
  <si>
    <t xml:space="preserve">同意
人数</t>
  </si>
  <si>
    <t xml:space="preserve">1</t>
  </si>
  <si>
    <t xml:space="preserve">飞行学院</t>
  </si>
  <si>
    <t xml:space="preserve">张法正原</t>
  </si>
  <si>
    <t xml:space="preserve">男</t>
  </si>
  <si>
    <t xml:space="preserve">汉</t>
  </si>
  <si>
    <t xml:space="preserve">2005.06</t>
  </si>
  <si>
    <t xml:space="preserve">山东济南</t>
  </si>
  <si>
    <t xml:space="preserve">本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班长</t>
  </si>
  <si>
    <t xml:space="preserve">2023.10.09</t>
  </si>
  <si>
    <t xml:space="preserve">2024.04.10</t>
  </si>
  <si>
    <t xml:space="preserve">9/30</t>
  </si>
  <si>
    <t xml:space="preserve">3/30</t>
  </si>
  <si>
    <t xml:space="preserve">是</t>
  </si>
  <si>
    <t xml:space="preserve">30</t>
  </si>
  <si>
    <t xml:space="preserve">2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学习能力强，为人友善，尊敬师长，团结同学，吃苦耐劳，敢于争先，能够自觉遵守学院和学校的规章制度，积极参加学校和学院组织的各项活动。
缺点：语言表达能力有待提升。</t>
  </si>
  <si>
    <t xml:space="preserve">2</t>
  </si>
  <si>
    <t xml:space="preserve">杨士烽</t>
  </si>
  <si>
    <t xml:space="preserve">2005.01</t>
  </si>
  <si>
    <t xml:space="preserve">山东泰安</t>
  </si>
  <si>
    <t xml:space="preserve">学习委员、院学生会纪检部副部长</t>
  </si>
  <si>
    <t xml:space="preserve">1/30</t>
  </si>
  <si>
    <t xml:space="preserve">1/31</t>
  </si>
  <si>
    <t xml:space="preserve">25</t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3-24</t>
    </r>
  </si>
  <si>
    <t xml:space="preserve">优点：为人正直本分，自律性强，乐于助人，勤奋刻苦，学习能力强，工作认真踏实，与同学关系融洽，思想先进，积极向党组织靠拢。
缺点：工作积极主动性有待提高。</t>
  </si>
  <si>
    <t xml:space="preserve">3</t>
  </si>
  <si>
    <t xml:space="preserve">王志辉</t>
  </si>
  <si>
    <t xml:space="preserve">2004.12</t>
  </si>
  <si>
    <t xml:space="preserve">山东滨州</t>
  </si>
  <si>
    <t xml:space="preserve">纪律委员、院学生会秘书处副秘书长</t>
  </si>
  <si>
    <t xml:space="preserve">4/30</t>
  </si>
  <si>
    <t xml:space="preserve">2/30</t>
  </si>
  <si>
    <t xml:space="preserve">优点：工作勤勤恳恳，认真负责，为人忠厚，吃苦耐劳，锐意进取，积极参加学校与学院组织的各项活动，集体荣誉感强，对党有正确的认识，积极向党组织靠拢。
缺点：团队协作能力有待提升。</t>
  </si>
  <si>
    <t xml:space="preserve">4</t>
  </si>
  <si>
    <t xml:space="preserve">杨鑫燚</t>
  </si>
  <si>
    <t xml:space="preserve">2004.01</t>
  </si>
  <si>
    <t xml:space="preserve">山东临沂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2</t>
    </r>
  </si>
  <si>
    <t xml:space="preserve">班长、院学生会副主席、纪检部部长</t>
  </si>
  <si>
    <t xml:space="preserve">31</t>
  </si>
  <si>
    <t xml:space="preserve">优点：尊敬师长，团结同学，积极为老师、同学服务，学习勤奋，积极向上，喜欢和同学讨论并解决问题，积极参加班级学校组织的各种课内外活动。
缺点：理论联系实际能力需要进一步加强。</t>
  </si>
  <si>
    <t xml:space="preserve">5</t>
  </si>
  <si>
    <t xml:space="preserve">杜义泰</t>
  </si>
  <si>
    <t xml:space="preserve">2004.06</t>
  </si>
  <si>
    <t xml:space="preserve">团学中心副主任、学校自律委员会成员</t>
  </si>
  <si>
    <t xml:space="preserve">3/31</t>
  </si>
  <si>
    <t xml:space="preserve">2/31</t>
  </si>
  <si>
    <t xml:space="preserve">优点：在思想上严格要求自己，学习刻苦认真，为人忠厚老实，与同学关系融洽。尊敬师长，深得老师和同学的信赖，是一个德智兼优的学生。
缺点：随机应变的能力还需要加强。</t>
  </si>
  <si>
    <t xml:space="preserve">6</t>
  </si>
  <si>
    <t xml:space="preserve">张梓豪</t>
  </si>
  <si>
    <t xml:space="preserve">2005.05</t>
  </si>
  <si>
    <t xml:space="preserve">山东淄博</t>
  </si>
  <si>
    <t xml:space="preserve">院学生会宣传中心副主任</t>
  </si>
  <si>
    <t xml:space="preserve">10/31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有正确的是非观、荣誉观，为人正派，品德端正。有集体荣誉感和集体意识。平时能以身作则，严格要求自己。吃苦在前，享受在后，不计较个人得失。
缺点：人际关系方面协调能力有待提高。</t>
  </si>
  <si>
    <t xml:space="preserve">7</t>
  </si>
  <si>
    <t xml:space="preserve">张钦琦</t>
  </si>
  <si>
    <t xml:space="preserve">2004.1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3</t>
    </r>
  </si>
  <si>
    <t xml:space="preserve">学习委员、院学生会秘书处秘书长</t>
  </si>
  <si>
    <t xml:space="preserve">优点：对党有明确的认识，政治立场坚定，平时能够自觉用共产党员的标准要求自己，能正确处理整体利益和个人利益的矛盾，本职工作和组织上交给的其他任务都完成得较为出色。
缺点：工作中有时不够细致。</t>
  </si>
  <si>
    <t xml:space="preserve">8</t>
  </si>
  <si>
    <t xml:space="preserve">赵雲琦</t>
  </si>
  <si>
    <t xml:space="preserve">山东青岛</t>
  </si>
  <si>
    <t xml:space="preserve">团支书、院学生会宣传中心副主任</t>
  </si>
  <si>
    <t xml:space="preserve">5/31</t>
  </si>
  <si>
    <t xml:space="preserve">优点：学习认真刻苦，做事认真，思想积极主动，积极响应党的号召，与党中央保持一致，不断提高自身修养，以党员的标准严格要求自己。
缺点：工作上有时有拖拉现象。</t>
  </si>
  <si>
    <t xml:space="preserve">9</t>
  </si>
  <si>
    <t xml:space="preserve">禹世源</t>
  </si>
  <si>
    <t xml:space="preserve">2004.09</t>
  </si>
  <si>
    <t xml:space="preserve">院学生会纪检部副部长</t>
  </si>
  <si>
    <t xml:space="preserve">优点：生活上乐观开朗，积极向上，以严谨踏实的生活方式要求自己，崇尚勤俭节约，不奢侈浪费。经常关心和照顾其他同学的学习及生活，与同学之间相处融洽。办事认真，性格外向，善于总结。
缺点：在把握细节方面有待提高。</t>
  </si>
  <si>
    <t xml:space="preserve">10</t>
  </si>
  <si>
    <t xml:space="preserve">徐海浪</t>
  </si>
  <si>
    <t xml:space="preserve">湖南长沙</t>
  </si>
  <si>
    <t xml:space="preserve">院学生会学习部副部长</t>
  </si>
  <si>
    <t xml:space="preserve">28</t>
  </si>
  <si>
    <t xml:space="preserve">优点：不断追求自我提升，积极学习新知识、新观念，具备创新思维和进取精神。与人相处融洽，个性开朗。对党的认识正确，入党动机端正。
缺点：欠缺学习与工作之间的协调。</t>
  </si>
  <si>
    <t xml:space="preserve">11</t>
  </si>
  <si>
    <t xml:space="preserve">吴则泓</t>
  </si>
  <si>
    <t xml:space="preserve">2314190433</t>
  </si>
  <si>
    <t xml:space="preserve">2005.0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1</t>
    </r>
  </si>
  <si>
    <t xml:space="preserve">军协干事</t>
  </si>
  <si>
    <t xml:space="preserve">5/40</t>
  </si>
  <si>
    <t xml:space="preserve">11/40</t>
  </si>
  <si>
    <t xml:space="preserve">44</t>
  </si>
  <si>
    <t xml:space="preserve">优点：善于与人沟通交流，关心同事和群众，能够团结同志，赢得大家的信任和支持。能够快速掌握新知识、新技能，不断提高自身综合素质。
缺点：在做重要决策时，可能考虑不够全面，缺乏果断性。</t>
  </si>
  <si>
    <t xml:space="preserve">12</t>
  </si>
  <si>
    <t xml:space="preserve">丰博</t>
  </si>
  <si>
    <t xml:space="preserve">2314190507</t>
  </si>
  <si>
    <t xml:space="preserve">2005.0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2</t>
    </r>
  </si>
  <si>
    <t xml:space="preserve">班长、校学生会志愿服务部部长、院学生会秘书处副处长、航空文化宣讲团成员、山东航空学院领航之翼朋辈宣讲团成员、院党建工作中心成员</t>
  </si>
  <si>
    <t xml:space="preserve">2/40</t>
  </si>
  <si>
    <t xml:space="preserve">3/40</t>
  </si>
  <si>
    <t xml:space="preserve">40</t>
  </si>
  <si>
    <t xml:space="preserve">38</t>
  </si>
  <si>
    <r>
      <rPr>
        <sz val="10"/>
        <rFont val="Noto Sans"/>
        <family val="2"/>
      </rPr>
      <t xml:space="preserve">十佳志愿者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学习认真刻苦，做事认真，有责任心，思想积极主动，积极响应党的号召，与党中央保持一致，不断提高自身修养，以党员的标准严格要求自己。
缺点：在把握细节方面有待提高。</t>
  </si>
  <si>
    <t xml:space="preserve">13</t>
  </si>
  <si>
    <t xml:space="preserve">郎需国</t>
  </si>
  <si>
    <t xml:space="preserve">2314190609</t>
  </si>
  <si>
    <t xml:space="preserve">2004.11</t>
  </si>
  <si>
    <t xml:space="preserve">山东潍坊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运输本</t>
    </r>
    <r>
      <rPr>
        <sz val="10"/>
        <rFont val="宋体"/>
        <family val="0"/>
        <charset val="134"/>
      </rPr>
      <t xml:space="preserve">3</t>
    </r>
  </si>
  <si>
    <t xml:space="preserve">班长、院学生会纪检部部长</t>
  </si>
  <si>
    <t xml:space="preserve">9/38</t>
  </si>
  <si>
    <t xml:space="preserve">4/39</t>
  </si>
  <si>
    <t xml:space="preserve">37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r>
      <rPr>
        <sz val="10"/>
        <rFont val="Noto Sans"/>
        <family val="2"/>
      </rPr>
      <t xml:space="preserve">优点：政治立场坚定，作风扎实，主动向党组织靠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积极工作，认真负责，能够顾全大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活朴素，乐于助人。
缺点：政治理论水平有待进一步提高。</t>
    </r>
  </si>
  <si>
    <t xml:space="preserve">14</t>
  </si>
  <si>
    <t xml:space="preserve">李富佳</t>
  </si>
  <si>
    <t xml:space="preserve">2314190808</t>
  </si>
  <si>
    <t xml:space="preserve">2005.0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适航本</t>
    </r>
    <r>
      <rPr>
        <sz val="10"/>
        <rFont val="宋体"/>
        <family val="0"/>
        <charset val="134"/>
      </rPr>
      <t xml:space="preserve">1</t>
    </r>
  </si>
  <si>
    <t xml:space="preserve">团支书</t>
  </si>
  <si>
    <t xml:space="preserve">5/20</t>
  </si>
  <si>
    <t xml:space="preserve">4/20</t>
  </si>
  <si>
    <t xml:space="preserve">20</t>
  </si>
  <si>
    <t xml:space="preserve">优点：思想作风正派，为人热情大方，待人诚恳真诚。能严格要求自己，生活上、学习上表现优异，思维开阔，富有创新精神。
缺点：理论知识不足，应加强学习。</t>
  </si>
  <si>
    <t xml:space="preserve">15</t>
  </si>
  <si>
    <t xml:space="preserve">韩泽栋</t>
  </si>
  <si>
    <t xml:space="preserve">2214190108</t>
  </si>
  <si>
    <t xml:space="preserve">2003.0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1</t>
    </r>
  </si>
  <si>
    <t xml:space="preserve">小班长学习部部长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尊敬师长，团结同学，乐于助人，学习勤奋，积极向上，喜欢和同学讨论并解决问题。
缺点：思想不够成熟，需进一步加强实践锻炼。</t>
  </si>
  <si>
    <t xml:space="preserve">16</t>
  </si>
  <si>
    <t xml:space="preserve">牟俊豪</t>
  </si>
  <si>
    <t xml:space="preserve">2214190119</t>
  </si>
  <si>
    <t xml:space="preserve">2003.09</t>
  </si>
  <si>
    <t xml:space="preserve">山东日照</t>
  </si>
  <si>
    <t xml:space="preserve">生卫部部长</t>
  </si>
  <si>
    <t xml:space="preserve">4/31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优点：在工作中努力、忠实肯干，在生活中朴实，热爱集体，关心同学，与群众关系良好。在学习中勤于思考，成绩卓著，在同学中起到了模范带头作用。
缺点：有时视野不够开阔，对事情的判断不够全面。</t>
  </si>
  <si>
    <t xml:space="preserve">17</t>
  </si>
  <si>
    <t xml:space="preserve">韩明坤</t>
  </si>
  <si>
    <t xml:space="preserve">2214190308</t>
  </si>
  <si>
    <t xml:space="preserve">山东济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行本</t>
    </r>
    <r>
      <rPr>
        <sz val="10"/>
        <rFont val="宋体"/>
        <family val="0"/>
        <charset val="134"/>
      </rPr>
      <t xml:space="preserve">3</t>
    </r>
  </si>
  <si>
    <t xml:space="preserve">副秘书长、舍长</t>
  </si>
  <si>
    <t xml:space="preserve">2/28</t>
  </si>
  <si>
    <t xml:space="preserve">2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生活上乐观开朗，积极向上，以严谨踏实的生活方式要求自己，崇尚勤俭节约，不奢侈浪费。经常关心和照顾其他同学的学习及生活，与同学之间相处融洽。办事认真，性格外向，善于总结。
缺点：有时有拖拉现象。</t>
  </si>
  <si>
    <t xml:space="preserve">18</t>
  </si>
  <si>
    <t xml:space="preserve">航空工程学院</t>
  </si>
  <si>
    <t xml:space="preserve">王依萍</t>
  </si>
  <si>
    <t xml:space="preserve">女</t>
  </si>
  <si>
    <t xml:space="preserve">山东寿光</t>
  </si>
  <si>
    <t xml:space="preserve">研</t>
  </si>
  <si>
    <r>
      <rPr>
        <sz val="10"/>
        <color rgb="FF000000"/>
        <rFont val="Noto Sans"/>
        <family val="2"/>
      </rPr>
      <t xml:space="preserve">硕研</t>
    </r>
    <r>
      <rPr>
        <sz val="10"/>
        <color rgb="FF000000"/>
        <rFont val="宋体"/>
        <family val="0"/>
        <charset val="134"/>
      </rPr>
      <t xml:space="preserve">23-02</t>
    </r>
  </si>
  <si>
    <t xml:space="preserve">校研究生会督查部干事</t>
  </si>
  <si>
    <t xml:space="preserve">2023.03.01</t>
  </si>
  <si>
    <t xml:space="preserve">2023.09.30</t>
  </si>
  <si>
    <t xml:space="preserve">2/7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3-24</t>
    </r>
  </si>
  <si>
    <t xml:space="preserve">无</t>
  </si>
  <si>
    <t xml:space="preserve">优点：学习成绩优异，集体荣誉感强，科创能力强。
缺点：工作灵活度有待进一步提升。</t>
  </si>
  <si>
    <t xml:space="preserve">19</t>
  </si>
  <si>
    <t xml:space="preserve">王珺</t>
  </si>
  <si>
    <t xml:space="preserve">2214080724</t>
  </si>
  <si>
    <t xml:space="preserve">山东栖霞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1</t>
    </r>
  </si>
  <si>
    <t xml:space="preserve">2022.10.03</t>
  </si>
  <si>
    <t xml:space="preserve">2023.04.11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学习成绩优异，科创能力强，团队意识强。
缺点：自信心不足。</t>
  </si>
  <si>
    <t xml:space="preserve">刘明芮</t>
  </si>
  <si>
    <t xml:space="preserve">2214080211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2</t>
    </r>
  </si>
  <si>
    <t xml:space="preserve">团支部书记</t>
  </si>
  <si>
    <t xml:space="preserve">1/27</t>
  </si>
  <si>
    <t xml:space="preserve">2/27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学习成绩优异，具有较强的组织协调能力和人际沟通能力。
缺点：创新能力有待提升。</t>
  </si>
  <si>
    <t xml:space="preserve">21</t>
  </si>
  <si>
    <t xml:space="preserve">朱悦</t>
  </si>
  <si>
    <t xml:space="preserve">2214080327</t>
  </si>
  <si>
    <t xml:space="preserve">山东新泰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曾担任大学生助学联合会助学文化传媒中心副主任（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）</t>
    </r>
  </si>
  <si>
    <t xml:space="preserve">3/27</t>
  </si>
  <si>
    <t xml:space="preserve">优点：学习成绩优异，集体荣誉感强，工作严谨认真。
缺点：组织协调能力有待进一步增强。</t>
  </si>
  <si>
    <t xml:space="preserve">22</t>
  </si>
  <si>
    <t xml:space="preserve">马平川</t>
  </si>
  <si>
    <t xml:space="preserve">2214080415</t>
  </si>
  <si>
    <t xml:space="preserve">山东兰陵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宋体"/>
        <family val="0"/>
        <charset val="134"/>
      </rPr>
      <t xml:space="preserve">4</t>
    </r>
  </si>
  <si>
    <t xml:space="preserve">班长、院学生会校园文化部部长</t>
  </si>
  <si>
    <t xml:space="preserve">8/32</t>
  </si>
  <si>
    <t xml:space="preserve">5/32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工作执行力强，方式灵活，具有较强的群众基础。
缺点：创新能力有待提升。</t>
  </si>
  <si>
    <t xml:space="preserve">23</t>
  </si>
  <si>
    <t xml:space="preserve">张凯</t>
  </si>
  <si>
    <t xml:space="preserve">2214080624</t>
  </si>
  <si>
    <t xml:space="preserve">山东鄄城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动力本</t>
    </r>
    <r>
      <rPr>
        <sz val="10"/>
        <color rgb="FF000000"/>
        <rFont val="宋体"/>
        <family val="0"/>
        <charset val="134"/>
      </rPr>
      <t xml:space="preserve">1</t>
    </r>
  </si>
  <si>
    <t xml:space="preserve">学习委员、院学生会心理服务部部长</t>
  </si>
  <si>
    <t xml:space="preserve">2022.10.08</t>
  </si>
  <si>
    <t xml:space="preserve">21/32</t>
  </si>
  <si>
    <t xml:space="preserve">10/32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工作积极主动，执行力强，团队意识强。
缺点：学习成绩有待进一步提升。</t>
  </si>
  <si>
    <t xml:space="preserve">24</t>
  </si>
  <si>
    <t xml:space="preserve">郑恒宇</t>
  </si>
  <si>
    <t xml:space="preserve">2314080132</t>
  </si>
  <si>
    <t xml:space="preserve">山东邹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</si>
  <si>
    <t xml:space="preserve">院自律督导中心宿管部副部长、学习委员、信息委员</t>
  </si>
  <si>
    <t xml:space="preserve">2023.09.09</t>
  </si>
  <si>
    <t xml:space="preserve">2024.04.01</t>
  </si>
  <si>
    <t xml:space="preserve">13/34</t>
  </si>
  <si>
    <t xml:space="preserve">8/34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工作主动性和积极性强，执行力强。
缺点：人际沟通能力有待进一步提高。</t>
  </si>
  <si>
    <t xml:space="preserve">孙琳琳</t>
  </si>
  <si>
    <t xml:space="preserve">2314080220</t>
  </si>
  <si>
    <t xml:space="preserve">2003.10</t>
  </si>
  <si>
    <t xml:space="preserve">山东东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学习委员</t>
  </si>
  <si>
    <t xml:space="preserve">2023.09.10</t>
  </si>
  <si>
    <t xml:space="preserve">1/3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学习能力强，工作踏实稳重。
缺点：自信心有待增强。</t>
  </si>
  <si>
    <t xml:space="preserve">杨文龙</t>
  </si>
  <si>
    <t xml:space="preserve">231408032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3</t>
    </r>
  </si>
  <si>
    <t xml:space="preserve">班长、院自律督导中心宿管部副部长、纪律委员</t>
  </si>
  <si>
    <t xml:space="preserve">3/35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工作方式灵活，应急处置能力强。
缺点：创新能力有待加强。</t>
  </si>
  <si>
    <t xml:space="preserve">宋俊龙</t>
  </si>
  <si>
    <t xml:space="preserve">2314080521</t>
  </si>
  <si>
    <t xml:space="preserve">山东青州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5</t>
    </r>
  </si>
  <si>
    <t xml:space="preserve">院学生会校园文化部副部长、助学委员、劳卫委员</t>
  </si>
  <si>
    <t xml:space="preserve">12/35</t>
  </si>
  <si>
    <t xml:space="preserve">5/35</t>
  </si>
  <si>
    <t xml:space="preserve">优点：具有团队精神，与他人协作能力强，
缺点：解决问题的能力有待提高。</t>
  </si>
  <si>
    <t xml:space="preserve">刘一帆</t>
  </si>
  <si>
    <t xml:space="preserve">2314080611</t>
  </si>
  <si>
    <t xml:space="preserve">山东昌邑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6</t>
    </r>
  </si>
  <si>
    <t xml:space="preserve">学习委员、信息委员</t>
  </si>
  <si>
    <t xml:space="preserve">6/33</t>
  </si>
  <si>
    <t xml:space="preserve">4/3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自律性强，学习和生活有条理和计划。
缺点：创新能力有待加强。</t>
  </si>
  <si>
    <t xml:space="preserve">29</t>
  </si>
  <si>
    <t xml:space="preserve">庞祥艺</t>
  </si>
  <si>
    <t xml:space="preserve">2314080811</t>
  </si>
  <si>
    <t xml:space="preserve">山东肥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动力本</t>
    </r>
    <r>
      <rPr>
        <sz val="10"/>
        <rFont val="宋体"/>
        <family val="0"/>
        <charset val="134"/>
      </rPr>
      <t xml:space="preserve">1</t>
    </r>
  </si>
  <si>
    <t xml:space="preserve">团支部书记、院学生会科技创新部副部长</t>
  </si>
  <si>
    <t xml:space="preserve">2023.09.02</t>
  </si>
  <si>
    <t xml:space="preserve">1/29</t>
  </si>
  <si>
    <t xml:space="preserve">优点：组织能力强，能够合理安排时间，兼顾学习和实践活动。
缺点：考虑问题不够周到，洞察力不够。</t>
  </si>
  <si>
    <t xml:space="preserve">王泺安</t>
  </si>
  <si>
    <t xml:space="preserve">2314080814</t>
  </si>
  <si>
    <t xml:space="preserve">河北唐山</t>
  </si>
  <si>
    <t xml:space="preserve">院学生会权益维护部副部长、学习委员、信息委员</t>
  </si>
  <si>
    <t xml:space="preserve">2/29</t>
  </si>
  <si>
    <t xml:space="preserve">优点：责任心强，沟通能力强，人际关系和谐。
缺点：工作灵活度有待加强。</t>
  </si>
  <si>
    <t xml:space="preserve">刘青嵩</t>
  </si>
  <si>
    <t xml:space="preserve">专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</t>
    </r>
  </si>
  <si>
    <t xml:space="preserve">院自律督导中心兵役服务部副部长</t>
  </si>
  <si>
    <t xml:space="preserve">2023.09.03</t>
  </si>
  <si>
    <t xml:space="preserve">6/3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学习成绩比较优秀，工作大胆负责，服务意识强，纪律观念强。
缺点：工作中思考事情不全面。</t>
  </si>
  <si>
    <t xml:space="preserve">32</t>
  </si>
  <si>
    <t xml:space="preserve">阴俊哲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3</t>
    </r>
  </si>
  <si>
    <t xml:space="preserve">班长、院自律督导中心体育部副部长</t>
  </si>
  <si>
    <t xml:space="preserve">6/39</t>
  </si>
  <si>
    <t xml:space="preserve">3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r>
      <rPr>
        <sz val="10"/>
        <rFont val="Noto Sans"/>
        <family val="2"/>
      </rPr>
      <t xml:space="preserve">优点：学习成绩优秀，工作认真负责，服务意识强，群众基础好。
缺点：工作魄力不足，方法不够灵活</t>
    </r>
    <r>
      <rPr>
        <sz val="10"/>
        <rFont val="宋体"/>
        <family val="0"/>
        <charset val="134"/>
      </rPr>
      <t xml:space="preserve">.</t>
    </r>
  </si>
  <si>
    <t xml:space="preserve">33</t>
  </si>
  <si>
    <t xml:space="preserve">李俊腾</t>
  </si>
  <si>
    <t xml:space="preserve">2323081410</t>
  </si>
  <si>
    <t xml:space="preserve">山东平邑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2</t>
    </r>
  </si>
  <si>
    <t xml:space="preserve">团支部书记、劳卫委员</t>
  </si>
  <si>
    <t xml:space="preserve">2023.09.06</t>
  </si>
  <si>
    <t xml:space="preserve">3/26</t>
  </si>
  <si>
    <t xml:space="preserve">2/2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学习成绩优秀，作为班级的团支书工作认真负责，有一定的组织协调能力。
缺点：创新能力有待提升。</t>
  </si>
  <si>
    <t xml:space="preserve">34</t>
  </si>
  <si>
    <t xml:space="preserve">秦华艺</t>
  </si>
  <si>
    <t xml:space="preserve">2323081516</t>
  </si>
  <si>
    <t xml:space="preserve">山东东阿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3</t>
    </r>
  </si>
  <si>
    <t xml:space="preserve">优点：学习成绩优秀，学习能力突出，积极参加各项活动，工作认真负责。
缺点：工作魄力不足。</t>
  </si>
  <si>
    <t xml:space="preserve">35</t>
  </si>
  <si>
    <t xml:space="preserve">孟璐</t>
  </si>
  <si>
    <t xml:space="preserve">232308162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4</t>
    </r>
  </si>
  <si>
    <t xml:space="preserve">学习委员、宣传委员</t>
  </si>
  <si>
    <t xml:space="preserve">1/40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刻苦勤奋，态度端正，学习成绩优秀，积极参加各项活动，集体观念较强。
缺点：工作中创新能力不足。</t>
  </si>
  <si>
    <t xml:space="preserve">36</t>
  </si>
  <si>
    <t xml:space="preserve">李延泽</t>
  </si>
  <si>
    <t xml:space="preserve">232308171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5</t>
    </r>
  </si>
  <si>
    <t xml:space="preserve">院新媒体中心副主任</t>
  </si>
  <si>
    <t xml:space="preserve">2023.09.13</t>
  </si>
  <si>
    <t xml:space="preserve">4/40</t>
  </si>
  <si>
    <t xml:space="preserve">优点：学习成绩优异，在专业知识掌握和综合素养提升方面表现突出，始终保持高度的自律性和组织纪律性，在学生中树立良好榜样。
缺点：有时在分析和处理问题时，未能充分考虑各方面因素，导致对复杂工作的整体推进和潜在风险预判不够全面</t>
  </si>
  <si>
    <t xml:space="preserve">张盈润</t>
  </si>
  <si>
    <t xml:space="preserve">232308183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应电专</t>
    </r>
    <r>
      <rPr>
        <sz val="10"/>
        <rFont val="宋体"/>
        <family val="0"/>
        <charset val="134"/>
      </rPr>
      <t xml:space="preserve">6</t>
    </r>
  </si>
  <si>
    <t xml:space="preserve">校学生会志愿服务部部长、院学生会志愿服务部副部长</t>
  </si>
  <si>
    <t xml:space="preserve">2023.09.01</t>
  </si>
  <si>
    <t xml:space="preserve">1/38</t>
  </si>
  <si>
    <t xml:space="preserve">2/3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十佳大学生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十佳向上向善好青年</t>
    </r>
    <r>
      <rPr>
        <sz val="10"/>
        <rFont val="宋体"/>
        <family val="0"/>
        <charset val="134"/>
      </rPr>
      <t xml:space="preserve">24-25</t>
    </r>
  </si>
  <si>
    <t xml:space="preserve">优点：学习成绩优秀，积极参加学科竞赛，有一定的科技创新能力。
缺点：在之前科创的基础上再进行创新。</t>
  </si>
  <si>
    <t xml:space="preserve">卢晨雨</t>
  </si>
  <si>
    <t xml:space="preserve">2323081820</t>
  </si>
  <si>
    <t xml:space="preserve">山东邹城</t>
  </si>
  <si>
    <t xml:space="preserve">团支部书记、院自律督导中心宿管部副部长</t>
  </si>
  <si>
    <t xml:space="preserve">2023.09.12</t>
  </si>
  <si>
    <t xml:space="preserve">3/38</t>
  </si>
  <si>
    <t xml:space="preserve">优点：学习成绩比较优秀，集体观念较强，工作积极认真，有较强的组织协调能力。
缺点：理论联系实际能力有待提高。</t>
  </si>
  <si>
    <t xml:space="preserve">39</t>
  </si>
  <si>
    <t xml:space="preserve">机场学院</t>
  </si>
  <si>
    <t xml:space="preserve">赵海东</t>
  </si>
  <si>
    <t xml:space="preserve">2003.1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1</t>
    </r>
  </si>
  <si>
    <t xml:space="preserve">2022.09.01</t>
  </si>
  <si>
    <t xml:space="preserve">2023.11.24</t>
  </si>
  <si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团</t>
    </r>
  </si>
  <si>
    <t xml:space="preserve">优点：学习刻苦努力，各科成绩均衡全面，成绩优秀。品德优秀，集体观念意识强，响应学校号召，积极参加社会志愿服务活动，获得一致好评。
缺点：性格平稳内向，稳定性强，创新意识可改进提高。</t>
  </si>
  <si>
    <t xml:space="preserve">顾文祥</t>
  </si>
  <si>
    <t xml:space="preserve">2214230602</t>
  </si>
  <si>
    <t xml:space="preserve">2003.0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2</t>
    </r>
  </si>
  <si>
    <t xml:space="preserve">组织委员、主席团成员</t>
  </si>
  <si>
    <t xml:space="preserve">2023.03.24</t>
  </si>
  <si>
    <t xml:space="preserve">16/40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执行力强，工作中，主动承担任务，高效完成活动策划与执行。学习能力强，能够快速掌握知识。
缺点：决策时不够果断</t>
  </si>
  <si>
    <t xml:space="preserve">41</t>
  </si>
  <si>
    <t xml:space="preserve">刘奕彤</t>
  </si>
  <si>
    <t xml:space="preserve">2214230615</t>
  </si>
  <si>
    <t xml:space="preserve">2004.05</t>
  </si>
  <si>
    <t xml:space="preserve">山东菏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1</t>
    </r>
  </si>
  <si>
    <t xml:space="preserve">院学生会主席团成员、院团总支兼职副书记</t>
  </si>
  <si>
    <t xml:space="preserve">6/31</t>
  </si>
  <si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优学
</t>
    </r>
    <r>
      <rPr>
        <sz val="10"/>
        <rFont val="宋体"/>
        <family val="0"/>
        <charset val="134"/>
      </rPr>
      <t xml:space="preserve">24-25</t>
    </r>
    <r>
      <rPr>
        <sz val="10"/>
        <rFont val="Noto Sans"/>
        <family val="2"/>
      </rPr>
      <t xml:space="preserve">优团干</t>
    </r>
  </si>
  <si>
    <t xml:space="preserve">优点：责任感强，面对工作和任务时能够积极主动，确保任务完成。善于思考，处理问题时能够从多个角度分析，作出合理决策。
缺点：事情较多时候，容易感到压力，在时间管理上还需有提升空间。</t>
  </si>
  <si>
    <t xml:space="preserve">42</t>
  </si>
  <si>
    <t xml:space="preserve">李佳欣</t>
  </si>
  <si>
    <t xml:space="preserve">2214230305</t>
  </si>
  <si>
    <t xml:space="preserve">2004.0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2</t>
    </r>
  </si>
  <si>
    <t xml:space="preserve">2023.04.29</t>
  </si>
  <si>
    <t xml:space="preserve">2024.04.02</t>
  </si>
  <si>
    <t xml:space="preserve">9/28</t>
  </si>
  <si>
    <t xml:space="preserve">1/28</t>
  </si>
  <si>
    <t xml:space="preserve">优点：具备良好的团队协作精神，善于与他人沟通和配合。对工作认真负责，能够按时完成任务。
缺点：在面对困难时，有时会缺乏足够的耐心。</t>
  </si>
  <si>
    <t xml:space="preserve">43</t>
  </si>
  <si>
    <t xml:space="preserve">袁梦琪</t>
  </si>
  <si>
    <t xml:space="preserve">2214230422</t>
  </si>
  <si>
    <t xml:space="preserve">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3</t>
    </r>
  </si>
  <si>
    <t xml:space="preserve">文艺委员</t>
  </si>
  <si>
    <t xml:space="preserve">2022.12.01</t>
  </si>
  <si>
    <t xml:space="preserve">5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3-24</t>
    </r>
  </si>
  <si>
    <t xml:space="preserve">优点：学习能力强，能够迅速掌握新知识，并应用到实践中。善于沟通表达，能够清晰地传达自己的观点和理解他人意见。
缺点：做事中缺乏积极性。</t>
  </si>
  <si>
    <t xml:space="preserve">黄淼</t>
  </si>
  <si>
    <t xml:space="preserve">22142301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2023.02.21</t>
  </si>
  <si>
    <t xml:space="preserve">5/3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–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4-25</t>
    </r>
  </si>
  <si>
    <t xml:space="preserve">优点：具备良好的沟通能力，能快速与他人建立联系有较强的团队协作精神，愿意积极配合他人工作
缺点：缺乏足够的耐心</t>
  </si>
  <si>
    <t xml:space="preserve">45</t>
  </si>
  <si>
    <t xml:space="preserve">沈晓杨</t>
  </si>
  <si>
    <t xml:space="preserve">2314230418</t>
  </si>
  <si>
    <t xml:space="preserve">河南南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1</t>
    </r>
  </si>
  <si>
    <t xml:space="preserve">班长、校园文化部部长</t>
  </si>
  <si>
    <t xml:space="preserve">2023.09.05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积极参加志愿服务活动和各类文体活动有较强的社交能力，学习能力和新事物的适应能力
缺点：有的时候处理事情主见性不高</t>
  </si>
  <si>
    <t xml:space="preserve">46</t>
  </si>
  <si>
    <t xml:space="preserve">蒋一丹</t>
  </si>
  <si>
    <t xml:space="preserve">2314230407</t>
  </si>
  <si>
    <t xml:space="preserve">团支书、团总支委员</t>
  </si>
  <si>
    <t xml:space="preserve">优点：有较强的学习能力认真负责，吃苦耐劳，脚踏实地，有毅力
缺点：思维创新性不高</t>
  </si>
  <si>
    <t xml:space="preserve">47</t>
  </si>
  <si>
    <t xml:space="preserve">丁圣耀</t>
  </si>
  <si>
    <t xml:space="preserve">2314230503</t>
  </si>
  <si>
    <t xml:space="preserve">2005.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交工本</t>
    </r>
    <r>
      <rPr>
        <sz val="10"/>
        <rFont val="宋体"/>
        <family val="0"/>
        <charset val="134"/>
      </rPr>
      <t xml:space="preserve">2</t>
    </r>
  </si>
  <si>
    <t xml:space="preserve">创新创业部副部长、民航科普文化协会副理事长</t>
  </si>
  <si>
    <t xml:space="preserve">优点：学习能力较强，有自主学习意识，能积极配合工作安排，主动承担责任。品德优秀，以集体为中心，有耐心，积极帮助同学
缺点：性格较为内向，不太敢于展示自己。</t>
  </si>
  <si>
    <t xml:space="preserve">48</t>
  </si>
  <si>
    <t xml:space="preserve">张童</t>
  </si>
  <si>
    <t xml:space="preserve">231423033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交通联</t>
    </r>
    <r>
      <rPr>
        <sz val="10"/>
        <rFont val="宋体"/>
        <family val="0"/>
        <charset val="134"/>
      </rPr>
      <t xml:space="preserve">2</t>
    </r>
  </si>
  <si>
    <t xml:space="preserve">团支书、公寓管理部副部长</t>
  </si>
  <si>
    <t xml:space="preserve">2/36</t>
  </si>
  <si>
    <t xml:space="preserve">8/36</t>
  </si>
  <si>
    <t xml:space="preserve">优点：自我学习能力较强，面对各种困难时可以利用所学知识轻松解决。具有组织协调能力和领导能力，能够与周围同学互帮互助，不怕困难，不怕吃苦。
缺点：缺乏耐心和创新能力。</t>
  </si>
  <si>
    <t xml:space="preserve">49</t>
  </si>
  <si>
    <t xml:space="preserve">高鑫</t>
  </si>
  <si>
    <t xml:space="preserve">231423010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流本</t>
    </r>
    <r>
      <rPr>
        <sz val="10"/>
        <rFont val="宋体"/>
        <family val="0"/>
        <charset val="134"/>
      </rPr>
      <t xml:space="preserve">1</t>
    </r>
  </si>
  <si>
    <t xml:space="preserve">团总支委员、组织运营部副部长、文艺委员</t>
  </si>
  <si>
    <t xml:space="preserve">3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积极参加志愿服务活动等各种活动工作积极有耐心，不怕苦累
缺点：科研能力欠缺，创新能力较低</t>
  </si>
  <si>
    <t xml:space="preserve">50</t>
  </si>
  <si>
    <t xml:space="preserve">李喆林</t>
  </si>
  <si>
    <t xml:space="preserve">2314230107</t>
  </si>
  <si>
    <t xml:space="preserve">宣传委员院媒体宣传部部长</t>
  </si>
  <si>
    <t xml:space="preserve">11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工作能力强，能兼顾学习和工作，擅长处理突发事件，随机应变能力强。注重团支部思想文化建设以及积极参加志愿服务活动。
缺点：有时缺乏创新意识</t>
  </si>
  <si>
    <t xml:space="preserve">51</t>
  </si>
  <si>
    <t xml:space="preserve">乘务学院</t>
  </si>
  <si>
    <t xml:space="preserve">马文轩</t>
  </si>
  <si>
    <t xml:space="preserve">2004.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2</t>
    </r>
  </si>
  <si>
    <t xml:space="preserve">体育委员</t>
  </si>
  <si>
    <t xml:space="preserve">2024.03.15</t>
  </si>
  <si>
    <t xml:space="preserve">2/32</t>
  </si>
  <si>
    <t xml:space="preserve">优点：品德优良，学习态度端正。
缺点：工作有时不够主动。</t>
  </si>
  <si>
    <t xml:space="preserve">52</t>
  </si>
  <si>
    <t xml:space="preserve">张凯迪</t>
  </si>
  <si>
    <t xml:space="preserve">221421032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3</t>
    </r>
  </si>
  <si>
    <t xml:space="preserve">心理委员</t>
  </si>
  <si>
    <t xml:space="preserve">7/32</t>
  </si>
  <si>
    <t xml:space="preserve">3/32</t>
  </si>
  <si>
    <t xml:space="preserve">优点：学习能力强，大胆负责。
缺点：政治理论水平有待提高。</t>
  </si>
  <si>
    <t xml:space="preserve">53</t>
  </si>
  <si>
    <t xml:space="preserve">张新宇</t>
  </si>
  <si>
    <t xml:space="preserve">2214210737</t>
  </si>
  <si>
    <t xml:space="preserve">2004.0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7</t>
    </r>
  </si>
  <si>
    <t xml:space="preserve">舍长</t>
  </si>
  <si>
    <t xml:space="preserve">2/42</t>
  </si>
  <si>
    <t xml:space="preserve">5/42</t>
  </si>
  <si>
    <t xml:space="preserve">优点：品德优良，工作认真负责。
缺点：有些毛躁，需稳扎稳打。</t>
  </si>
  <si>
    <t xml:space="preserve">54</t>
  </si>
  <si>
    <t xml:space="preserve">蒋卓艺</t>
  </si>
  <si>
    <t xml:space="preserve">2214210810</t>
  </si>
  <si>
    <t xml:space="preserve">2004.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8</t>
    </r>
  </si>
  <si>
    <t xml:space="preserve">1/3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、优学</t>
    </r>
    <r>
      <rPr>
        <sz val="10"/>
        <rFont val="宋体"/>
        <family val="0"/>
        <charset val="134"/>
      </rPr>
      <t xml:space="preserve">23-24</t>
    </r>
  </si>
  <si>
    <t xml:space="preserve">优点：学习认真，积极主动。
缺点：缺乏创新性。</t>
  </si>
  <si>
    <t xml:space="preserve">55</t>
  </si>
  <si>
    <t xml:space="preserve">卢立敏</t>
  </si>
  <si>
    <t xml:space="preserve">2214210816</t>
  </si>
  <si>
    <t xml:space="preserve">4/36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专业知识掌握扎实，学习稳定。
缺点：缺乏一定的统筹协调能力。</t>
  </si>
  <si>
    <t xml:space="preserve">56</t>
  </si>
  <si>
    <t xml:space="preserve">赵文隆</t>
  </si>
  <si>
    <t xml:space="preserve">231421011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1</t>
    </r>
  </si>
  <si>
    <t xml:space="preserve">系学生会副主席、团支书</t>
  </si>
  <si>
    <t xml:space="preserve">13/39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学习能力较强，具备较强的组织协调能力。
缺点：政治理论水平有待提高。</t>
  </si>
  <si>
    <t xml:space="preserve">57</t>
  </si>
  <si>
    <t xml:space="preserve">荣鑫昊</t>
  </si>
  <si>
    <t xml:space="preserve">2314210123</t>
  </si>
  <si>
    <t xml:space="preserve">2002.07</t>
  </si>
  <si>
    <t xml:space="preserve">系宣传中心主任、宣传委员</t>
  </si>
  <si>
    <t xml:space="preserve">23/39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学习能力较强，展现出扎实的知识转化与实践应用水平，善于统筹规划各类事务。
缺点：在处理复杂事务或面对紧急任务时缺乏经验，需进一步锻炼。</t>
  </si>
  <si>
    <t xml:space="preserve">58</t>
  </si>
  <si>
    <t xml:space="preserve">戚甫浩</t>
  </si>
  <si>
    <t xml:space="preserve">2314210125</t>
  </si>
  <si>
    <t xml:space="preserve">系事务中心主任、生活委员</t>
  </si>
  <si>
    <t xml:space="preserve">25/39</t>
  </si>
  <si>
    <t xml:space="preserve">8/39</t>
  </si>
  <si>
    <t xml:space="preserve">优点：学习认真，思想开拓，富有创新精神。
缺点：有些毛躁，需稳扎稳打。</t>
  </si>
  <si>
    <t xml:space="preserve">59</t>
  </si>
  <si>
    <t xml:space="preserve">于子琦</t>
  </si>
  <si>
    <t xml:space="preserve">231421040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4</t>
    </r>
  </si>
  <si>
    <t xml:space="preserve">系学生会主席、班长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学习态度端正，扎实肯干。
缺点：工作有时不够大胆。</t>
  </si>
  <si>
    <t xml:space="preserve">60</t>
  </si>
  <si>
    <t xml:space="preserve">王慧怡</t>
  </si>
  <si>
    <t xml:space="preserve">2314210437</t>
  </si>
  <si>
    <t xml:space="preserve">12/38</t>
  </si>
  <si>
    <t xml:space="preserve">4/38</t>
  </si>
  <si>
    <t xml:space="preserve">优点：学习态度端正，成绩优秀。
缺点：处理事情方法不够灵活。</t>
  </si>
  <si>
    <t xml:space="preserve">61</t>
  </si>
  <si>
    <t xml:space="preserve">郭俊彤</t>
  </si>
  <si>
    <t xml:space="preserve">2314210618</t>
  </si>
  <si>
    <t xml:space="preserve">2005.0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6</t>
    </r>
  </si>
  <si>
    <t xml:space="preserve">优点：学习积极主动，认真刻苦。
缺点：工作有时不够主动。</t>
  </si>
  <si>
    <t xml:space="preserve">62</t>
  </si>
  <si>
    <t xml:space="preserve">巩文曦</t>
  </si>
  <si>
    <t xml:space="preserve">231421073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航管本</t>
    </r>
    <r>
      <rPr>
        <sz val="10"/>
        <rFont val="宋体"/>
        <family val="0"/>
        <charset val="134"/>
      </rPr>
      <t xml:space="preserve">7</t>
    </r>
  </si>
  <si>
    <t xml:space="preserve">系校园文化部部长、文艺委员</t>
  </si>
  <si>
    <t xml:space="preserve">2/37</t>
  </si>
  <si>
    <t xml:space="preserve">优点：思想作风正派，为人热情大方。
缺点：理论知识不足。</t>
  </si>
  <si>
    <t xml:space="preserve">63</t>
  </si>
  <si>
    <t xml:space="preserve">陈鑫</t>
  </si>
  <si>
    <t xml:space="preserve">232321090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乘务专</t>
    </r>
    <r>
      <rPr>
        <sz val="10"/>
        <rFont val="宋体"/>
        <family val="0"/>
        <charset val="134"/>
      </rPr>
      <t xml:space="preserve">1</t>
    </r>
  </si>
  <si>
    <t xml:space="preserve">1/34</t>
  </si>
  <si>
    <t xml:space="preserve">优点：学习能力较强，具备较强组织协调能力。
缺点：有时考虑问题不够全面</t>
  </si>
  <si>
    <t xml:space="preserve">64</t>
  </si>
  <si>
    <t xml:space="preserve">航空宇航与机械学院</t>
  </si>
  <si>
    <t xml:space="preserve">朱丽兰</t>
  </si>
  <si>
    <t xml:space="preserve">2314090241</t>
  </si>
  <si>
    <t xml:space="preserve">山东枣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优点：性格开朗，善于沟通，学习能力强，做事专注。
缺点：时间管理上偶尔存在拖延，抗压能力也有待提升。</t>
  </si>
  <si>
    <t xml:space="preserve">65</t>
  </si>
  <si>
    <t xml:space="preserve">司吉祥</t>
  </si>
  <si>
    <t xml:space="preserve">2314090225</t>
  </si>
  <si>
    <t xml:space="preserve">山东滕州</t>
  </si>
  <si>
    <t xml:space="preserve">宣传委员</t>
  </si>
  <si>
    <t xml:space="preserve">12/41</t>
  </si>
  <si>
    <t xml:space="preserve">6/41</t>
  </si>
  <si>
    <t xml:space="preserve">优点：在学习上起到带头作用，积极服务同学。
缺点：急躁，有时候心不静，太着急。</t>
  </si>
  <si>
    <t xml:space="preserve">66</t>
  </si>
  <si>
    <t xml:space="preserve">倪文祥</t>
  </si>
  <si>
    <t xml:space="preserve">2314090322</t>
  </si>
  <si>
    <t xml:space="preserve">山东高密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班长、院党团事务部部长、校科技创新部副部长</t>
  </si>
  <si>
    <t xml:space="preserve">17/41</t>
  </si>
  <si>
    <t xml:space="preserve">4/41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r>
      <rPr>
        <sz val="10"/>
        <rFont val="Noto Sans"/>
        <family val="2"/>
      </rPr>
      <t xml:space="preserve">优点：工作能力突出，责任感强，高效完成班级事务管理、活动策划与协调工作、善于沟通协调，及时解决同学矛盾。
缺点：理论学习深度不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能完全做到将理论灵活运用到班级工作实际中。</t>
    </r>
  </si>
  <si>
    <t xml:space="preserve">67</t>
  </si>
  <si>
    <t xml:space="preserve">陈洋</t>
  </si>
  <si>
    <t xml:space="preserve">2314090304</t>
  </si>
  <si>
    <t xml:space="preserve">团支书、校科技创新部部长、院科技创新部部长</t>
  </si>
  <si>
    <t xml:space="preserve">9/41</t>
  </si>
  <si>
    <t xml:space="preserve">2/41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在学习中认真对待每一科目，起到积极带头作用，在班级里主动承担任务。
缺点：对时间规划较差，零碎时间没有合理利用。</t>
  </si>
  <si>
    <t xml:space="preserve">68</t>
  </si>
  <si>
    <t xml:space="preserve">夏洪诚</t>
  </si>
  <si>
    <t xml:space="preserve">231409043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3</t>
    </r>
  </si>
  <si>
    <t xml:space="preserve">班长、院助学部副部长、材料成型协会副理事长</t>
  </si>
  <si>
    <t xml:space="preserve">9/40</t>
  </si>
  <si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一等奖学金</t>
    </r>
    <r>
      <rPr>
        <sz val="10"/>
        <rFont val="宋体"/>
        <family val="0"/>
        <charset val="134"/>
      </rPr>
      <t xml:space="preserve">23-24</t>
    </r>
  </si>
  <si>
    <t xml:space="preserve">优点：热心开朗，认真负责，工作积极。
缺点：工作还不够细致。服务同学的质量有待提高。</t>
  </si>
  <si>
    <t xml:space="preserve">69</t>
  </si>
  <si>
    <t xml:space="preserve">郭世昊</t>
  </si>
  <si>
    <t xml:space="preserve">231409061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1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3-24</t>
    </r>
  </si>
  <si>
    <t xml:space="preserve">优点：政治立场坚定，学习态度端正，多次获得奖学金，与人友善，真诚待人。
缺点：理论学习还需加强，时间管理能力有待提高。</t>
  </si>
  <si>
    <t xml:space="preserve">70</t>
  </si>
  <si>
    <t xml:space="preserve">展文芮</t>
  </si>
  <si>
    <t xml:space="preserve">231409073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17/39</t>
  </si>
  <si>
    <t xml:space="preserve">12/39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乐于助人，团结同学，尊敬师长，积极参与志愿服务和社会实践活动，积极参与班级活动。
缺点：时间安排不合理，导致工作效率不高。</t>
  </si>
  <si>
    <t xml:space="preserve">71</t>
  </si>
  <si>
    <t xml:space="preserve">马新然</t>
  </si>
  <si>
    <t xml:space="preserve">231409052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航空本</t>
    </r>
    <r>
      <rPr>
        <sz val="10"/>
        <rFont val="宋体"/>
        <family val="0"/>
        <charset val="134"/>
      </rPr>
      <t xml:space="preserve">1</t>
    </r>
  </si>
  <si>
    <t xml:space="preserve">6/43</t>
  </si>
  <si>
    <t xml:space="preserve">1/43</t>
  </si>
  <si>
    <t xml:space="preserve">优点：认真负责，学习努力，积极参与活动起带头作用。
缺点：时间管理能力较弱，对时间安排上有些不合理。</t>
  </si>
  <si>
    <t xml:space="preserve">72</t>
  </si>
  <si>
    <t xml:space="preserve">刘一霏</t>
  </si>
  <si>
    <t xml:space="preserve">2314090521</t>
  </si>
  <si>
    <t xml:space="preserve">副班长、院志愿服务部副部长</t>
  </si>
  <si>
    <t xml:space="preserve">3/43</t>
  </si>
  <si>
    <t xml:space="preserve">11/43</t>
  </si>
  <si>
    <t xml:space="preserve">优点：勤奋好学，认真吃苦，平时积极参加各种活动并动员同学。
缺点：有时候粗心大意，导致工作不能很好地完成。</t>
  </si>
  <si>
    <t xml:space="preserve">73</t>
  </si>
  <si>
    <t xml:space="preserve">于新蛟</t>
  </si>
  <si>
    <t xml:space="preserve">2314090829</t>
  </si>
  <si>
    <t xml:space="preserve">山东烟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飞制联</t>
    </r>
    <r>
      <rPr>
        <sz val="10"/>
        <rFont val="宋体"/>
        <family val="0"/>
        <charset val="134"/>
      </rPr>
      <t xml:space="preserve">1</t>
    </r>
  </si>
  <si>
    <t xml:space="preserve">班长、院志愿服务部部长、校志愿服务部副部长、山东航空学院红十字会志愿服务队队长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乐观向上，沉稳冷静，积极参加志愿服务活动，担任班长部长等组织能力强，屡获佳绩。
缺点：慢性子，沟通能力欠佳。</t>
  </si>
  <si>
    <t xml:space="preserve">74</t>
  </si>
  <si>
    <t xml:space="preserve">刘梦晨</t>
  </si>
  <si>
    <t xml:space="preserve">2314090815</t>
  </si>
  <si>
    <t xml:space="preserve">团支书、机电产品创新协会理事长</t>
  </si>
  <si>
    <t xml:space="preserve">6/32</t>
  </si>
  <si>
    <t xml:space="preserve">1/3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性格开朗，积极参与大赛屡获佳绩，担任团支书展现出色工作能力，热衷志愿服务。
缺点：做事较鲁莽，注重整体而忽视细节。</t>
  </si>
  <si>
    <t xml:space="preserve">75</t>
  </si>
  <si>
    <t xml:space="preserve">宋嘉璇</t>
  </si>
  <si>
    <t xml:space="preserve">23140909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飞制联</t>
    </r>
    <r>
      <rPr>
        <sz val="10"/>
        <rFont val="宋体"/>
        <family val="0"/>
        <charset val="134"/>
      </rPr>
      <t xml:space="preserve">2</t>
    </r>
  </si>
  <si>
    <t xml:space="preserve">团支书、院女工部部长</t>
  </si>
  <si>
    <t xml:space="preserve">1/33</t>
  </si>
  <si>
    <t xml:space="preserve">3/33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责任心强，有耐心，沟通能力和应变能力强。
缺点：对细节的记忆力有待加强，已养成反复确认和记录的习惯。</t>
  </si>
  <si>
    <t xml:space="preserve">76</t>
  </si>
  <si>
    <t xml:space="preserve">赵磊</t>
  </si>
  <si>
    <t xml:space="preserve">231409103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飞制联</t>
    </r>
    <r>
      <rPr>
        <sz val="10"/>
        <rFont val="宋体"/>
        <family val="0"/>
        <charset val="134"/>
      </rPr>
      <t xml:space="preserve">3</t>
    </r>
  </si>
  <si>
    <t xml:space="preserve">学习部副部长</t>
  </si>
  <si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3-24</t>
    </r>
  </si>
  <si>
    <t xml:space="preserve">优点：政治坚定，勤学善思：履职尽责：工作严谨细致，责任心强，面对困难主动担当。
缺点：学用结合不足：理论联系实际能力较弱，不能很好地将理论应用于实践。</t>
  </si>
  <si>
    <t xml:space="preserve">77</t>
  </si>
  <si>
    <t xml:space="preserve">张成运</t>
  </si>
  <si>
    <t xml:space="preserve">2214090431</t>
  </si>
  <si>
    <t xml:space="preserve">2003.0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</t>
    </r>
  </si>
  <si>
    <t xml:space="preserve">副班长</t>
  </si>
  <si>
    <t xml:space="preserve">2022.08.31</t>
  </si>
  <si>
    <t xml:space="preserve">2023.03.28</t>
  </si>
  <si>
    <t xml:space="preserve">5/37</t>
  </si>
  <si>
    <t xml:space="preserve">4/3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家励志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在学习上认真刻苦，对于事情认真专注，积极乐观。积极帮助同学，解决一些关于生活和学习上的问题。
缺点：在面对困难时，有时考虑得不够全面。</t>
  </si>
  <si>
    <t xml:space="preserve">78</t>
  </si>
  <si>
    <t xml:space="preserve">林玉栋</t>
  </si>
  <si>
    <t xml:space="preserve">22140905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</t>
    </r>
  </si>
  <si>
    <t xml:space="preserve">2022.08.3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</t>
    </r>
  </si>
  <si>
    <t xml:space="preserve">优点：认真负责，勤劳勇敢，做事有计划，政治立场明确。
缺点：有时会固执己见，某些方面专业知识不足。</t>
  </si>
  <si>
    <t xml:space="preserve">79</t>
  </si>
  <si>
    <t xml:space="preserve">刘朔</t>
  </si>
  <si>
    <t xml:space="preserve">2214090614</t>
  </si>
  <si>
    <t xml:space="preserve">吉林四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3</t>
    </r>
  </si>
  <si>
    <t xml:space="preserve">2023.02.28</t>
  </si>
  <si>
    <t xml:space="preserve">9/36</t>
  </si>
  <si>
    <t xml:space="preserve">优点：乐于助人，团结勤奋，有为群体服务精神和集体荣誉感。
缺点：应积极找出自己的缺点改正错误，虚心接受别人的建议，加强学习。</t>
  </si>
  <si>
    <t xml:space="preserve">80</t>
  </si>
  <si>
    <t xml:space="preserve">赵久阳</t>
  </si>
  <si>
    <t xml:space="preserve">2214090630</t>
  </si>
  <si>
    <t xml:space="preserve">2003.03</t>
  </si>
  <si>
    <t xml:space="preserve">2022.09.1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勤奋好学，乐于助人，肯吃苦有毅力，有坚定的政治立场。
缺点：细节把控待加强，沟通技巧需提升，自省深度待深化。</t>
  </si>
  <si>
    <t xml:space="preserve">81</t>
  </si>
  <si>
    <t xml:space="preserve">宋京樾</t>
  </si>
  <si>
    <t xml:space="preserve">221409071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制本</t>
    </r>
    <r>
      <rPr>
        <sz val="10"/>
        <rFont val="宋体"/>
        <family val="0"/>
        <charset val="134"/>
      </rPr>
      <t xml:space="preserve">1</t>
    </r>
  </si>
  <si>
    <t xml:space="preserve">助学委员兼心理委员</t>
  </si>
  <si>
    <t xml:space="preserve">7/42</t>
  </si>
  <si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一等奖学金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二等奖学金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十佳向上向善好青年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乐于助人，肯吃苦，创新能力强，有坚定的政治立场。
缺点：做事马马虎虎，不擅长交流，自我批评深度不足。</t>
  </si>
  <si>
    <t xml:space="preserve">82</t>
  </si>
  <si>
    <t xml:space="preserve">于浩</t>
  </si>
  <si>
    <t xml:space="preserve">2214090831</t>
  </si>
  <si>
    <t xml:space="preserve">2002.09</t>
  </si>
  <si>
    <t xml:space="preserve">山东莱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设本</t>
    </r>
    <r>
      <rPr>
        <sz val="10"/>
        <rFont val="宋体"/>
        <family val="0"/>
        <charset val="134"/>
      </rPr>
      <t xml:space="preserve">1</t>
    </r>
  </si>
  <si>
    <t xml:space="preserve">2/39</t>
  </si>
  <si>
    <t xml:space="preserve">1/39</t>
  </si>
  <si>
    <r>
      <rPr>
        <sz val="10"/>
        <rFont val="Noto Sans"/>
        <family val="2"/>
      </rPr>
      <t xml:space="preserve">国奖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</t>
    </r>
  </si>
  <si>
    <t xml:space="preserve">优点：为人正直诚信，能换位思考解决矛盾，具有较强的自律意识，主动反思自身不足。
缺点：专业理论知识学习多停留在表面，未能充分将理论与实践紧密结合。</t>
  </si>
  <si>
    <t xml:space="preserve">83</t>
  </si>
  <si>
    <t xml:space="preserve">苏兆东</t>
  </si>
  <si>
    <t xml:space="preserve">2214090823</t>
  </si>
  <si>
    <t xml:space="preserve">2003.06</t>
  </si>
  <si>
    <t xml:space="preserve">山东聊城</t>
  </si>
  <si>
    <t xml:space="preserve">体育委员兼劳动委员</t>
  </si>
  <si>
    <t xml:space="preserve">2022.10.09</t>
  </si>
  <si>
    <t xml:space="preserve">2023.10.1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十佳向上向善好青年</t>
    </r>
    <r>
      <rPr>
        <sz val="10"/>
        <rFont val="宋体"/>
        <family val="0"/>
        <charset val="134"/>
      </rPr>
      <t xml:space="preserve">24-25</t>
    </r>
  </si>
  <si>
    <t xml:space="preserve">优点：责任心强，做事注重细节，能快速学习新事物并适应变化，善于倾听他人意见并反思优化。
缺点：面对突发压力时情绪调节需加强，决策时习惯反复权衡导致节奏偏缓。</t>
  </si>
  <si>
    <t xml:space="preserve">84</t>
  </si>
  <si>
    <t xml:space="preserve">杨欣源</t>
  </si>
  <si>
    <t xml:space="preserve">221409093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航空本</t>
    </r>
    <r>
      <rPr>
        <sz val="10"/>
        <rFont val="宋体"/>
        <family val="0"/>
        <charset val="134"/>
      </rPr>
      <t xml:space="preserve">1</t>
    </r>
  </si>
  <si>
    <t xml:space="preserve">2023.04.10</t>
  </si>
  <si>
    <t xml:space="preserve">5/41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保持学习热情。对待工作认真负责，积极听取意见。
缺点：自我批评深度不够，有时过于追求完美，导致工作进度稍慢。</t>
  </si>
  <si>
    <t xml:space="preserve">85</t>
  </si>
  <si>
    <t xml:space="preserve">黄静怡</t>
  </si>
  <si>
    <t xml:space="preserve">2214091007</t>
  </si>
  <si>
    <t xml:space="preserve">2002.05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飞制联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政治思想觉悟较高；学习能力较强。
缺点：创新能力不足，不敢尝试新想法，缺乏持续探索精神。</t>
  </si>
  <si>
    <t xml:space="preserve">86</t>
  </si>
  <si>
    <t xml:space="preserve">自动化与电气工程学院</t>
  </si>
  <si>
    <t xml:space="preserve">郑雨</t>
  </si>
  <si>
    <t xml:space="preserve">2214180326</t>
  </si>
  <si>
    <t xml:space="preserve">2002.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1</t>
    </r>
  </si>
  <si>
    <t xml:space="preserve">2022.09.30</t>
  </si>
  <si>
    <t xml:space="preserve">2023.04.03</t>
  </si>
  <si>
    <t xml:space="preserve">7/27</t>
  </si>
  <si>
    <t xml:space="preserve">4/27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思想端正，责任心强，做事认真，热爱学习和生活，团队合作能力好，为人热情、性格随和。
缺点：缺乏自信，有点较真，要多沟通交流。</t>
  </si>
  <si>
    <t xml:space="preserve">87</t>
  </si>
  <si>
    <t xml:space="preserve">高希昱</t>
  </si>
  <si>
    <t xml:space="preserve">22141805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4/28</t>
  </si>
  <si>
    <t xml:space="preserve">优点：注重个人修养，具有良好的道德品德。积极帮助同学，主动承担班级事务，服务意识强。对待学业认真负责，严格要求自己。
缺点：主动性有待提高：部分工作依赖他人推动，需要增强自主意识和行动力。</t>
  </si>
  <si>
    <t xml:space="preserve">88</t>
  </si>
  <si>
    <t xml:space="preserve">史晓曼</t>
  </si>
  <si>
    <t xml:space="preserve">2214180919</t>
  </si>
  <si>
    <t xml:space="preserve">2003.01</t>
  </si>
  <si>
    <t xml:space="preserve">山东德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器人本</t>
    </r>
  </si>
  <si>
    <t xml:space="preserve">2022.10.01</t>
  </si>
  <si>
    <t xml:space="preserve">2024.03.19</t>
  </si>
  <si>
    <t xml:space="preserve">7/3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思想端正，品质优良，团结同学，班级工作中全心全意为同学服务；学习上积极主动，态度认真。
缺点：性子急，做事容易急于求成</t>
  </si>
  <si>
    <t xml:space="preserve">89</t>
  </si>
  <si>
    <t xml:space="preserve">许露宝</t>
  </si>
  <si>
    <t xml:space="preserve">2214180824</t>
  </si>
  <si>
    <t xml:space="preserve">2004.0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本</t>
    </r>
    <r>
      <rPr>
        <sz val="10"/>
        <rFont val="宋体"/>
        <family val="0"/>
        <charset val="134"/>
      </rPr>
      <t xml:space="preserve">2</t>
    </r>
  </si>
  <si>
    <t xml:space="preserve">2022.09.09</t>
  </si>
  <si>
    <t xml:space="preserve">2023.08.25</t>
  </si>
  <si>
    <t xml:space="preserve">3/28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责任心强，工作积极主动，积极响应党的号召，具备良好的学习能力和团队合作精神，能够迅速适应新环境并贡献价值。
缺点：领导力及细节把控方面还有提升空间，需进一步磨炼与加强。</t>
  </si>
  <si>
    <t xml:space="preserve">90</t>
  </si>
  <si>
    <t xml:space="preserve">王宁</t>
  </si>
  <si>
    <t xml:space="preserve">231418021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2</t>
    </r>
  </si>
  <si>
    <t xml:space="preserve">组织委员、宣传委员、院组织宣传部副部长</t>
  </si>
  <si>
    <t xml:space="preserve">7/29</t>
  </si>
  <si>
    <t xml:space="preserve">优点：政治素质过硬，扎实思想理论基础，工作认真负责，团结服务同学，学习积极认真。
缺点：缺乏自信心，学习深度不足，工作能力还有待提高，缺乏学习技巧。</t>
  </si>
  <si>
    <t xml:space="preserve">91</t>
  </si>
  <si>
    <t xml:space="preserve">王加壮</t>
  </si>
  <si>
    <t xml:space="preserve">23141803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3</t>
    </r>
  </si>
  <si>
    <t xml:space="preserve">院科技创新部部长团支书、心理委员</t>
  </si>
  <si>
    <t xml:space="preserve">10/30</t>
  </si>
  <si>
    <t xml:space="preserve">8/29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政治立场坚定，积极向党组织靠拢，工作认真负责，群众基础较好。
缺点：理论学习深度不足，处理问题有时不够灵活，需进一步提升实践能力。</t>
  </si>
  <si>
    <t xml:space="preserve">92</t>
  </si>
  <si>
    <t xml:space="preserve">杨一鸣</t>
  </si>
  <si>
    <t xml:space="preserve">2314180323</t>
  </si>
  <si>
    <t xml:space="preserve">优点：思想觉悟高，学习成绩优异，工作勤奋负责，集体意识强，自我要求严格。
缺点：理论联系实际不足，创新思维有待提高。</t>
  </si>
  <si>
    <t xml:space="preserve">93</t>
  </si>
  <si>
    <t xml:space="preserve">刘东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电气本</t>
    </r>
    <r>
      <rPr>
        <sz val="10"/>
        <rFont val="宋体"/>
        <family val="0"/>
        <charset val="134"/>
      </rPr>
      <t xml:space="preserve">4</t>
    </r>
  </si>
  <si>
    <t xml:space="preserve">院学生会志愿服务部副部长、学习委员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思想端正，尊重师长，团结同学，关心他人，在学习上积极主动，为人诚实，在班级工作中勇挑重担，做事有恒心有毅力。
缺点：工作经验较少还需要进一步锻炼。</t>
  </si>
  <si>
    <t xml:space="preserve">94</t>
  </si>
  <si>
    <t xml:space="preserve">郭浩宇</t>
  </si>
  <si>
    <t xml:space="preserve">231418050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自动化本</t>
    </r>
    <r>
      <rPr>
        <sz val="10"/>
        <rFont val="宋体"/>
        <family val="0"/>
        <charset val="134"/>
      </rPr>
      <t xml:space="preserve">1</t>
    </r>
  </si>
  <si>
    <t xml:space="preserve">班长、院宿管部副部长</t>
  </si>
  <si>
    <t xml:space="preserve">10/28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品行端正，乐于助人，团结同学，在班级工作过程中全心全意为同学服务，学习积极进取，态度端正。
缺点：工作中有时不够大胆。</t>
  </si>
  <si>
    <t xml:space="preserve">95</t>
  </si>
  <si>
    <t xml:space="preserve">张仁义</t>
  </si>
  <si>
    <t xml:space="preserve">2314180625</t>
  </si>
  <si>
    <t xml:space="preserve">黑龙江齐齐哈尔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自动化本</t>
    </r>
    <r>
      <rPr>
        <sz val="10"/>
        <rFont val="宋体"/>
        <family val="0"/>
        <charset val="134"/>
      </rPr>
      <t xml:space="preserve">2</t>
    </r>
  </si>
  <si>
    <t xml:space="preserve">班长、院学生会宿管部副部长</t>
  </si>
  <si>
    <t xml:space="preserve">11/27</t>
  </si>
  <si>
    <t xml:space="preserve">优点：思想端正，团结同学，互帮互助，共同进步。全心全意为同学和老师工作服务，态度认真负责。
缺点：工作变通能力有待提高。</t>
  </si>
  <si>
    <t xml:space="preserve">96</t>
  </si>
  <si>
    <t xml:space="preserve">王一鸣</t>
  </si>
  <si>
    <t xml:space="preserve">231418073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机器人本</t>
    </r>
  </si>
  <si>
    <t xml:space="preserve">7/40</t>
  </si>
  <si>
    <t xml:space="preserve">12/4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4-25</t>
    </r>
  </si>
  <si>
    <t xml:space="preserve">优点：为人正直，乐于助人，团结同学，具有较强的自我反思和改进意识，主动接受党组织的培养教育，对自身不足有清晰认知并积极改正。
缺点：实践经验不足，创新思维和开拓意识较弱。</t>
  </si>
  <si>
    <t xml:space="preserve">97</t>
  </si>
  <si>
    <t xml:space="preserve">王心雨</t>
  </si>
  <si>
    <t xml:space="preserve">231418082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智能本</t>
    </r>
    <r>
      <rPr>
        <sz val="10"/>
        <rFont val="宋体"/>
        <family val="0"/>
        <charset val="134"/>
      </rPr>
      <t xml:space="preserve">1</t>
    </r>
  </si>
  <si>
    <t xml:space="preserve">团支书、院组织宣传部部长</t>
  </si>
  <si>
    <t xml:space="preserve">1/37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4-25</t>
    </r>
  </si>
  <si>
    <t xml:space="preserve">优点：思想端正，吃苦耐劳，具有团队精神，助人为乐，在工作中积极主动服务同学，在学习上认真严谨，态度端正。
缺点：自信心不强，实践经验不足。</t>
  </si>
  <si>
    <t xml:space="preserve">98</t>
  </si>
  <si>
    <t xml:space="preserve">信息工程学院</t>
  </si>
  <si>
    <t xml:space="preserve">冉凤玲</t>
  </si>
  <si>
    <t xml:space="preserve">221411033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文艺委员、宣传委员</t>
  </si>
  <si>
    <t xml:space="preserve">2022.09.05</t>
  </si>
  <si>
    <t xml:space="preserve">2023.03.15</t>
  </si>
  <si>
    <t xml:space="preserve">10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-23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政治立场坚定，学习上，勤奋努力，认真对待每一门学科，工作上，认真负责，一丝不苟，生活中，热心助人，勤俭节约，有奉献精神。
缺点：有时处理问题略显急躁，理论学习不够深入。</t>
  </si>
  <si>
    <t xml:space="preserve">99</t>
  </si>
  <si>
    <t xml:space="preserve">季晓媛</t>
  </si>
  <si>
    <t xml:space="preserve">助学委员、组织委员</t>
  </si>
  <si>
    <t xml:space="preserve">11/39</t>
  </si>
  <si>
    <t xml:space="preserve">7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4-25</t>
    </r>
  </si>
  <si>
    <t xml:space="preserve">优点：政治立场坚定，觉悟较高，积极学习党的理论，工作中勇于担当、认真负责，待人诚恳友善，乐于奉献、主动参与志愿服务，勤奋励志。
缺点：处理问题有时缺乏灵活性，理论与实践结合的深度需进一步提升。</t>
  </si>
  <si>
    <t xml:space="preserve">100</t>
  </si>
  <si>
    <t xml:space="preserve">李乐翔</t>
  </si>
  <si>
    <t xml:space="preserve">22141104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t xml:space="preserve">2024.03.10</t>
  </si>
  <si>
    <r>
      <rPr>
        <sz val="10"/>
        <rFont val="Noto Sans"/>
        <family val="2"/>
      </rPr>
      <t xml:space="preserve">国奖</t>
    </r>
    <r>
      <rPr>
        <sz val="10"/>
        <rFont val="宋体"/>
        <family val="0"/>
        <charset val="134"/>
      </rPr>
      <t xml:space="preserve">23-24</t>
    </r>
  </si>
  <si>
    <t xml:space="preserve">优点：尊敬师长，友爱同学，对待工作认真负责，积极创新，学习刻苦钻研，努力认真。
缺点：做事粗心，做事多犹豫不果断。</t>
  </si>
  <si>
    <t xml:space="preserve">101</t>
  </si>
  <si>
    <t xml:space="preserve">许兰欣</t>
  </si>
  <si>
    <t xml:space="preserve">2003.1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4</t>
    </r>
  </si>
  <si>
    <t xml:space="preserve">6/24</t>
  </si>
  <si>
    <t xml:space="preserve">4/24</t>
  </si>
  <si>
    <t xml:space="preserve">优点：有较强的责任意识与服务精神，沟通协调各类信息，不断提高自身的政治素养和思想觉悟。
缺点：容易出现时间管理不当问题。</t>
  </si>
  <si>
    <t xml:space="preserve">102</t>
  </si>
  <si>
    <t xml:space="preserve">孙艺哲</t>
  </si>
  <si>
    <t xml:space="preserve">2214111020</t>
  </si>
  <si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青春团务负责人</t>
    </r>
  </si>
  <si>
    <t xml:space="preserve">10/38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3-24
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学习认真刻苦，做事有条理，善于规划时间。工作认真负责，对待任务一丝不苟，能高质量完成。善于沟通协作，学习能力强，能快速适应新任务和新环境。
缺点：有时在决策时会犹豫不决，过于追求完美，导致效率稍低。​</t>
  </si>
  <si>
    <t xml:space="preserve">103</t>
  </si>
  <si>
    <t xml:space="preserve">王佳微</t>
  </si>
  <si>
    <t xml:space="preserve">221411070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</si>
  <si>
    <t xml:space="preserve">5/28</t>
  </si>
  <si>
    <t xml:space="preserve">优点：政治立场坚定，积极学习党的理论知识，责任心强。在学习方面，目标明确、态度端正，善于制定科学计划并严格执行。具备较强的自主学习能力，遇到难题会主动查阅资料、钻研探索。乐于与同学交流分享，积极参与小组讨论，在互帮互学中共同进步。
缺点：存在理论学习深度不足、实践创新能力有待提升的问题。</t>
  </si>
  <si>
    <t xml:space="preserve">104</t>
  </si>
  <si>
    <t xml:space="preserve">李佳鑫</t>
  </si>
  <si>
    <t xml:space="preserve">山东东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t xml:space="preserve">院学生会秘书处负责人、舍长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</t>
    </r>
  </si>
  <si>
    <t xml:space="preserve">优点：性格活泼，善于交际，工作认真，责任心强，乐于助人，勤奋好学，善于总结，学习努力刻苦。
缺点：不擅长取舍，不果断。</t>
  </si>
  <si>
    <t xml:space="preserve">105</t>
  </si>
  <si>
    <t xml:space="preserve">张凯程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1</t>
    </r>
  </si>
  <si>
    <t xml:space="preserve">副班长、组织委员、舍长院学业规划部负责人</t>
  </si>
  <si>
    <t xml:space="preserve">14/42</t>
  </si>
  <si>
    <t xml:space="preserve">1/42</t>
  </si>
  <si>
    <t xml:space="preserve">优点：政治立场坚定，积极向党组织靠拢，性格开朗，学习努力认真，沟通能力强，工作认真负责，遇见事情冷静沉着。
缺点：有时不紧一下自己会出现懒散的情况。</t>
  </si>
  <si>
    <t xml:space="preserve">106</t>
  </si>
  <si>
    <t xml:space="preserve">王申乐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2</t>
    </r>
  </si>
  <si>
    <t xml:space="preserve">3/41</t>
  </si>
  <si>
    <t xml:space="preserve">优点：学习上勤奋刻苦，成绩优异，积极参加各类学术活动，不断充实自我；工作中认真负责，任劳任怨，能出色完成各项任务；生活中乐于助人，团结同学，有很强的集体荣誉感。
缺点：在公众场合发言时稍显紧张，今后需加强锻炼，提升沟通能力。</t>
  </si>
  <si>
    <t xml:space="preserve">107</t>
  </si>
  <si>
    <t xml:space="preserve">丁相莹</t>
  </si>
  <si>
    <t xml:space="preserve">23141103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3</t>
    </r>
  </si>
  <si>
    <t xml:space="preserve">优点：政治立场明确，积极关注时事，积极学习党的理论知识，主动参与各类政治学习活动，思想觉悟高，学习态度积极，不断自我提升，为人正直善良，有很强的责任感。
缺点：性格比较内向，有时比较急躁。</t>
  </si>
  <si>
    <t xml:space="preserve">108</t>
  </si>
  <si>
    <t xml:space="preserve">刘冠麟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4</t>
    </r>
  </si>
  <si>
    <t xml:space="preserve">14/40</t>
  </si>
  <si>
    <t xml:space="preserve">13/40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3-24</t>
    </r>
  </si>
  <si>
    <t xml:space="preserve">优点：认真负责，善于沟通，积极向上，组织协调能力较好，自我调节能力强，政治立场坚定，学习认真，真诚待人，认真对事。
缺点：不善拒绝，过度在乎他人的感受以及过于追求完美的结果。</t>
  </si>
  <si>
    <t xml:space="preserve">109</t>
  </si>
  <si>
    <t xml:space="preserve">吕沛孜</t>
  </si>
  <si>
    <t xml:space="preserve">233411051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5</t>
    </r>
  </si>
  <si>
    <t xml:space="preserve">宣传委员、纪律委员、大学生自律委员会副主任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3-24</t>
    </r>
  </si>
  <si>
    <t xml:space="preserve">优点：勤奋刻苦，有团队合作精神和创新思维能力。工作认真负责，具有高度的责任心和集体荣誉感，为老师和同学尽心尽力服务。
缺点：处理事情有时不够细心、冷静，处事能力有待进一步提高。</t>
  </si>
  <si>
    <t xml:space="preserve">110</t>
  </si>
  <si>
    <t xml:space="preserve">王艺梦</t>
  </si>
  <si>
    <t xml:space="preserve">233411062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计本</t>
    </r>
    <r>
      <rPr>
        <sz val="10"/>
        <rFont val="宋体"/>
        <family val="0"/>
        <charset val="134"/>
      </rPr>
      <t xml:space="preserve">6</t>
    </r>
  </si>
  <si>
    <t xml:space="preserve">组织委员、院学生会新媒体负责人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政治立场坚定，主动学习党的理论知识，积极向党组织靠拢；工作认真负责，能高效完成任务，有较强的执行力和团队协作精神；为人诚恳，乐于助人，群众基础良好。
缺点：理论联系实际能力待提升、处理复杂问题时经验不足等问题，需进一步加强实践锻炼。</t>
  </si>
  <si>
    <t xml:space="preserve">111</t>
  </si>
  <si>
    <t xml:space="preserve">王雨涵</t>
  </si>
  <si>
    <t xml:space="preserve">2314111025</t>
  </si>
  <si>
    <t xml:space="preserve">山东海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据本</t>
    </r>
    <r>
      <rPr>
        <sz val="10"/>
        <rFont val="宋体"/>
        <family val="0"/>
        <charset val="134"/>
      </rPr>
      <t xml:space="preserve">1</t>
    </r>
  </si>
  <si>
    <t xml:space="preserve">8/38</t>
  </si>
  <si>
    <t xml:space="preserve">优点：思想紧跟党走，积极上进，主动学习党的理论，积极参与党团活动，工作认真负责，高效完成任务，待人真诚友善，奉献意识强，主动为同学服务。
缺点：在集体讨论时，有时过于注重细节，观点阐述的节奏把控稍欠。</t>
  </si>
  <si>
    <t xml:space="preserve">112</t>
  </si>
  <si>
    <t xml:space="preserve">杜昱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1</t>
    </r>
  </si>
  <si>
    <t xml:space="preserve">班长、院纪检部负责人</t>
  </si>
  <si>
    <t xml:space="preserve">7/31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工作认真踏实、学习与沟通能力突出，执行高效且遇事冷静。
缺点：部分方面缺乏鲜明特点，有待进一步提炼优势。</t>
  </si>
  <si>
    <t xml:space="preserve">113</t>
  </si>
  <si>
    <t xml:space="preserve">闫欣月</t>
  </si>
  <si>
    <t xml:space="preserve">231411082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2</t>
    </r>
  </si>
  <si>
    <t xml:space="preserve">团支部、书记信息委员院助学部负责人</t>
  </si>
  <si>
    <t xml:space="preserve">优点：思想上热爱祖国，勇于自我批评和反思；工作上认真负责，积极主动，做事踏实，考虑事情周全；学习上刻苦钻研，态度端正；生活上乐于助人，待人真诚，品行端正。
缺点：工作中时常担心决策失误而犹豫不决，自我管理能力有待提高。</t>
  </si>
  <si>
    <t xml:space="preserve">114</t>
  </si>
  <si>
    <t xml:space="preserve">宋旭萌</t>
  </si>
  <si>
    <t xml:space="preserve">231410813</t>
  </si>
  <si>
    <t xml:space="preserve">宣传委员、文艺委员院学生会副主席</t>
  </si>
  <si>
    <t xml:space="preserve">优点：学习能力强，具有较好的组织沟通能力，善于思考，有责任感，团队合作精神能力较强。
缺点：应对突发状况不够灵活，缺少一些创新性思维。</t>
  </si>
  <si>
    <t xml:space="preserve">115</t>
  </si>
  <si>
    <t xml:space="preserve">刘娅彤</t>
  </si>
  <si>
    <t xml:space="preserve">231411091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t xml:space="preserve">团支部、书记信息委员舍长</t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认真完成工作，责任心强、执行力突出，主动关心同学，善于协调班级事务，能以身作则践行责任。
缺点：处理突发事务时经验不足，统筹规划能力待提升。</t>
  </si>
  <si>
    <t xml:space="preserve">116</t>
  </si>
  <si>
    <t xml:space="preserve">马俊涵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1</t>
    </r>
  </si>
  <si>
    <t xml:space="preserve">8/35</t>
  </si>
  <si>
    <t xml:space="preserve">4/35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政治立场坚定，积极学习党的理论，主动参与组织活动。工作认真负责，团结同事，乐于奉献，带头完成各项任务。注重自我提升，专业能力和综合素质较强。
缺点：理论联系实际的能力有待加强。有时工作求快，细节把控不够严谨。面对压力时情绪管理需进一步改进。</t>
  </si>
  <si>
    <t xml:space="preserve">117</t>
  </si>
  <si>
    <t xml:space="preserve">耿佳乐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2</t>
    </r>
  </si>
  <si>
    <t xml:space="preserve">学委院学生会纪检部负责人</t>
  </si>
  <si>
    <t xml:space="preserve">3/34</t>
  </si>
  <si>
    <t xml:space="preserve">优点：政治觉悟较高，积极学习党的理论知识，主动参与党课学习与红色实践活动；学习态度端正，专业成绩优异，获得一等奖学金；积极参与班级与院内事务，担任学生干部期间组织能力突出，乐于帮助同学解决学习与生活难题，群众基础良好。
缺点：在大型活动的临场应变能力有待加强，需进一步提升快速处理突发问题的灵活性。</t>
  </si>
  <si>
    <t xml:space="preserve">118</t>
  </si>
  <si>
    <t xml:space="preserve">全薇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专</t>
    </r>
    <r>
      <rPr>
        <sz val="10"/>
        <color rgb="FF000000"/>
        <rFont val="宋体"/>
        <family val="0"/>
        <charset val="134"/>
      </rPr>
      <t xml:space="preserve">3</t>
    </r>
  </si>
  <si>
    <t xml:space="preserve">9/31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为人真诚热情，对朋友和同学关怀备至。能调动团队成员的积极性。善于沟通交流，在社交场合中轻松营造融洽氛围。具备团队协作精神和较强的逻辑思维和创新意识。
缺点：在某些情况下，会对自己的能力产生怀疑，缺乏自信去尝试接受挑战。</t>
  </si>
  <si>
    <t xml:space="preserve">119</t>
  </si>
  <si>
    <t xml:space="preserve">刘帆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4</t>
    </r>
  </si>
  <si>
    <t xml:space="preserve">12/32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生活中注重细节且有规划，能将生活、学习以及工作上的事情安排得井然有序不发生冲突。学习上对新知识、新技能能迅速掌握并运用到实际问题解决中。工作上认真负责，具有优秀的协作能力。
缺点：选择时过度权衡，比较依赖他人意见，在多人时不敢主动表达观点</t>
  </si>
  <si>
    <t xml:space="preserve">120</t>
  </si>
  <si>
    <t xml:space="preserve">高熙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5</t>
    </r>
  </si>
  <si>
    <t xml:space="preserve">2/3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3-24</t>
    </r>
  </si>
  <si>
    <t xml:space="preserve">优点：始终以高度责任感对待工作，积极组织各类班级活动，有效增强了班级的凝聚力。学习上不松懈，凭借努力获得国家励志奖学金，获评优秀学生和优秀团干部，充分展现出学习和组织协调能力。
缺点：有时因要兼顾学习和班级事务，在时间分配上不太精准，致使个别工作推进略显仓促。</t>
  </si>
  <si>
    <t xml:space="preserve">121</t>
  </si>
  <si>
    <t xml:space="preserve">王婉馨</t>
  </si>
  <si>
    <t xml:space="preserve">黑龙江哈尔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6</t>
    </r>
  </si>
  <si>
    <t xml:space="preserve">团支书、学习委员</t>
  </si>
  <si>
    <t xml:space="preserve">7/35</t>
  </si>
  <si>
    <t xml:space="preserve">优点：政治立场坚定，主动学习党的理论知识，积极参与组织活动；工作中责任心强，善于沟通协作，能高效完成任务；生活中热心助人，始终以党员标准严格要求自身。
缺点：面对复杂问题时，统筹协调能力有待进一步提升，实践经验仍需加强。</t>
  </si>
  <si>
    <t xml:space="preserve">122</t>
  </si>
  <si>
    <t xml:space="preserve">高浩然</t>
  </si>
  <si>
    <t xml:space="preserve">2323111609</t>
  </si>
  <si>
    <t xml:space="preserve">甘肃天水</t>
  </si>
  <si>
    <t xml:space="preserve">班长、信息委员</t>
  </si>
  <si>
    <t xml:space="preserve">9/35</t>
  </si>
  <si>
    <t xml:space="preserve">优点：思想上积极向党组织靠拢，认真学习党的理论知识，政治立场坚定；工作中责任心强，主动担当，团结同事，注重团队协作；生活中严于律己，乐于助人，树立了良好榜样。
缺点：理论联系实际的能力有待加强，对党的方针政策理解还需深化；工作中创新意识不足，面对复杂任务时经验欠缺。</t>
  </si>
  <si>
    <t xml:space="preserve">123</t>
  </si>
  <si>
    <t xml:space="preserve">张智星</t>
  </si>
  <si>
    <t xml:space="preserve">2323111730</t>
  </si>
  <si>
    <t xml:space="preserve">2005.0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国奖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思想上积极要求进步，能自觉学习党的理论知识，成绩优异，注重理论与实践结合，科研成果突出；生活上作风正派，乐于助人，以党员标准严格要求自己并发挥模范作用；工作上责任心强、协作力好。
缺点：政治理论学习深度不够。</t>
  </si>
  <si>
    <t xml:space="preserve">124</t>
  </si>
  <si>
    <t xml:space="preserve">赵亦冉</t>
  </si>
  <si>
    <t xml:space="preserve">2323111731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政治立场坚定，主动学习党的理论知识，积极参加党组织活动，以党员标准严格要求自己；工作中认真负责，遇到难题主动钻研，善于团队协作，能高效完成任务；生活里热心助人，积极参与志愿服务，传递正能量。
缺点：理论联系实际的能力还有提升空间，今后将加强实践锻炼，不断完善自我。</t>
  </si>
  <si>
    <t xml:space="preserve">125</t>
  </si>
  <si>
    <t xml:space="preserve">仇婕</t>
  </si>
  <si>
    <t xml:space="preserve">2323111802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专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思想积极向党组织靠拢，学习勤奋刻苦，工作认真负责，有较强的责任感和团队协作精神，做事细心，待人真诚友善，有爱心。
缺点：做事不够果断，应变能力较差，不够勇敢。</t>
  </si>
  <si>
    <t xml:space="preserve">126</t>
  </si>
  <si>
    <t xml:space="preserve">夏文哲</t>
  </si>
  <si>
    <t xml:space="preserve">232311192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9</t>
    </r>
  </si>
  <si>
    <t xml:space="preserve">13/37</t>
  </si>
  <si>
    <t xml:space="preserve">9/37</t>
  </si>
  <si>
    <t xml:space="preserve">优点：积极学习党的理论知识，思想觉悟高，工作认真负责，积极主动，有较强的责任心和团队合作精神，能够出色地完成各项任务，并乐于助人，成绩优秀，担任班长一职，得到了充分的锻炼，态度认真。
缺点：有时过于追求完美，效率有待提高。</t>
  </si>
  <si>
    <t xml:space="preserve">127</t>
  </si>
  <si>
    <t xml:space="preserve">马莹莹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专</t>
    </r>
    <r>
      <rPr>
        <sz val="10"/>
        <rFont val="宋体"/>
        <family val="0"/>
        <charset val="134"/>
      </rPr>
      <t xml:space="preserve">10</t>
    </r>
  </si>
  <si>
    <t xml:space="preserve">优点：政治立场坚定，主动学习党的理论知识，积极向党组织靠拢；主动了解身边同学的需求，能及时发现他人的困难并给予帮助。
缺点：工作中按部就班较多，面对新问题时思路不够开阔，缺乏突破性举措。</t>
  </si>
  <si>
    <t xml:space="preserve">128</t>
  </si>
  <si>
    <t xml:space="preserve">李雯雯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软件（中外专）</t>
    </r>
    <r>
      <rPr>
        <sz val="10"/>
        <rFont val="宋体"/>
        <family val="0"/>
        <charset val="134"/>
      </rPr>
      <t xml:space="preserve">1</t>
    </r>
  </si>
  <si>
    <t xml:space="preserve">舍长、院学生会联络拓展部部长、校社团大学生国防军事协会兵员储备部副部长、校社团兵棋推演社团理事长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天极净水奖学金</t>
    </r>
    <r>
      <rPr>
        <sz val="10"/>
        <rFont val="宋体"/>
        <family val="0"/>
        <charset val="134"/>
      </rPr>
      <t xml:space="preserve">24-25</t>
    </r>
  </si>
  <si>
    <t xml:space="preserve">优点：听从命令，服从指挥，坚决执行上级决策安排，积极服从组织安排；不怕吃苦，学习能力强，工作积极主动，遇到困难能够及时克服；在日常学习、工作、生活中能够积极向组织汇报情况；在学生会中积极履职，始终全心全意为同学们服务。
缺点：灵活性不强。</t>
  </si>
  <si>
    <t xml:space="preserve">129</t>
  </si>
  <si>
    <t xml:space="preserve">智能建造学院</t>
  </si>
  <si>
    <t xml:space="preserve">王博</t>
  </si>
  <si>
    <t xml:space="preserve">23021302032</t>
  </si>
  <si>
    <t xml:space="preserve">2000.11</t>
  </si>
  <si>
    <t xml:space="preserve">宁夏银川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硕研</t>
    </r>
    <r>
      <rPr>
        <sz val="10"/>
        <rFont val="宋体"/>
        <family val="0"/>
        <charset val="134"/>
      </rPr>
      <t xml:space="preserve">02</t>
    </r>
  </si>
  <si>
    <t xml:space="preserve">2024.04.09</t>
  </si>
  <si>
    <t xml:space="preserve">1/7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4-25</t>
    </r>
  </si>
  <si>
    <t xml:space="preserve">优点：勤奋好学，态度端正，具有创新思维，科研能力较强。
缺点：理论联系实际能力有待加强。</t>
  </si>
  <si>
    <t xml:space="preserve">130</t>
  </si>
  <si>
    <t xml:space="preserve">展瑜瞳</t>
  </si>
  <si>
    <t xml:space="preserve">2115130726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6/30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1-22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态度积极，干工作认真负责，积极完成老师布置的工作，群众基础良好。
缺点：有时过于追求完美，影响工作效率。</t>
  </si>
  <si>
    <t xml:space="preserve">131</t>
  </si>
  <si>
    <t xml:space="preserve">张立辉</t>
  </si>
  <si>
    <t xml:space="preserve">221413042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t xml:space="preserve">大学生心理协会主席、院学生会心理辅导站站长</t>
  </si>
  <si>
    <t xml:space="preserve">2022.09.03</t>
  </si>
  <si>
    <t xml:space="preserve">2023.03.14</t>
  </si>
  <si>
    <r>
      <rPr>
        <sz val="10"/>
        <rFont val="Noto Sans"/>
        <family val="2"/>
      </rPr>
      <t xml:space="preserve">优点：‌‌乐观开朗，积极上进，吃苦耐劳，责任心强，工作认真细致。
缺点：理论学习不够深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待加强。</t>
    </r>
  </si>
  <si>
    <t xml:space="preserve">132</t>
  </si>
  <si>
    <t xml:space="preserve">张维泰</t>
  </si>
  <si>
    <t xml:space="preserve">2314130315</t>
  </si>
  <si>
    <t xml:space="preserve">江苏徐州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班长、学院文化宣传部副部长</t>
  </si>
  <si>
    <t xml:space="preserve">2023.09.27</t>
  </si>
  <si>
    <t xml:space="preserve">8/17</t>
  </si>
  <si>
    <t xml:space="preserve">2/20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工作认真负责，责任感强，善于沟通交流，能吃苦耐劳，做事始终保持着严谨态度，把细节落到实处。
缺点：有时思考问题不够全面。</t>
  </si>
  <si>
    <t xml:space="preserve">133</t>
  </si>
  <si>
    <t xml:space="preserve">丁源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副班长、院学生会党团事务中心副主任</t>
  </si>
  <si>
    <t xml:space="preserve">2023.09.04</t>
  </si>
  <si>
    <t xml:space="preserve">1/20</t>
  </si>
  <si>
    <t xml:space="preserve">1/21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思想觉悟高，积极向党组织靠拢；工作勤勉尽责，高效完成各项任务；待人真诚友善，积极帮助身边同学，群众基础良好。
缺点：过于追求细节，影响工作效率。</t>
  </si>
  <si>
    <t xml:space="preserve">134</t>
  </si>
  <si>
    <t xml:space="preserve">熊灿烽</t>
  </si>
  <si>
    <t xml:space="preserve">福建邵武</t>
  </si>
  <si>
    <t xml:space="preserve">班长、团支部副书记，院学生会科技创新部副部长</t>
  </si>
  <si>
    <t xml:space="preserve">2/21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政治立场坚定，积极学习党的理论知识，主动参与组织生活；学习勤奋刻苦，成绩优良；严于律己，注重品德修养，努力践行社会主义核心价值观。
缺点：面对复杂问题缺乏系统性地思考</t>
  </si>
  <si>
    <t xml:space="preserve">135</t>
  </si>
  <si>
    <t xml:space="preserve">孙圣洁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建筑本</t>
    </r>
    <r>
      <rPr>
        <sz val="10"/>
        <rFont val="宋体"/>
        <family val="0"/>
        <charset val="134"/>
      </rPr>
      <t xml:space="preserve">1</t>
    </r>
  </si>
  <si>
    <t xml:space="preserve">班长、团支部副书记志愿服务部副部长</t>
  </si>
  <si>
    <t xml:space="preserve">1/16</t>
  </si>
  <si>
    <r>
      <rPr>
        <sz val="10"/>
        <rFont val="Noto Sans"/>
        <family val="2"/>
      </rPr>
      <t xml:space="preserve">优班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勤奋好学，态度端正；工作踏实，认真负责；乐于助人，积极参加志愿服务活动，群众基础好。
缺点：理论指导实践能力有待加强。</t>
  </si>
  <si>
    <t xml:space="preserve">136</t>
  </si>
  <si>
    <t xml:space="preserve">韩雪</t>
  </si>
  <si>
    <t xml:space="preserve">231413051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智建本</t>
    </r>
    <r>
      <rPr>
        <sz val="10"/>
        <rFont val="宋体"/>
        <family val="0"/>
        <charset val="134"/>
      </rPr>
      <t xml:space="preserve">1</t>
    </r>
  </si>
  <si>
    <t xml:space="preserve">校学生会组织宣传部副部长、院学生会组织运营部副部长、辅导员助理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军训优秀志愿者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秀志愿者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勤奋好学，学习成绩优异；工作认真负责，沟通能力较强，擅长团队协作，抗压能力强，能很好处理学习和工作。
缺点：偶尔过度追求细节影响效率，目前正通过时间管理和情绪调节练习逐步改善。</t>
  </si>
  <si>
    <t xml:space="preserve">137</t>
  </si>
  <si>
    <t xml:space="preserve">化工与材料学院</t>
  </si>
  <si>
    <t xml:space="preserve">蔡文静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2</t>
    </r>
  </si>
  <si>
    <t xml:space="preserve">班级团支书、院学生会部长</t>
  </si>
  <si>
    <t xml:space="preserve">2024.03.18</t>
  </si>
  <si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校级单项奖学金</t>
    </r>
    <r>
      <rPr>
        <sz val="10"/>
        <rFont val="宋体"/>
        <family val="0"/>
        <charset val="134"/>
      </rPr>
      <t xml:space="preserve">23-24</t>
    </r>
  </si>
  <si>
    <t xml:space="preserve">优点：乐观积极，思想端正，信念坚定。
缺点：做事不够大胆果断。</t>
  </si>
  <si>
    <t xml:space="preserve">138</t>
  </si>
  <si>
    <t xml:space="preserve">崔艺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</si>
  <si>
    <t xml:space="preserve">班长、院学生会部长</t>
  </si>
  <si>
    <t xml:space="preserve">2022.09.06</t>
  </si>
  <si>
    <t xml:space="preserve">2023.03.13</t>
  </si>
  <si>
    <t xml:space="preserve">16/30</t>
  </si>
  <si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年单项奖学金</t>
    </r>
  </si>
  <si>
    <t xml:space="preserve">优学干</t>
  </si>
  <si>
    <t xml:space="preserve">优点：组织能力较强、身体素质好。
缺点：主动性较差。</t>
  </si>
  <si>
    <t xml:space="preserve">139</t>
  </si>
  <si>
    <t xml:space="preserve">杜诗荣</t>
  </si>
  <si>
    <t xml:space="preserve">2214100617</t>
  </si>
  <si>
    <t xml:space="preserve">院学生会部长</t>
  </si>
  <si>
    <t xml:space="preserve">优点：学习能力强。
缺点：主动性积极性还不够好。</t>
  </si>
  <si>
    <t xml:space="preserve">140</t>
  </si>
  <si>
    <t xml:space="preserve">冯铭传</t>
  </si>
  <si>
    <t xml:space="preserve">山东章丘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2</t>
    </r>
  </si>
  <si>
    <t xml:space="preserve">团支书、院学生会部长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</t>
    </r>
  </si>
  <si>
    <t xml:space="preserve">优点：工作和学习认真负责，群众关系好，做事细心。
缺点：独立决策能力需加强。</t>
  </si>
  <si>
    <t xml:space="preserve">141</t>
  </si>
  <si>
    <t xml:space="preserve">许溢珂</t>
  </si>
  <si>
    <t xml:space="preserve">231410110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材料本</t>
    </r>
    <r>
      <rPr>
        <sz val="10"/>
        <rFont val="宋体"/>
        <family val="0"/>
        <charset val="134"/>
      </rPr>
      <t xml:space="preserve">1</t>
    </r>
  </si>
  <si>
    <t xml:space="preserve">学委、院学生会部长、院团总支助理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团干</t>
    </r>
    <r>
      <rPr>
        <sz val="10"/>
        <rFont val="宋体"/>
        <family val="0"/>
        <charset val="134"/>
      </rPr>
      <t xml:space="preserve">23-24</t>
    </r>
  </si>
  <si>
    <t xml:space="preserve">优点：思想端正、乐观积极。
缺点：性格不够果决大胆</t>
  </si>
  <si>
    <t xml:space="preserve">142</t>
  </si>
  <si>
    <t xml:space="preserve">张静</t>
  </si>
  <si>
    <t xml:space="preserve">山东惠民</t>
  </si>
  <si>
    <r>
      <rPr>
        <sz val="10"/>
        <rFont val="Noto Sans"/>
        <family val="2"/>
      </rPr>
      <t xml:space="preserve">国励志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员</t>
    </r>
    <r>
      <rPr>
        <sz val="10"/>
        <rFont val="宋体"/>
        <family val="0"/>
        <charset val="134"/>
      </rPr>
      <t xml:space="preserve">23-24</t>
    </r>
  </si>
  <si>
    <t xml:space="preserve">优点：政治思想端正、热情开朗、乐于助人。
缺点：性格有点较真，团结同学听取他人意见还需提高。</t>
  </si>
  <si>
    <t xml:space="preserve">143</t>
  </si>
  <si>
    <t xml:space="preserve">孙若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优秀班干部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责任心强，注重团队合作。我善于倾听他人的意见。
缺点：决策魄力不够，处理问题会犹豫。</t>
  </si>
  <si>
    <t xml:space="preserve">144</t>
  </si>
  <si>
    <t xml:space="preserve">史丽莹</t>
  </si>
  <si>
    <r>
      <rPr>
        <sz val="10"/>
        <rFont val="Noto Sans"/>
        <family val="2"/>
      </rPr>
      <t xml:space="preserve">校学生会社团发展部部长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宣传委员及助学委员</t>
    </r>
  </si>
  <si>
    <t xml:space="preserve">11/30</t>
  </si>
  <si>
    <r>
      <rPr>
        <sz val="10"/>
        <rFont val="Noto Sans"/>
        <family val="2"/>
      </rPr>
      <t xml:space="preserve">十佳志愿者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t xml:space="preserve">优点：积极进取，任劳任怨有责任心，组织协调能力突出。
缺点：没耐心拖延症。</t>
  </si>
  <si>
    <t xml:space="preserve">145</t>
  </si>
  <si>
    <t xml:space="preserve">时秀青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认真负责，乐观开朗，积极帮助他人。
缺点：自律方面有时不够好。</t>
  </si>
  <si>
    <t xml:space="preserve">146</t>
  </si>
  <si>
    <t xml:space="preserve">周佳涛</t>
  </si>
  <si>
    <t xml:space="preserve">浙江宁波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应化本</t>
    </r>
    <r>
      <rPr>
        <sz val="10"/>
        <rFont val="宋体"/>
        <family val="0"/>
        <charset val="134"/>
      </rPr>
      <t xml:space="preserve">1</t>
    </r>
  </si>
  <si>
    <t xml:space="preserve">优点：积极上进，脚踏实地，活泼开朗，责任感强。
缺点：做事不果断。</t>
  </si>
  <si>
    <t xml:space="preserve">147</t>
  </si>
  <si>
    <t xml:space="preserve">生物与医药工程学院</t>
  </si>
  <si>
    <t xml:space="preserve">张舒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</si>
  <si>
    <t xml:space="preserve">院体育部副部长</t>
  </si>
  <si>
    <t xml:space="preserve">2022.09.12</t>
  </si>
  <si>
    <t xml:space="preserve">2024.03.16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学习能力强，能够迅速地掌握新的知识，并应用到实践当中。具备较强的沟通能力，能够清晰表达自己的观点。组织能力强，能够合理安排时间，兼顾学习与实践活动。
缺点：有时在面对较为复杂的问题时，缺乏足够的自信。在学生工作中偶尔可能过于谨慎。</t>
  </si>
  <si>
    <t xml:space="preserve">148</t>
  </si>
  <si>
    <t xml:space="preserve">韩树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宣传兼文体委员辅导员助理小白杨支农服务队副队长</t>
  </si>
  <si>
    <t xml:space="preserve">12/29</t>
  </si>
  <si>
    <t xml:space="preserve">10/2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</t>
    </r>
  </si>
  <si>
    <t xml:space="preserve">优点：政治立场坚定，思想积极进取。工作认真负责，学习刻苦努力。为人真诚友善，团结关心同学。
缺点：工作有时过于注重细节，在整体规划和把握上存在不足。沟通有时不够高效，复杂想法难清晰表达。</t>
  </si>
  <si>
    <t xml:space="preserve">149</t>
  </si>
  <si>
    <t xml:space="preserve">罗继旭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3</t>
    </r>
  </si>
  <si>
    <t xml:space="preserve">班长兼团支部副书记</t>
  </si>
  <si>
    <t xml:space="preserve">5/29</t>
  </si>
  <si>
    <t xml:space="preserve">优点：服务意识强，注重集体利益。学习态度端正，追求进步。具备较强的组织协调能力。
缺点：政治理论深度有待加强。在工作过程中，有时会对细节过于苛求，导致效率受到影响。</t>
  </si>
  <si>
    <t xml:space="preserve">150</t>
  </si>
  <si>
    <t xml:space="preserve">赵依帆</t>
  </si>
  <si>
    <t xml:space="preserve">河北邯郸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1</t>
    </r>
  </si>
  <si>
    <t xml:space="preserve">舍长、组织运营部部长、院团总支副书记</t>
  </si>
  <si>
    <t xml:space="preserve">2022.09.16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省政府奖学金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</t>
    </r>
  </si>
  <si>
    <t xml:space="preserve">优点：学习态度认真，思想品行端正。性格开朗，待人友善，团结同学。工作认真，责任心强。
缺点：创新能力不够强。做事过于拘谨不够大胆。</t>
  </si>
  <si>
    <t xml:space="preserve">151</t>
  </si>
  <si>
    <t xml:space="preserve">张俪琼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1</t>
    </r>
  </si>
  <si>
    <t xml:space="preserve">舍长组织运营部部长团支部书记</t>
  </si>
  <si>
    <t xml:space="preserve">18/30</t>
  </si>
  <si>
    <t xml:space="preserve">优点：积极主动，阳光开朗，心态进取向上。创新实践能力突出，工作认真负责。自我革新意识强烈，虚心接受批评并积极改正。
缺点：细节把控存在疏漏，工作技能仍有欠缺。逆境抗压能力需锤炼，需要继续进行理论学习并与实践相结合。</t>
  </si>
  <si>
    <t xml:space="preserve">152</t>
  </si>
  <si>
    <t xml:space="preserve">孙源鸽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2</t>
    </r>
  </si>
  <si>
    <t xml:space="preserve">2023.09.08</t>
  </si>
  <si>
    <t xml:space="preserve">6/29</t>
  </si>
  <si>
    <t xml:space="preserve">优点：责任心强，精力旺盛。团结集体，乐于助人。性格外向，沟通能力强。④有毅力，抗压能力强。
缺点：有强迫症，爱钻牛角尖。工作有时思虑过多，缺少创新性思维。思想不够成熟，为人处世需进一步锻炼。</t>
  </si>
  <si>
    <t xml:space="preserve">153</t>
  </si>
  <si>
    <t xml:space="preserve">张庆宇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3</t>
    </r>
  </si>
  <si>
    <t xml:space="preserve">学习部部长、班长兼团支部副书记</t>
  </si>
  <si>
    <t xml:space="preserve">14/30</t>
  </si>
  <si>
    <t xml:space="preserve">优点：性格开朗，乐于助人。工作态度认真，责任心强。思想态度端正，能够虚心接受批评并改正。
缺点：时间管理能力需要提升，分配时间不太合理。工作有时不够变通，处理方式有时过于耿直，需要改进工作方法和技巧。</t>
  </si>
  <si>
    <t xml:space="preserve">154</t>
  </si>
  <si>
    <t xml:space="preserve">秦潇潇</t>
  </si>
  <si>
    <t xml:space="preserve">舍长、院主席团副主席、团支部书记、兵役服务部部长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</t>
    </r>
    <r>
      <rPr>
        <sz val="10"/>
        <rFont val="Times New Roman"/>
        <family val="1"/>
      </rPr>
      <t xml:space="preserve">⁻</t>
    </r>
    <r>
      <rPr>
        <sz val="10"/>
        <rFont val="宋体"/>
        <family val="0"/>
        <charset val="134"/>
      </rPr>
      <t xml:space="preserve">24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3</t>
    </r>
    <r>
      <rPr>
        <sz val="10"/>
        <rFont val="Times New Roman"/>
        <family val="1"/>
      </rPr>
      <t xml:space="preserve">⁻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优干</t>
    </r>
    <r>
      <rPr>
        <sz val="10"/>
        <rFont val="宋体"/>
        <family val="0"/>
        <charset val="134"/>
      </rPr>
      <t xml:space="preserve">23</t>
    </r>
    <r>
      <rPr>
        <sz val="10"/>
        <rFont val="Times New Roman"/>
        <family val="1"/>
      </rPr>
      <t xml:space="preserve">⁻</t>
    </r>
    <r>
      <rPr>
        <sz val="10"/>
        <rFont val="宋体"/>
        <family val="0"/>
        <charset val="134"/>
      </rPr>
      <t xml:space="preserve">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</t>
    </r>
    <r>
      <rPr>
        <sz val="10"/>
        <rFont val="Times New Roman"/>
        <family val="1"/>
      </rPr>
      <t xml:space="preserve">⁻</t>
    </r>
    <r>
      <rPr>
        <sz val="10"/>
        <rFont val="宋体"/>
        <family val="0"/>
        <charset val="134"/>
      </rPr>
      <t xml:space="preserve">25</t>
    </r>
  </si>
  <si>
    <t xml:space="preserve">优点：责任心强，乐观真诚，乐于主动帮助他人。学习认真刻苦，具有很强的上进心。工作严谨，做事周到，能够吃苦耐劳。
缺点：有时对自己要求过高陷于内耗，容易陷入单一思维，影响做事效率。社交过程中时常处于被动状态，怯于表达自己想法。</t>
  </si>
  <si>
    <t xml:space="preserve">155</t>
  </si>
  <si>
    <t xml:space="preserve">刘筱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生技本</t>
    </r>
    <r>
      <rPr>
        <sz val="10"/>
        <rFont val="宋体"/>
        <family val="0"/>
        <charset val="134"/>
      </rPr>
      <t xml:space="preserve">4</t>
    </r>
  </si>
  <si>
    <t xml:space="preserve">团支书、劳卫部部长</t>
  </si>
  <si>
    <t xml:space="preserve">10/27</t>
  </si>
  <si>
    <t xml:space="preserve">5/27</t>
  </si>
  <si>
    <t xml:space="preserve">优点：善于沟通表达，能够清晰地表达自己的观点。性格开朗乐观，能虚心接受他人批评团结同学，乐于助人。
缺点：有时过于依赖过去的经验和方法，缺少一些创新性思维。面对一些或许复杂的问题时会有些焦虑，缺乏足够信心。</t>
  </si>
  <si>
    <t xml:space="preserve">156</t>
  </si>
  <si>
    <t xml:space="preserve">王晨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食品本</t>
    </r>
    <r>
      <rPr>
        <sz val="10"/>
        <rFont val="宋体"/>
        <family val="0"/>
        <charset val="134"/>
      </rPr>
      <t xml:space="preserve">2</t>
    </r>
  </si>
  <si>
    <t xml:space="preserve">11/26</t>
  </si>
  <si>
    <t xml:space="preserve">6/26</t>
  </si>
  <si>
    <t xml:space="preserve">优点：自律性强，条理清晰。责任感强，乐于助人团队合作能力好④性格外向，积极向上。
缺点：性格方面有时给自己压力，过大急于求成。缺乏自信，存在畏难情绪。</t>
  </si>
  <si>
    <t xml:space="preserve">157</t>
  </si>
  <si>
    <t xml:space="preserve">经济管理学院</t>
  </si>
  <si>
    <t xml:space="preserve">冯玉慧</t>
  </si>
  <si>
    <t xml:space="preserve">2214060707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2</t>
    </r>
  </si>
  <si>
    <t xml:space="preserve">曾任院学生工作管理中心生卫部副部现任舍长</t>
  </si>
  <si>
    <t xml:space="preserve">2022.10.10</t>
  </si>
  <si>
    <t xml:space="preserve">2023.12.0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省政府</t>
    </r>
    <r>
      <rPr>
        <sz val="10"/>
        <rFont val="宋体"/>
        <family val="0"/>
        <charset val="134"/>
      </rPr>
      <t xml:space="preserve">23-24</t>
    </r>
  </si>
  <si>
    <t xml:space="preserve">优点：学习能力较强，工作严谨细致
缺点：不善于表达自己，缺乏实践能力</t>
  </si>
  <si>
    <t xml:space="preserve">158</t>
  </si>
  <si>
    <t xml:space="preserve">王慧诺</t>
  </si>
  <si>
    <t xml:space="preserve">2314060328</t>
  </si>
  <si>
    <t xml:space="preserve">浙江温州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财管本</t>
    </r>
    <r>
      <rPr>
        <sz val="10"/>
        <rFont val="宋体"/>
        <family val="0"/>
        <charset val="134"/>
      </rPr>
      <t xml:space="preserve">1</t>
    </r>
  </si>
  <si>
    <t xml:space="preserve">优点：认真负责，踏实肯干，乐于助人，与同学相处融洽。
缺点：做事不严谨。</t>
  </si>
  <si>
    <t xml:space="preserve">159</t>
  </si>
  <si>
    <t xml:space="preserve">逯广涵</t>
  </si>
  <si>
    <t xml:space="preserve">23140607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团支书、舍长</t>
  </si>
  <si>
    <t xml:space="preserve">优点：责任意识强，工作追求尽善尽美；善于团结协作，主动排忧解难；面对困难坚韧不拔，能化阻碍为动力。
缺点：拖延影响效率，碰上复杂选择容易纠结。</t>
  </si>
  <si>
    <t xml:space="preserve">160</t>
  </si>
  <si>
    <t xml:space="preserve">高小冉</t>
  </si>
  <si>
    <t xml:space="preserve">23140602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统计本</t>
    </r>
    <r>
      <rPr>
        <sz val="10"/>
        <rFont val="宋体"/>
        <family val="0"/>
        <charset val="134"/>
      </rPr>
      <t xml:space="preserve">1</t>
    </r>
  </si>
  <si>
    <t xml:space="preserve">学院团总支兼职副书记、班级副班长</t>
  </si>
  <si>
    <r>
      <rPr>
        <sz val="10"/>
        <rFont val="Noto Sans"/>
        <family val="2"/>
      </rPr>
      <t xml:space="preserve">十佳团员</t>
    </r>
    <r>
      <rPr>
        <sz val="10"/>
        <rFont val="宋体"/>
        <family val="0"/>
        <charset val="134"/>
      </rPr>
      <t xml:space="preserve">24-25</t>
    </r>
  </si>
  <si>
    <t xml:space="preserve">优点：做事认真负责，有较强学习能力和组织能力；
缺点：有时过于追求完美，过于谨慎，导致有时决策缓慢。</t>
  </si>
  <si>
    <t xml:space="preserve">161</t>
  </si>
  <si>
    <t xml:space="preserve">王语驰</t>
  </si>
  <si>
    <t xml:space="preserve">2323061728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市场专</t>
    </r>
    <r>
      <rPr>
        <sz val="10"/>
        <color rgb="FF000000"/>
        <rFont val="宋体"/>
        <family val="0"/>
        <charset val="134"/>
      </rPr>
      <t xml:space="preserve">10</t>
    </r>
  </si>
  <si>
    <t xml:space="preserve">组织委员</t>
  </si>
  <si>
    <t xml:space="preserve">3/46</t>
  </si>
  <si>
    <t xml:space="preserve">1/46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</t>
    </r>
  </si>
  <si>
    <t xml:space="preserve">优点：学习成绩优秀，学习能力突出，积极参加各项活动，工作认真负责；
缺点：不擅长拒绝别人，做事瞻前顾后，易忽略细节。</t>
  </si>
  <si>
    <t xml:space="preserve">162</t>
  </si>
  <si>
    <t xml:space="preserve">赵淑彤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市场专</t>
    </r>
    <r>
      <rPr>
        <sz val="10"/>
        <color rgb="FF000000"/>
        <rFont val="宋体"/>
        <family val="0"/>
        <charset val="134"/>
      </rPr>
      <t xml:space="preserve">11</t>
    </r>
  </si>
  <si>
    <t xml:space="preserve">6/37</t>
  </si>
  <si>
    <t xml:space="preserve">优点：对待工作认真仔细，喜欢抓住工作细节，完善好工作的每一方面；有很好的团队协作精神，能和同学们和睦相处；
缺点：处理有些问题和事情缺乏冷静，做事情有时候会心急。</t>
  </si>
  <si>
    <t xml:space="preserve">163</t>
  </si>
  <si>
    <t xml:space="preserve">王晗</t>
  </si>
  <si>
    <t xml:space="preserve">232306202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3</t>
    </r>
  </si>
  <si>
    <t xml:space="preserve">团支书院学生会秘书处部长</t>
  </si>
  <si>
    <t xml:space="preserve">6/40</t>
  </si>
  <si>
    <r>
      <rPr>
        <sz val="10"/>
        <rFont val="Noto Sans"/>
        <family val="2"/>
      </rPr>
      <t xml:space="preserve">省奖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学习能力强，为人友善，尊敬师长，团结同学，吃苦耐劳，能够自觉遵守学院和学校的规章制度，积极参加学校和学院组织的各项活动。
缺点：在把握细节方面有待提高。</t>
  </si>
  <si>
    <t xml:space="preserve">164</t>
  </si>
  <si>
    <t xml:space="preserve">王莉菲</t>
  </si>
  <si>
    <t xml:space="preserve">232306272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联</t>
    </r>
    <r>
      <rPr>
        <sz val="10"/>
        <rFont val="宋体"/>
        <family val="0"/>
        <charset val="134"/>
      </rPr>
      <t xml:space="preserve">1</t>
    </r>
  </si>
  <si>
    <t xml:space="preserve">优点：做事有恒心、有毅力，善于助人，乐于为集体和他人奉献，不计较个人得失；
缺点：政治理论水平有待进一步提高。</t>
  </si>
  <si>
    <t xml:space="preserve">165</t>
  </si>
  <si>
    <t xml:space="preserve">吴圣硕</t>
  </si>
  <si>
    <t xml:space="preserve">232306282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联</t>
    </r>
    <r>
      <rPr>
        <sz val="10"/>
        <rFont val="宋体"/>
        <family val="0"/>
        <charset val="134"/>
      </rPr>
      <t xml:space="preserve">2</t>
    </r>
  </si>
  <si>
    <t xml:space="preserve">5/38</t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</t>
    </r>
  </si>
  <si>
    <r>
      <rPr>
        <sz val="10"/>
        <rFont val="Noto Sans"/>
        <family val="2"/>
      </rPr>
      <t xml:space="preserve">优点：政治立场坚定，作风扎实，主动向党组织靠拢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积极工作，认真负责，能够顾全大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活朴素，乐于助人。
缺点：决策能力不足，在面临选择时，难以做出果断的决策。</t>
    </r>
  </si>
  <si>
    <t xml:space="preserve">166</t>
  </si>
  <si>
    <t xml:space="preserve">费锦欣</t>
  </si>
  <si>
    <t xml:space="preserve">232306210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做事认真严谨，性格开朗，与人为善，团结同学，擅长沟通。
缺点：平时遇到问题考虑不够全面。</t>
  </si>
  <si>
    <t xml:space="preserve">167</t>
  </si>
  <si>
    <t xml:space="preserve">杜盈盈</t>
  </si>
  <si>
    <t xml:space="preserve">23230624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7</t>
    </r>
  </si>
  <si>
    <t xml:space="preserve">15/38</t>
  </si>
  <si>
    <t xml:space="preserve">优点：工作认真负责，学习态度认真，富有创新意识。
缺点：主动担当意识不足，工作中有时缺乏决断力。</t>
  </si>
  <si>
    <t xml:space="preserve">168</t>
  </si>
  <si>
    <t xml:space="preserve">徐泽雨</t>
  </si>
  <si>
    <t xml:space="preserve">2323062527</t>
  </si>
  <si>
    <t xml:space="preserve">2000.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8</t>
    </r>
  </si>
  <si>
    <t xml:space="preserve">26/37</t>
  </si>
  <si>
    <t xml:space="preserve">优点：工作认真负责，听从指挥，吃苦耐劳，主动担当尽责，积极向上，严谨认真，乐于助人，谨慎谦虚。
缺点：创新思维不够。</t>
  </si>
  <si>
    <t xml:space="preserve">169</t>
  </si>
  <si>
    <t xml:space="preserve">吴嘉璇</t>
  </si>
  <si>
    <t xml:space="preserve">2323062629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9</t>
    </r>
  </si>
  <si>
    <t xml:space="preserve">组织委员、院学生会社团发展部副部长</t>
  </si>
  <si>
    <t xml:space="preserve">14/39</t>
  </si>
  <si>
    <t xml:space="preserve">优点：尊敬师长，团结同学。对待工作认真严谨。
缺点：解决复杂问题的能力不足。</t>
  </si>
  <si>
    <t xml:space="preserve">170</t>
  </si>
  <si>
    <t xml:space="preserve">张美琪</t>
  </si>
  <si>
    <t xml:space="preserve">2323060838</t>
  </si>
  <si>
    <t xml:space="preserve">山东沾化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1</t>
    </r>
  </si>
  <si>
    <t xml:space="preserve">优点：学习能力强，工作认真负责。
缺点：有时候做事不够严谨，导致工作中会出现小错误。</t>
  </si>
  <si>
    <t xml:space="preserve">171</t>
  </si>
  <si>
    <t xml:space="preserve">刘欣雨</t>
  </si>
  <si>
    <t xml:space="preserve">2323060919</t>
  </si>
  <si>
    <t xml:space="preserve">山东沂南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市场专</t>
    </r>
    <r>
      <rPr>
        <sz val="10"/>
        <color rgb="FF000000"/>
        <rFont val="宋体"/>
        <family val="0"/>
        <charset val="134"/>
      </rPr>
      <t xml:space="preserve">2</t>
    </r>
  </si>
  <si>
    <t xml:space="preserve">院学习部部长学习委员</t>
  </si>
  <si>
    <t xml:space="preserve">优点：工作认真负责，积极主动，能够高效完成各项任务。
缺点：工作创新意识不强。</t>
  </si>
  <si>
    <t xml:space="preserve">172</t>
  </si>
  <si>
    <t xml:space="preserve">郭肖肖</t>
  </si>
  <si>
    <t xml:space="preserve">2323061004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3</t>
    </r>
  </si>
  <si>
    <t xml:space="preserve">优点：工作认真负责，积极学习党的理论，热心组织同学参与党团活动。
缺点：理论联系实际能力需进一步提升。</t>
  </si>
  <si>
    <t xml:space="preserve">173</t>
  </si>
  <si>
    <t xml:space="preserve">姜梓芮</t>
  </si>
  <si>
    <t xml:space="preserve">2323061106</t>
  </si>
  <si>
    <t xml:space="preserve">山东滨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市场专</t>
    </r>
    <r>
      <rPr>
        <sz val="10"/>
        <color rgb="FF000000"/>
        <rFont val="宋体"/>
        <family val="0"/>
        <charset val="134"/>
      </rPr>
      <t xml:space="preserve">4</t>
    </r>
  </si>
  <si>
    <t xml:space="preserve">团支书、心理委员</t>
  </si>
  <si>
    <t xml:space="preserve">优点：工作认真负责，群众基础好，平时能积极帮助同学解决困难。
缺点：面对复杂问题时决策效率有时较低。</t>
  </si>
  <si>
    <t xml:space="preserve">174</t>
  </si>
  <si>
    <t xml:space="preserve">徐帅航</t>
  </si>
  <si>
    <t xml:space="preserve">2323061225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5</t>
    </r>
  </si>
  <si>
    <t xml:space="preserve">7/34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4-25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工作认真负责，社交能力出色，有较强的学习和组织能力。
缺点：工作创新能力欠缺。</t>
  </si>
  <si>
    <t xml:space="preserve">175</t>
  </si>
  <si>
    <t xml:space="preserve">周千卜</t>
  </si>
  <si>
    <t xml:space="preserve">2323061233</t>
  </si>
  <si>
    <t xml:space="preserve">山东兖州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天极净水奖学金</t>
    </r>
    <r>
      <rPr>
        <sz val="10"/>
        <rFont val="宋体"/>
        <family val="0"/>
        <charset val="134"/>
      </rPr>
      <t xml:space="preserve">23-24</t>
    </r>
  </si>
  <si>
    <t xml:space="preserve">优点：工作认真，善于沟通，乐于帮助同学。
缺点：有时过于完美主义。</t>
  </si>
  <si>
    <t xml:space="preserve">176</t>
  </si>
  <si>
    <t xml:space="preserve">盛焕</t>
  </si>
  <si>
    <t xml:space="preserve">2323061319</t>
  </si>
  <si>
    <t xml:space="preserve">山东成武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6</t>
    </r>
  </si>
  <si>
    <t xml:space="preserve">5/33</t>
  </si>
  <si>
    <t xml:space="preserve">2/33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</si>
  <si>
    <t xml:space="preserve">优点：积极配合老师工作，学习能力强。
缺点：处理实际问题的能力有待提高。</t>
  </si>
  <si>
    <t xml:space="preserve">177</t>
  </si>
  <si>
    <t xml:space="preserve">祝宁</t>
  </si>
  <si>
    <t xml:space="preserve">2323061406</t>
  </si>
  <si>
    <t xml:space="preserve">山东高唐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7</t>
    </r>
  </si>
  <si>
    <t xml:space="preserve">团支书兼心理委员、舍长</t>
  </si>
  <si>
    <t xml:space="preserve">优点：工作认真，具备出色的学习能力和独立思考的能力。
缺点：平时工作侧重于整体，把控细节方面需要提高。</t>
  </si>
  <si>
    <t xml:space="preserve">178</t>
  </si>
  <si>
    <t xml:space="preserve">宋昱舜</t>
  </si>
  <si>
    <t xml:space="preserve">2323061521</t>
  </si>
  <si>
    <t xml:space="preserve">山东临淄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8</t>
    </r>
  </si>
  <si>
    <t xml:space="preserve">2/34</t>
  </si>
  <si>
    <t xml:space="preserve">优点：学习能力强，工作认真负责，追求上进。
缺点：表达能力还需要进一步提高。</t>
  </si>
  <si>
    <t xml:space="preserve">179</t>
  </si>
  <si>
    <t xml:space="preserve">王馨颍</t>
  </si>
  <si>
    <t xml:space="preserve">2323061525</t>
  </si>
  <si>
    <t xml:space="preserve">江苏邳州</t>
  </si>
  <si>
    <t xml:space="preserve">4/34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沉着稳重，组织协调能力强。
缺点：缺乏实践经历，还需要参加更多的实践活动。</t>
  </si>
  <si>
    <t xml:space="preserve">180</t>
  </si>
  <si>
    <t xml:space="preserve">刘雅琪</t>
  </si>
  <si>
    <t xml:space="preserve">2323061611</t>
  </si>
  <si>
    <t xml:space="preserve">山东宁阳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市场专</t>
    </r>
    <r>
      <rPr>
        <sz val="10"/>
        <rFont val="宋体"/>
        <family val="0"/>
        <charset val="134"/>
      </rPr>
      <t xml:space="preserve">9</t>
    </r>
  </si>
  <si>
    <t xml:space="preserve">10/33</t>
  </si>
  <si>
    <t xml:space="preserve">优点：工作认真，责任感强，积极配合老师工作。
缺点：工作经验不足，看待问题不够全面。</t>
  </si>
  <si>
    <t xml:space="preserve">181</t>
  </si>
  <si>
    <t xml:space="preserve">外国语学院</t>
  </si>
  <si>
    <t xml:space="preserve">张悦言</t>
  </si>
  <si>
    <t xml:space="preserve">231403042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法语本</t>
    </r>
    <r>
      <rPr>
        <sz val="10"/>
        <rFont val="宋体"/>
        <family val="0"/>
        <charset val="134"/>
      </rPr>
      <t xml:space="preserve">1</t>
    </r>
  </si>
  <si>
    <t xml:space="preserve">宣传委员兼纪检委员兼生活委员</t>
  </si>
  <si>
    <t xml:space="preserve">2023.09.21</t>
  </si>
  <si>
    <t xml:space="preserve">2024.04.05</t>
  </si>
  <si>
    <t xml:space="preserve">5/26</t>
  </si>
  <si>
    <t xml:space="preserve">4/26</t>
  </si>
  <si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面对紧急工作可以从容镇定，主动承担额外任务，积极贡献力量。
缺点：在创新完成工作方面的主动性与积极性有待进一步提升。</t>
  </si>
  <si>
    <t xml:space="preserve">182</t>
  </si>
  <si>
    <t xml:space="preserve">冯思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副班长兼学习委员、科技创新部部长</t>
  </si>
  <si>
    <t xml:space="preserve">优点待每一项工作任务都严谨细致，日常生活中团结同学，乐于助人。
缺点：有时考虑问题不够全面。</t>
  </si>
  <si>
    <t xml:space="preserve">183</t>
  </si>
  <si>
    <t xml:space="preserve">刘心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t xml:space="preserve">院学生会组织运营部部长</t>
  </si>
  <si>
    <t xml:space="preserve">优点：做事细致，认真负责。
缺点：在工作过程中，受固有思维和传统工作模式的影响，不够积极创新。</t>
  </si>
  <si>
    <t xml:space="preserve">184</t>
  </si>
  <si>
    <t xml:space="preserve">曹淑萍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</si>
  <si>
    <t xml:space="preserve">副班长兼学习委员、外国语学院助学部副部长</t>
  </si>
  <si>
    <t xml:space="preserve">优点：做事细致，认真负责。
缺点：工作有时不够泼辣。</t>
  </si>
  <si>
    <t xml:space="preserve">185</t>
  </si>
  <si>
    <t xml:space="preserve">刘怡</t>
  </si>
  <si>
    <t xml:space="preserve">班长兼信息委员、外国语学院助学部部长</t>
  </si>
  <si>
    <t xml:space="preserve">18/38</t>
  </si>
  <si>
    <t xml:space="preserve">优点：工作认真负责，团结同学，乐于助人。
缺点：在工作节奏的把控和突破性执行方面存在提升空间。</t>
  </si>
  <si>
    <t xml:space="preserve">186</t>
  </si>
  <si>
    <t xml:space="preserve">张冰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本</t>
    </r>
    <r>
      <rPr>
        <sz val="10"/>
        <rFont val="宋体"/>
        <family val="0"/>
        <charset val="134"/>
      </rPr>
      <t xml:space="preserve">1</t>
    </r>
  </si>
  <si>
    <t xml:space="preserve">宣传委员兼纪检委员</t>
  </si>
  <si>
    <t xml:space="preserve">2022.09.02</t>
  </si>
  <si>
    <t xml:space="preserve">2023.04.05</t>
  </si>
  <si>
    <t xml:space="preserve">11/35</t>
  </si>
  <si>
    <t xml:space="preserve">优点：为人真诚，认真负责。
缺点：学习能力有待进一步提高。</t>
  </si>
  <si>
    <t xml:space="preserve">187</t>
  </si>
  <si>
    <t xml:space="preserve">张婉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工作细致入微，高度负责，能主动跟进工作进度，积极协调解决出现的问题。
缺点：面对紧急任务或需要快速决策的情况时，有时会因谨慎有余而魄力不足，需进一步积累经验。</t>
  </si>
  <si>
    <t xml:space="preserve">188</t>
  </si>
  <si>
    <t xml:space="preserve">陈修凯</t>
  </si>
  <si>
    <t xml:space="preserve">山东郓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语本</t>
    </r>
    <r>
      <rPr>
        <sz val="10"/>
        <rFont val="宋体"/>
        <family val="0"/>
        <charset val="134"/>
      </rPr>
      <t xml:space="preserve">2</t>
    </r>
  </si>
  <si>
    <t xml:space="preserve">班长兼团支部副书记、院学生会主席团成员</t>
  </si>
  <si>
    <t xml:space="preserve">2023.12.15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</t>
    </r>
  </si>
  <si>
    <t xml:space="preserve">优点：做事沉稳，积极主动，认真负责。
缺点：有时缺乏创新精神。</t>
  </si>
  <si>
    <t xml:space="preserve">189</t>
  </si>
  <si>
    <t xml:space="preserve">理学院</t>
  </si>
  <si>
    <t xml:space="preserve">房若滢</t>
  </si>
  <si>
    <t xml:space="preserve">22140701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</si>
  <si>
    <t xml:space="preserve">理学院生活部副部长、大学生自律委员会宿管中心副主任</t>
  </si>
  <si>
    <t xml:space="preserve">2023.10.10</t>
  </si>
  <si>
    <t xml:space="preserve">2024.05.10</t>
  </si>
  <si>
    <t xml:space="preserve">9/39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2-23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对待工作认真负责，积极主动承担工作责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乐于助人，在群众中有较高的声誉和良好的形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善于思考，勇于创新。
缺点：工作方法不够灵活，缺乏创新思维，不能很好地应对各种突发情况。</t>
    </r>
  </si>
  <si>
    <t xml:space="preserve">190</t>
  </si>
  <si>
    <t xml:space="preserve">侯祥瑞</t>
  </si>
  <si>
    <t xml:space="preserve">22140702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</si>
  <si>
    <t xml:space="preserve">院学生会主席、理学院纪检部部长</t>
  </si>
  <si>
    <t xml:space="preserve">15/40</t>
  </si>
  <si>
    <t xml:space="preserve">19/40</t>
  </si>
  <si>
    <t xml:space="preserve">优点：工作学习勤奋，责任心强，积极参与志愿服务。
缺点：实践应用不足，工作中创新意识欠缺。</t>
  </si>
  <si>
    <t xml:space="preserve">191</t>
  </si>
  <si>
    <t xml:space="preserve">周博文</t>
  </si>
  <si>
    <t xml:space="preserve">231407015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1</t>
    </r>
  </si>
  <si>
    <t xml:space="preserve">团支书、数学建模协会社团理事长、理学院团务工作负责人</t>
  </si>
  <si>
    <t xml:space="preserve">2024.03.08</t>
  </si>
  <si>
    <t xml:space="preserve">25/55</t>
  </si>
  <si>
    <t xml:space="preserve">7/55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团干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院优学干</t>
    </r>
    <r>
      <rPr>
        <sz val="10"/>
        <rFont val="宋体"/>
        <family val="0"/>
        <charset val="134"/>
      </rPr>
      <t xml:space="preserve">23-24</t>
    </r>
  </si>
  <si>
    <t xml:space="preserve">优点：责任心强，高效完成团支部工作；学业成绩优良，热心班级事务，协助老师完成共青团相关工作。
缺点：创新意识不够：工作方式偏保守，需要探索更灵活的形式。</t>
  </si>
  <si>
    <t xml:space="preserve">192</t>
  </si>
  <si>
    <t xml:space="preserve">王雨桐</t>
  </si>
  <si>
    <t xml:space="preserve">班长、院学生会学习部部长</t>
  </si>
  <si>
    <t xml:space="preserve">17/55</t>
  </si>
  <si>
    <t xml:space="preserve">4/55</t>
  </si>
  <si>
    <t xml:space="preserve">优点：学习工作上勤奋刻苦，积极承担学院和班级事务责任，具备较强的执行力个人品质上诚实守信。
缺点：性格较急躁，处理复杂问题时缺乏耐心，需改进沟通方式和情绪管理。还需提升开拓思维和主动解决问题的能力。</t>
  </si>
  <si>
    <t xml:space="preserve">193</t>
  </si>
  <si>
    <t xml:space="preserve">李玉洁</t>
  </si>
  <si>
    <t xml:space="preserve">2314070128</t>
  </si>
  <si>
    <t xml:space="preserve">院学生会宣传部部长、理学院党建中心成员</t>
  </si>
  <si>
    <t xml:space="preserve">1/56</t>
  </si>
  <si>
    <t xml:space="preserve">2/56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</si>
  <si>
    <t xml:space="preserve">优点：作为院学生会宣传部部长，统筹策划能力强。抗压能力较强，面对学业、工作双重任务，能合理规划时间，高效解决问题，始终保持积极向上的心态。
缺点：公众演讲能力待提升：在大型活动中虽能完成任务，但面对多人场合时，存在语气生硬、肢体语言僵化问题，感染力需进一步打磨。</t>
  </si>
  <si>
    <t xml:space="preserve">194</t>
  </si>
  <si>
    <t xml:space="preserve">刘丹山</t>
  </si>
  <si>
    <t xml:space="preserve">23140702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数学本</t>
    </r>
    <r>
      <rPr>
        <sz val="10"/>
        <rFont val="宋体"/>
        <family val="0"/>
        <charset val="134"/>
      </rPr>
      <t xml:space="preserve">2</t>
    </r>
  </si>
  <si>
    <t xml:space="preserve">理学院学生会副主席、班长、理学院兼职团总支副书记</t>
  </si>
  <si>
    <t xml:space="preserve">13/45</t>
  </si>
  <si>
    <t xml:space="preserve">3/45</t>
  </si>
  <si>
    <t xml:space="preserve">优点：高度的责任意识与使命感每项工作落实到位，得到师生一致认可。创新意识与问题解决能力，在学生工作中，敢于突破传统思维，提出新颖的活动创意与工作思路。
缺点：作为学生会主席的学生干部，由于任职时间相对较短，在统筹全局、应对复杂问题时，偶尔会出现考虑不够周全、决策不够果断的情况。</t>
  </si>
  <si>
    <t xml:space="preserve">195</t>
  </si>
  <si>
    <t xml:space="preserve">李明聪</t>
  </si>
  <si>
    <t xml:space="preserve">2314070229</t>
  </si>
  <si>
    <t xml:space="preserve">理学院秘书部部长、理学院党支部党建中心负责成员、班级宣传委员、刘徽数学宣讲团负责成员</t>
  </si>
  <si>
    <t xml:space="preserve">1/45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萧丽玉奖学金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4-25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4-25</t>
    </r>
  </si>
  <si>
    <t xml:space="preserve">优点：组织协调能力强，善于沟通与协调，积极组织活动，积极与老师同学们进行沟通。做事认真，热爱学习，自律性很强。
缺点：过于追求完美，对自己要求高，压力有点大，有时候过于纠结细节。</t>
  </si>
  <si>
    <t xml:space="preserve">196</t>
  </si>
  <si>
    <t xml:space="preserve">周一卓</t>
  </si>
  <si>
    <t xml:space="preserve">2314070235</t>
  </si>
  <si>
    <t xml:space="preserve">理学院志愿服务部部长、班级学习委员</t>
  </si>
  <si>
    <t xml:space="preserve">4/45</t>
  </si>
  <si>
    <t xml:space="preserve">优点：组织协调能力强、善于沟通协调，积极与老师们和同学们沟通，积极组织活动。做事认真在学习中，认真积极，善于沟通，乐于交流。
缺点：不擅长拒绝别人：脸皮比较薄，对别人的要求不会拒绝，导致自己手上的任务积压，压力比较大。</t>
  </si>
  <si>
    <t xml:space="preserve">197</t>
  </si>
  <si>
    <t xml:space="preserve">马克思主义学院</t>
  </si>
  <si>
    <t xml:space="preserve">孙天乐</t>
  </si>
  <si>
    <t xml:space="preserve">2214990122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思政本</t>
    </r>
    <r>
      <rPr>
        <sz val="10"/>
        <color rgb="FF000000"/>
        <rFont val="宋体"/>
        <family val="0"/>
        <charset val="134"/>
      </rPr>
      <t xml:space="preserve">1</t>
    </r>
  </si>
  <si>
    <t xml:space="preserve">班长、舍长</t>
  </si>
  <si>
    <t xml:space="preserve">2023.12.07</t>
  </si>
  <si>
    <t xml:space="preserve">26/35</t>
  </si>
  <si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责任心强、善于思考、团结同学、遇事冷静，善于沟通，政治立场坚定
缺点：粗心大意</t>
  </si>
  <si>
    <t xml:space="preserve">198</t>
  </si>
  <si>
    <t xml:space="preserve">谷晓月</t>
  </si>
  <si>
    <t xml:space="preserve">22149902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思政本</t>
    </r>
    <r>
      <rPr>
        <sz val="10"/>
        <rFont val="宋体"/>
        <family val="0"/>
        <charset val="134"/>
      </rPr>
      <t xml:space="preserve">2</t>
    </r>
  </si>
  <si>
    <t xml:space="preserve">院学生会主席、院团总支兼职副书记助学委员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生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团干</t>
    </r>
    <r>
      <rPr>
        <sz val="10"/>
        <rFont val="宋体"/>
        <family val="0"/>
        <charset val="134"/>
      </rPr>
      <t xml:space="preserve">24-25</t>
    </r>
  </si>
  <si>
    <t xml:space="preserve">优点：责任心强、积极向上、团结合作、勇于担当、性格开朗、善于沟通
缺点：过于追求完美、说话过于坦率</t>
  </si>
  <si>
    <t xml:space="preserve">199</t>
  </si>
  <si>
    <t xml:space="preserve">简瑞</t>
  </si>
  <si>
    <t xml:space="preserve">2214990209</t>
  </si>
  <si>
    <t xml:space="preserve">江西宜春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思政本</t>
    </r>
    <r>
      <rPr>
        <sz val="10"/>
        <color rgb="FF000000"/>
        <rFont val="宋体"/>
        <family val="0"/>
        <charset val="134"/>
      </rPr>
      <t xml:space="preserve">2</t>
    </r>
  </si>
  <si>
    <t xml:space="preserve">2022.11.06</t>
  </si>
  <si>
    <t xml:space="preserve">2023.12.26</t>
  </si>
  <si>
    <t xml:space="preserve">12/34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政治立场坚定，学习积极认真，开朗乐观热情，团结同志热心，自我要求严格。
缺点：偶尔存在急躁情绪。</t>
  </si>
  <si>
    <t xml:space="preserve">200</t>
  </si>
  <si>
    <t xml:space="preserve">郑晨欢</t>
  </si>
  <si>
    <t xml:space="preserve">231499023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思政本</t>
    </r>
    <r>
      <rPr>
        <sz val="10"/>
        <color rgb="FF000000"/>
        <rFont val="宋体"/>
        <family val="0"/>
        <charset val="134"/>
      </rPr>
      <t xml:space="preserve">2</t>
    </r>
  </si>
  <si>
    <t xml:space="preserve">学习委员兼纪检委员、院学生会部长、“红旗漫卷”宣讲团宣讲部部长</t>
  </si>
  <si>
    <t xml:space="preserve">2023.10.01</t>
  </si>
  <si>
    <t xml:space="preserve">2024.05.06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生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十佳团员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政治立场坚定、学习态度积极、责任心强、自我要求严格；
缺点：实践经验有待丰富</t>
  </si>
  <si>
    <t xml:space="preserve">201</t>
  </si>
  <si>
    <t xml:space="preserve">艺术学院</t>
  </si>
  <si>
    <t xml:space="preserve">王佩瑜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1</t>
    </r>
  </si>
  <si>
    <t xml:space="preserve">2024.03.28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3–24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–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–24</t>
    </r>
  </si>
  <si>
    <t xml:space="preserve">优点：政治立场坚定，学习能力强，组织协调能力强；善于沟通协调，善于与老师同学沟通；有责任感，能够承担起应负责任。
缺点：抗压能力有待提升，在学习方面偶尔会行动力不足</t>
  </si>
  <si>
    <t xml:space="preserve">202</t>
  </si>
  <si>
    <t xml:space="preserve">冯少忠</t>
  </si>
  <si>
    <t xml:space="preserve">23142203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音乐本</t>
    </r>
    <r>
      <rPr>
        <sz val="10"/>
        <rFont val="宋体"/>
        <family val="0"/>
        <charset val="134"/>
      </rPr>
      <t xml:space="preserve">2</t>
    </r>
  </si>
  <si>
    <t xml:space="preserve">班长、院学促会宿管部副部长</t>
  </si>
  <si>
    <t xml:space="preserve">7/38</t>
  </si>
  <si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思想觉悟较高，政治立场坚定，积极学习党的理论；工作认真负责，能主动承担任务；团结同志，热心助人。
缺点：理论联系实际能力待加强；处理复杂问题时经验不足；有时工作效率需提升。</t>
  </si>
  <si>
    <t xml:space="preserve">203</t>
  </si>
  <si>
    <t xml:space="preserve">魏清晨</t>
  </si>
  <si>
    <t xml:space="preserve">2314220335</t>
  </si>
  <si>
    <t xml:space="preserve">心理委员兼组织委员、学促会琴管部副部长</t>
  </si>
  <si>
    <t xml:space="preserve">16/38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思想觉悟高，学习能力强，工作责任心强，政治立场坚定，具有良好的群众基础，性格开朗活泼，善于倾听意见，解决问题。
缺点：理论联系实际能力需加强，创新意识需提高。</t>
  </si>
  <si>
    <t xml:space="preserve">204</t>
  </si>
  <si>
    <t xml:space="preserve">陈艳晓</t>
  </si>
  <si>
    <t xml:space="preserve">2314220303</t>
  </si>
  <si>
    <t xml:space="preserve">山东阳谷</t>
  </si>
  <si>
    <t xml:space="preserve">14/38</t>
  </si>
  <si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4-25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善于沟通表达，性格活泼开朗思想觉悟高
缺点：有时过于依赖已有的经验和方法，缺乏创新思维。</t>
  </si>
  <si>
    <t xml:space="preserve">205</t>
  </si>
  <si>
    <t xml:space="preserve">张雨歌</t>
  </si>
  <si>
    <t xml:space="preserve">2314220738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媒体本</t>
    </r>
    <r>
      <rPr>
        <sz val="10"/>
        <rFont val="宋体"/>
        <family val="0"/>
        <charset val="134"/>
      </rPr>
      <t xml:space="preserve">1</t>
    </r>
  </si>
  <si>
    <t xml:space="preserve">团支部书记、院学生会副部长</t>
  </si>
  <si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政治立场坚定，思想觉悟高，性格开朗。
缺点：没有耐心，不能长久坚持做一件事。</t>
  </si>
  <si>
    <t xml:space="preserve">206</t>
  </si>
  <si>
    <t xml:space="preserve">李若齐</t>
  </si>
  <si>
    <t xml:space="preserve">2314220516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1</t>
    </r>
  </si>
  <si>
    <t xml:space="preserve">院办公室副主任</t>
  </si>
  <si>
    <r>
      <rPr>
        <sz val="10"/>
        <color rgb="FF000000"/>
        <rFont val="Noto Sans"/>
        <family val="2"/>
      </rPr>
      <t xml:space="preserve">优团
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勤于自我革新，持续提升党性修养，以实际行动向党组织靠拢。
缺点：需加强突破性思维，加强创新意识</t>
  </si>
  <si>
    <t xml:space="preserve">207</t>
  </si>
  <si>
    <t xml:space="preserve">孟涵</t>
  </si>
  <si>
    <t xml:space="preserve">231422052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美术本一</t>
    </r>
  </si>
  <si>
    <t xml:space="preserve">心理委员兼组织委员</t>
  </si>
  <si>
    <t xml:space="preserve">18/40</t>
  </si>
  <si>
    <t xml:space="preserve">8/40</t>
  </si>
  <si>
    <r>
      <rPr>
        <sz val="10"/>
        <color rgb="FF000000"/>
        <rFont val="Noto Sans"/>
        <family val="2"/>
      </rPr>
      <t xml:space="preserve">国励志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能够积极进取，学习态度端正，工作责任心强，服务意识突出，热心参与志愿服务，自我要求严格，生活作风朴实，注重个人品德修养，遵守校规校纪，团结同学，诚实守信。
缺点：时间管理需优化：面对学习、工作和活动的多重任务时，偶尔会出现时间分配不合理的情况，导致部分任务完成效率不高。</t>
  </si>
  <si>
    <t xml:space="preserve">208</t>
  </si>
  <si>
    <t xml:space="preserve">孟庆含</t>
  </si>
  <si>
    <t xml:space="preserve">2314220618</t>
  </si>
  <si>
    <t xml:space="preserve">山东菏泽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美术本</t>
    </r>
    <r>
      <rPr>
        <sz val="10"/>
        <rFont val="宋体"/>
        <family val="0"/>
        <charset val="134"/>
      </rPr>
      <t xml:space="preserve">2</t>
    </r>
  </si>
  <si>
    <t xml:space="preserve">团支部书记、院学生会组织宣传部副部长</t>
  </si>
  <si>
    <r>
      <rPr>
        <sz val="10"/>
        <color rgb="FF000000"/>
        <rFont val="Noto Sans"/>
        <family val="2"/>
      </rPr>
      <t xml:space="preserve">优学
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性格开朗，责任感强，工作态度认真积极，善于思考，处理问题的能力突出，善于沟通表达，能够清晰地传达自己的观点和理解他人的意见。
缺点：经验不足并且容易焦虑，考虑问题时不够周全，没有从宏观上把握好。</t>
  </si>
  <si>
    <t xml:space="preserve">209</t>
  </si>
  <si>
    <t xml:space="preserve">姜月媛</t>
  </si>
  <si>
    <t xml:space="preserve">2314220607</t>
  </si>
  <si>
    <t xml:space="preserve">山东茌平</t>
  </si>
  <si>
    <t xml:space="preserve">心理委员、院学生会权益维护部副部</t>
  </si>
  <si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思想品德良好，组织协调能力强，热爱学习，热爱生活，做事认真，注重细节，遇事冷静，具有较强的心理素质。
缺点：对自己要求较高，偶尔因为过度自我批评而产生不必要的压力。</t>
  </si>
  <si>
    <t xml:space="preserve">210</t>
  </si>
  <si>
    <t xml:space="preserve">张洺瑄</t>
  </si>
  <si>
    <t xml:space="preserve">山东平度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美术本</t>
    </r>
    <r>
      <rPr>
        <sz val="10"/>
        <color rgb="FF000000"/>
        <rFont val="宋体"/>
        <family val="0"/>
        <charset val="134"/>
      </rPr>
      <t xml:space="preserve">1</t>
    </r>
  </si>
  <si>
    <t xml:space="preserve">班级学习委员</t>
  </si>
  <si>
    <t xml:space="preserve">2023.03.21</t>
  </si>
  <si>
    <t xml:space="preserve">11/38</t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有很好的抗压能力，面对问题有条不紊地进行解决。有自己的追求，目标明确，短时间和长时间都有自己的规划。学习十分刻苦，且成绩较为突出。
缺点：处理复杂问题时有点不知所措，也不太擅长拒绝别人，导致自己手头任务积压太多，压力较大。</t>
  </si>
  <si>
    <t xml:space="preserve">211</t>
  </si>
  <si>
    <t xml:space="preserve">由斯源</t>
  </si>
  <si>
    <t xml:space="preserve">山东莱州</t>
  </si>
  <si>
    <t xml:space="preserve">2023.09.11</t>
  </si>
  <si>
    <t xml:space="preserve">优点：有较强的团队合作精神，在集体活动中，能够积极融入团队，与同学和睦相处，共同完成任务；擅长倾听他人意见，能够协调不同观点，促进团队和谐；具有强烈的责任心，能认真负责地完成每一项任务。
缺点：比较内向，不善于表达自己的感受，有时候考虑事情比较多，行动比较少。</t>
  </si>
  <si>
    <t xml:space="preserve">212</t>
  </si>
  <si>
    <t xml:space="preserve">张雅秋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美术本</t>
    </r>
    <r>
      <rPr>
        <sz val="10"/>
        <color rgb="FF000000"/>
        <rFont val="宋体"/>
        <family val="0"/>
        <charset val="134"/>
      </rPr>
      <t xml:space="preserve">2</t>
    </r>
  </si>
  <si>
    <t xml:space="preserve">2024.03.20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能够做到努力学习，积极向上，在周围同学中能起到较好的模范带头作用。
缺点：人际关系能力需要进一步加强，与个别同学关系有些紧张。</t>
  </si>
  <si>
    <t xml:space="preserve">213</t>
  </si>
  <si>
    <t xml:space="preserve">李胜如</t>
  </si>
  <si>
    <t xml:space="preserve">山东兰山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媒体本</t>
    </r>
    <r>
      <rPr>
        <sz val="10"/>
        <color rgb="FF000000"/>
        <rFont val="宋体"/>
        <family val="0"/>
        <charset val="134"/>
      </rPr>
      <t xml:space="preserve">1</t>
    </r>
  </si>
  <si>
    <t xml:space="preserve">5/46</t>
  </si>
  <si>
    <t xml:space="preserve">8/46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2-23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认真负责，学习刻苦，能够做到积极进取，乐于助人，团结同学。
缺点：考虑事情有时候不能很好地顾及他人感受，容易从自我角度出发，需要更好地处理好个人和他人以及集体之间的关系。</t>
  </si>
  <si>
    <t xml:space="preserve">214</t>
  </si>
  <si>
    <t xml:space="preserve">蔺玉萍</t>
  </si>
  <si>
    <t xml:space="preserve">山东安丘</t>
  </si>
  <si>
    <t xml:space="preserve">院学促会网络宣传部副部长、班级助学委员、宿舍长</t>
  </si>
  <si>
    <t xml:space="preserve">4/46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</t>
    </r>
  </si>
  <si>
    <t xml:space="preserve">优点：做事踏实可靠，忠厚老实，工作兢兢业业，认真仔细。
缺点：组织协调能力需要加强，不能很好地处理好本班同学之间关系。</t>
  </si>
  <si>
    <t xml:space="preserve">215</t>
  </si>
  <si>
    <t xml:space="preserve">史振莹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视传本</t>
    </r>
    <r>
      <rPr>
        <sz val="10"/>
        <color rgb="FF000000"/>
        <rFont val="宋体"/>
        <family val="0"/>
        <charset val="134"/>
      </rPr>
      <t xml:space="preserve">1</t>
    </r>
  </si>
  <si>
    <t xml:space="preserve">院学生会组宣部部长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时间观念强，具有较强的奉献精神和责任心，积极务实。
缺点：工作任务比较重时有一些急躁情绪，抗压能力较差，语言表达能力需要进一步加强。</t>
  </si>
  <si>
    <t xml:space="preserve">216</t>
  </si>
  <si>
    <t xml:space="preserve">李雨濛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音乐本</t>
    </r>
    <r>
      <rPr>
        <sz val="10"/>
        <color rgb="FF000000"/>
        <rFont val="宋体"/>
        <family val="0"/>
        <charset val="134"/>
      </rPr>
      <t xml:space="preserve">1</t>
    </r>
  </si>
  <si>
    <t xml:space="preserve">班级学习委员院学生会校园文化部部长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单项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思想上积极上进，政治素质较强，生活中勤俭节约，学习上踏实好学，成绩较高。
缺点：协调能力较差，人际关系较为紧张。</t>
  </si>
  <si>
    <t xml:space="preserve">217</t>
  </si>
  <si>
    <t xml:space="preserve">王翊霏</t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能够做到勤奋好学，刻苦钻研，乐于助人，经常参加志愿服务活动奉献爱心。
缺点：做事情比较浮躁，控制自己的情绪能力不高。</t>
  </si>
  <si>
    <t xml:space="preserve">218</t>
  </si>
  <si>
    <t xml:space="preserve">李红甜</t>
  </si>
  <si>
    <t xml:space="preserve">广西桂林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音乐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二等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国励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国励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非常有耐心，做事比较认真，善于沟通，喜欢交友，具有很好的群众基础。
缺点：有时候有些缺乏自信，对自己工作能力会产生一些怀疑，在工作中过于拘谨谨慎，不敢放手去干。</t>
  </si>
  <si>
    <t xml:space="preserve">219</t>
  </si>
  <si>
    <t xml:space="preserve">体育学院</t>
  </si>
  <si>
    <t xml:space="preserve">张俊龙</t>
  </si>
  <si>
    <t xml:space="preserve">2214150137</t>
  </si>
  <si>
    <t xml:space="preserve">2003.0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体育本</t>
    </r>
    <r>
      <rPr>
        <sz val="10"/>
        <rFont val="宋体"/>
        <family val="0"/>
        <charset val="134"/>
      </rPr>
      <t xml:space="preserve">1</t>
    </r>
  </si>
  <si>
    <t xml:space="preserve">团支书、院纪检部副部长、科技体育社团副理事长、花样跳绳社团副队长</t>
  </si>
  <si>
    <t xml:space="preserve">2023.03.26</t>
  </si>
  <si>
    <t xml:space="preserve">优点：工作积极，责任心强，政治立场坚定。
缺点：有时有急躁情绪。</t>
  </si>
  <si>
    <t xml:space="preserve">220</t>
  </si>
  <si>
    <t xml:space="preserve">庄体豪</t>
  </si>
  <si>
    <t xml:space="preserve">221415034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舞体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长、青年志愿者协会副理事长</t>
    </r>
  </si>
  <si>
    <r>
      <rPr>
        <sz val="10"/>
        <color rgb="FF000000"/>
        <rFont val="Noto Sans"/>
        <family val="2"/>
      </rPr>
      <t xml:space="preserve">一等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萧丽玉奖学金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思想积极进步，政治立场坚定。
缺点：理论联系实际的能力仍需加强。</t>
  </si>
  <si>
    <t xml:space="preserve">221</t>
  </si>
  <si>
    <t xml:space="preserve">张一龙</t>
  </si>
  <si>
    <t xml:space="preserve">221415033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</si>
  <si>
    <t xml:space="preserve">宣传委员，秘书处副秘书长</t>
  </si>
  <si>
    <t xml:space="preserve">26/39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待人热情组织协调能力强，思想积极向上，行动能力强；
缺点：注重细节的培养和理论素养的提高</t>
  </si>
  <si>
    <t xml:space="preserve">222</t>
  </si>
  <si>
    <t xml:space="preserve">孙一寒</t>
  </si>
  <si>
    <t xml:space="preserve">22141504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2</t>
    </r>
  </si>
  <si>
    <t xml:space="preserve">院女工部副部长</t>
  </si>
  <si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秀干事</t>
    </r>
    <r>
      <rPr>
        <sz val="10"/>
        <rFont val="宋体"/>
        <family val="0"/>
        <charset val="134"/>
      </rPr>
      <t xml:space="preserve">22-23</t>
    </r>
  </si>
  <si>
    <t xml:space="preserve">优点：政治责任意识强，性格热情、随和，自我要求严格
缺点：理论学习深度不足，创新突破能力较弱</t>
  </si>
  <si>
    <t xml:space="preserve">223</t>
  </si>
  <si>
    <t xml:space="preserve">郭云凤</t>
  </si>
  <si>
    <t xml:space="preserve">221415040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支部书记体育学院团总支副书记心理委员</t>
    </r>
  </si>
  <si>
    <t xml:space="preserve">3/29</t>
  </si>
  <si>
    <r>
      <rPr>
        <sz val="10"/>
        <rFont val="Noto Sans"/>
        <family val="2"/>
      </rPr>
      <t xml:space="preserve">单项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省励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十佳团员</t>
    </r>
    <r>
      <rPr>
        <sz val="10"/>
        <rFont val="宋体"/>
        <family val="0"/>
        <charset val="134"/>
      </rPr>
      <t xml:space="preserve">24-25</t>
    </r>
  </si>
  <si>
    <t xml:space="preserve">优点：性格开朗待人热情，思想积极向上，实践能力强；
缺点：注重细节的培养和理论素养的提高</t>
  </si>
  <si>
    <t xml:space="preserve">224</t>
  </si>
  <si>
    <t xml:space="preserve">王杰</t>
  </si>
  <si>
    <t xml:space="preserve">2314150124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本</t>
    </r>
    <r>
      <rPr>
        <sz val="10"/>
        <color rgb="FF000000"/>
        <rFont val="宋体"/>
        <family val="0"/>
        <charset val="134"/>
      </rPr>
      <t xml:space="preserve">1</t>
    </r>
  </si>
  <si>
    <t xml:space="preserve">班长院宿管部干事</t>
  </si>
  <si>
    <t xml:space="preserve">2024.03.12</t>
  </si>
  <si>
    <t xml:space="preserve">6/42</t>
  </si>
  <si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善于人际交流、协调关系。
缺点：未能充分做到学用结合。</t>
  </si>
  <si>
    <t xml:space="preserve">225</t>
  </si>
  <si>
    <t xml:space="preserve">张恬欣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2</t>
    </r>
  </si>
  <si>
    <t xml:space="preserve">团支书院学习部干事</t>
  </si>
  <si>
    <r>
      <rPr>
        <sz val="10"/>
        <rFont val="Noto Sans"/>
        <family val="2"/>
      </rPr>
      <t xml:space="preserve">优点：性格乐观开朗，组织沟通能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勇挑重担。
缺点：对党的基础知识理解不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要进一步学习。</t>
    </r>
  </si>
  <si>
    <t xml:space="preserve">226</t>
  </si>
  <si>
    <t xml:space="preserve">张昊月</t>
  </si>
  <si>
    <t xml:space="preserve">2314150406</t>
  </si>
  <si>
    <t xml:space="preserve">学习委员系学风主任</t>
  </si>
  <si>
    <t xml:space="preserve">7/30</t>
  </si>
  <si>
    <t xml:space="preserve">优点：开朗阳光，思想积极进步。
缺点：理论素养有待提高。</t>
  </si>
  <si>
    <t xml:space="preserve">227</t>
  </si>
  <si>
    <t xml:space="preserve">马蕊</t>
  </si>
  <si>
    <t xml:space="preserve">231415030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舞体本</t>
    </r>
    <r>
      <rPr>
        <sz val="10"/>
        <rFont val="宋体"/>
        <family val="0"/>
        <charset val="134"/>
      </rPr>
      <t xml:space="preserve">1</t>
    </r>
  </si>
  <si>
    <t xml:space="preserve">团支书院文体部干事</t>
  </si>
  <si>
    <r>
      <rPr>
        <sz val="10"/>
        <rFont val="Noto Sans"/>
        <family val="2"/>
      </rPr>
      <t xml:space="preserve">优点：组织协调能力强、善于沟通协调、思想积极进步</t>
    </r>
    <r>
      <rPr>
        <sz val="10"/>
        <rFont val="宋体"/>
        <family val="0"/>
        <charset val="134"/>
      </rPr>
      <t xml:space="preserve">.
</t>
    </r>
    <r>
      <rPr>
        <sz val="10"/>
        <rFont val="Noto Sans"/>
        <family val="2"/>
      </rPr>
      <t xml:space="preserve">缺点：理论学习不够系统深入、理论联系实际的能力有待提高</t>
    </r>
    <r>
      <rPr>
        <sz val="10"/>
        <rFont val="宋体"/>
        <family val="0"/>
        <charset val="134"/>
      </rPr>
      <t xml:space="preserve">.</t>
    </r>
  </si>
  <si>
    <t xml:space="preserve">228</t>
  </si>
  <si>
    <t xml:space="preserve">李皓天</t>
  </si>
  <si>
    <t xml:space="preserve">2314150325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舞体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班长院宿管部干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宿舍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层长</t>
    </r>
  </si>
  <si>
    <t xml:space="preserve">优点：工作学习认真负责，执行力强，待人真诚。
缺点：创新意识欠缺，方法较保守</t>
  </si>
  <si>
    <t xml:space="preserve">229</t>
  </si>
  <si>
    <t xml:space="preserve">人文学院</t>
  </si>
  <si>
    <t xml:space="preserve">苏飞扬</t>
  </si>
  <si>
    <t xml:space="preserve">221424021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汉语言本</t>
    </r>
    <r>
      <rPr>
        <sz val="10"/>
        <rFont val="宋体"/>
        <family val="0"/>
        <charset val="134"/>
      </rPr>
      <t xml:space="preserve">1</t>
    </r>
  </si>
  <si>
    <t xml:space="preserve">团支书兼劳动委员</t>
  </si>
  <si>
    <t xml:space="preserve">2022.09.14</t>
  </si>
  <si>
    <t xml:space="preserve">12/33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3-24</t>
    </r>
  </si>
  <si>
    <t xml:space="preserve">优点：要求自己全面均衡发展；认真负责，注重团支部思想文化建设；学习态度端正。​
缺点：创新能力有所欠缺，突破固有模式的能力不足。</t>
  </si>
  <si>
    <t xml:space="preserve">230</t>
  </si>
  <si>
    <t xml:space="preserve">王天润</t>
  </si>
  <si>
    <t xml:space="preserve">2214240322</t>
  </si>
  <si>
    <t xml:space="preserve">2003.0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汉语言本</t>
    </r>
    <r>
      <rPr>
        <sz val="10"/>
        <rFont val="宋体"/>
        <family val="0"/>
        <charset val="134"/>
      </rPr>
      <t xml:space="preserve">2</t>
    </r>
  </si>
  <si>
    <t xml:space="preserve">学习委员兼宣传委员院学生会轮值主席</t>
  </si>
  <si>
    <t xml:space="preserve">2023.02.24</t>
  </si>
  <si>
    <t xml:space="preserve">2024.03.29</t>
  </si>
  <si>
    <t xml:space="preserve">2/43</t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优学</t>
    </r>
    <r>
      <rPr>
        <sz val="10"/>
        <rFont val="宋体"/>
        <family val="0"/>
        <charset val="134"/>
      </rPr>
      <t xml:space="preserve">23-24</t>
    </r>
  </si>
  <si>
    <t xml:space="preserve">优点：组织协调能力强；做事认真；性格随和。
缺点：不太擅长拒绝别人</t>
  </si>
  <si>
    <t xml:space="preserve">231</t>
  </si>
  <si>
    <t xml:space="preserve">桑尚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历史学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院学生会主席副班长兼文体委员</t>
  </si>
  <si>
    <t xml:space="preserve">2022.09.11</t>
  </si>
  <si>
    <t xml:space="preserve">21/30</t>
  </si>
  <si>
    <t xml:space="preserve">优点：工作认真，对待同学热情，有一定的组织协调能力注重团队合作，有一定的创新能力在面对突发事件时能够灵活应对
缺点：性子急，工作有时不够细心仔细</t>
  </si>
  <si>
    <t xml:space="preserve">232</t>
  </si>
  <si>
    <t xml:space="preserve">李沐紫</t>
  </si>
  <si>
    <t xml:space="preserve">231424021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汉语言文学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班长兼纪检委员院院校园文化部部长</t>
  </si>
  <si>
    <t xml:space="preserve">2023.09.16</t>
  </si>
  <si>
    <t xml:space="preserve">优点：学习态度端正，沟通能力较强，积极向上，能够兼顾学习与工作
缺点：有时遇事容易急躁，对待突发情况不够灵活</t>
  </si>
  <si>
    <t xml:space="preserve">233</t>
  </si>
  <si>
    <t xml:space="preserve">胡书轩</t>
  </si>
  <si>
    <t xml:space="preserve">231424030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汉语言本</t>
    </r>
    <r>
      <rPr>
        <sz val="10"/>
        <rFont val="宋体"/>
        <family val="0"/>
        <charset val="134"/>
      </rPr>
      <t xml:space="preserve">2</t>
    </r>
  </si>
  <si>
    <t xml:space="preserve">团支书兼劳动委员院助学部部长</t>
  </si>
  <si>
    <t xml:space="preserve">优点：学习认真、积极向上、待人友善，做事有规划
缺点：抗压能力欠佳</t>
  </si>
  <si>
    <t xml:space="preserve">234</t>
  </si>
  <si>
    <t xml:space="preserve">付乐</t>
  </si>
  <si>
    <t xml:space="preserve">2314240305</t>
  </si>
  <si>
    <t xml:space="preserve">班长兼纪检委员院公寓管理部部长</t>
  </si>
  <si>
    <t xml:space="preserve">优点：执行力强、抗压能力高、工作态度认真、集体性意识高、积极向上态度乐观。
缺点：心思不够细腻。</t>
  </si>
  <si>
    <t xml:space="preserve">235</t>
  </si>
  <si>
    <t xml:space="preserve">白燕</t>
  </si>
  <si>
    <t xml:space="preserve">2314240401</t>
  </si>
  <si>
    <t xml:space="preserve">重庆璧山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1</t>
    </r>
  </si>
  <si>
    <t xml:space="preserve">团支书兼劳动委员院学生会副部长</t>
  </si>
  <si>
    <t xml:space="preserve">优点：学习态度端正，有执行力，抗压能力强，能兼顾学习工作，有时间观念
缺点：缺乏创新意识</t>
  </si>
  <si>
    <t xml:space="preserve">236</t>
  </si>
  <si>
    <t xml:space="preserve">刘文欣</t>
  </si>
  <si>
    <t xml:space="preserve">2314240513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历史本</t>
    </r>
    <r>
      <rPr>
        <sz val="10"/>
        <rFont val="宋体"/>
        <family val="0"/>
        <charset val="134"/>
      </rPr>
      <t xml:space="preserve">2</t>
    </r>
  </si>
  <si>
    <t xml:space="preserve">团支书兼劳动委员院科技创新部部长</t>
  </si>
  <si>
    <t xml:space="preserve">9/29</t>
  </si>
  <si>
    <t xml:space="preserve">优点：学习认真，工作负责，待人积极热情，有进取精神
缺点：偶尔容易松懈出错</t>
  </si>
  <si>
    <t xml:space="preserve">237</t>
  </si>
  <si>
    <t xml:space="preserve">赵明根</t>
  </si>
  <si>
    <t xml:space="preserve">2314240529</t>
  </si>
  <si>
    <t xml:space="preserve">班长兼纪检委员院校园文化部副部长</t>
  </si>
  <si>
    <t xml:space="preserve">优点：学习积极，待人接物热情，对待工作有责任心。
缺点：工作不够细心，抗压能力有待于提高</t>
  </si>
  <si>
    <t xml:space="preserve">238</t>
  </si>
  <si>
    <t xml:space="preserve">教师教育学院</t>
  </si>
  <si>
    <t xml:space="preserve">卞一安</t>
  </si>
  <si>
    <t xml:space="preserve">221405020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2</t>
    </r>
  </si>
  <si>
    <t xml:space="preserve">文艺委员兼宣传委员</t>
  </si>
  <si>
    <t xml:space="preserve">2023.03.10</t>
  </si>
  <si>
    <t xml:space="preserve">19/44</t>
  </si>
  <si>
    <t xml:space="preserve">5/44</t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点：工作认真负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习认真刻苦，积极配合老师工作。
缺点：工作魄力有待提高。</t>
    </r>
  </si>
  <si>
    <t xml:space="preserve">239</t>
  </si>
  <si>
    <t xml:space="preserve">孙迪</t>
  </si>
  <si>
    <t xml:space="preserve">2214050319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本</t>
    </r>
    <r>
      <rPr>
        <sz val="10"/>
        <color rgb="FF000000"/>
        <rFont val="宋体"/>
        <family val="0"/>
        <charset val="134"/>
      </rPr>
      <t xml:space="preserve">1</t>
    </r>
  </si>
  <si>
    <t xml:space="preserve">系学生会征兵宣传部副部长</t>
  </si>
  <si>
    <t xml:space="preserve">2023.10.08</t>
  </si>
  <si>
    <t xml:space="preserve">优点：思想积极上进，学习勤奋努力，对待工作认真负责，为人和善。
缺点：理论学习有待加强。</t>
  </si>
  <si>
    <t xml:space="preserve">240</t>
  </si>
  <si>
    <t xml:space="preserve">田雨萱</t>
  </si>
  <si>
    <t xml:space="preserve">2214050418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前本</t>
    </r>
    <r>
      <rPr>
        <sz val="10"/>
        <color rgb="FF000000"/>
        <rFont val="宋体"/>
        <family val="0"/>
        <charset val="134"/>
      </rPr>
      <t xml:space="preserve">2</t>
    </r>
  </si>
  <si>
    <t xml:space="preserve">系学生会文工部副部长</t>
  </si>
  <si>
    <t xml:space="preserve">2023.03.04</t>
  </si>
  <si>
    <r>
      <rPr>
        <sz val="10"/>
        <rFont val="Noto Sans"/>
        <family val="2"/>
      </rPr>
      <t xml:space="preserve">优点：工作认真负责，执行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习上认真刻苦，成绩优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作技巧有待磨炼。</t>
    </r>
  </si>
  <si>
    <t xml:space="preserve">241</t>
  </si>
  <si>
    <t xml:space="preserve">张雨馨</t>
  </si>
  <si>
    <t xml:space="preserve">2214050140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宋体"/>
        <family val="0"/>
        <charset val="134"/>
      </rPr>
      <t xml:space="preserve">1</t>
    </r>
  </si>
  <si>
    <t xml:space="preserve">系学生会纪检部部长</t>
  </si>
  <si>
    <t xml:space="preserve">2023.10.16</t>
  </si>
  <si>
    <t xml:space="preserve">2024.04.19</t>
  </si>
  <si>
    <t xml:space="preserve">21/45</t>
  </si>
  <si>
    <t xml:space="preserve">10/45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工作认真负责，学习认真刻苦，积极配合老师工作。
缺点：工作魄力有待提高。</t>
  </si>
  <si>
    <t xml:space="preserve">242</t>
  </si>
  <si>
    <t xml:space="preserve">赵梦楚</t>
  </si>
  <si>
    <t xml:space="preserve">2314050134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宋体"/>
        <family val="0"/>
        <charset val="134"/>
      </rPr>
      <t xml:space="preserve">1</t>
    </r>
  </si>
  <si>
    <t xml:space="preserve">优点：工作负责，积极认真，责任心强，乐观积极，环境适应性强。
</t>
  </si>
  <si>
    <t xml:space="preserve">243</t>
  </si>
  <si>
    <t xml:space="preserve">关清</t>
  </si>
  <si>
    <t xml:space="preserve">2314050106</t>
  </si>
  <si>
    <t xml:space="preserve">河南三门峡</t>
  </si>
  <si>
    <r>
      <rPr>
        <sz val="10"/>
        <rFont val="Noto Sans"/>
        <family val="2"/>
      </rPr>
      <t xml:space="preserve">二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3-24</t>
    </r>
  </si>
  <si>
    <t xml:space="preserve">优点：工作踏实、高效，学习刻苦，待人亲和。
缺点：需要加强对专业技能的学习。</t>
  </si>
  <si>
    <t xml:space="preserve">244</t>
  </si>
  <si>
    <t xml:space="preserve">孟慧</t>
  </si>
  <si>
    <t xml:space="preserve">2314050218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4-25</t>
    </r>
  </si>
  <si>
    <r>
      <rPr>
        <sz val="10"/>
        <rFont val="Noto Sans"/>
        <family val="2"/>
      </rPr>
      <t xml:space="preserve">优点：学习成绩优异，工作踏实肯干，吃苦耐劳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缺点：创新性不足有待学习。</t>
    </r>
  </si>
  <si>
    <t xml:space="preserve">245</t>
  </si>
  <si>
    <t xml:space="preserve">杜熠辉</t>
  </si>
  <si>
    <t xml:space="preserve">2314050306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本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优学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4-25</t>
    </r>
  </si>
  <si>
    <t xml:space="preserve">优点：学习刻苦，成绩优异，待人亲和，与人为善。
缺点：思维比较固化，有待进行创新。</t>
  </si>
  <si>
    <t xml:space="preserve">246</t>
  </si>
  <si>
    <t xml:space="preserve">丁迎</t>
  </si>
  <si>
    <t xml:space="preserve">2314050405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本</t>
    </r>
    <r>
      <rPr>
        <sz val="10"/>
        <color rgb="FF000000"/>
        <rFont val="宋体"/>
        <family val="0"/>
        <charset val="134"/>
      </rPr>
      <t xml:space="preserve">2</t>
    </r>
  </si>
  <si>
    <t xml:space="preserve">班长、校团委兼职团干</t>
  </si>
  <si>
    <r>
      <rPr>
        <sz val="10"/>
        <rFont val="Noto Sans"/>
        <family val="2"/>
      </rPr>
      <t xml:space="preserve">优点：工作比较积极，坚持刻苦有毅力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缺点：需要注意多听取他人意见，建立良好群众基础。</t>
    </r>
  </si>
  <si>
    <t xml:space="preserve">247</t>
  </si>
  <si>
    <t xml:space="preserve">金芷伊</t>
  </si>
  <si>
    <t xml:space="preserve">2314050415</t>
  </si>
  <si>
    <r>
      <rPr>
        <sz val="10"/>
        <color rgb="FF000000"/>
        <rFont val="Noto Sans"/>
        <family val="2"/>
      </rPr>
      <t xml:space="preserve">优班干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4-25</t>
    </r>
  </si>
  <si>
    <r>
      <rPr>
        <sz val="10"/>
        <rFont val="Noto Sans"/>
        <family val="2"/>
      </rPr>
      <t xml:space="preserve">优点：工作认真负责，执行力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习上认真刻苦，成绩优良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缺点：工作技巧有待磨炼。</t>
    </r>
  </si>
  <si>
    <t xml:space="preserve">248</t>
  </si>
  <si>
    <t xml:space="preserve">白子欣</t>
  </si>
  <si>
    <t xml:space="preserve">232305050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联</t>
    </r>
    <r>
      <rPr>
        <sz val="10"/>
        <color rgb="FF000000"/>
        <rFont val="宋体"/>
        <family val="0"/>
        <charset val="134"/>
      </rPr>
      <t xml:space="preserve">1</t>
    </r>
  </si>
  <si>
    <t xml:space="preserve">1/19</t>
  </si>
  <si>
    <r>
      <rPr>
        <sz val="10"/>
        <rFont val="Noto Sans"/>
        <family val="2"/>
      </rPr>
      <t xml:space="preserve">优点：工作认真负责，学习认真刻苦，积极配合老师工作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缺点：工作魄力有待提高。</t>
    </r>
  </si>
  <si>
    <t xml:space="preserve">249</t>
  </si>
  <si>
    <t xml:space="preserve">唐雨欣</t>
  </si>
  <si>
    <t xml:space="preserve">2323050612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联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励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</t>
    </r>
  </si>
  <si>
    <t xml:space="preserve">优点：有良好的团队精神，学习勤奋刻苦，
缺点：思考比较浅，理论学习有待加强。</t>
  </si>
  <si>
    <t xml:space="preserve">250</t>
  </si>
  <si>
    <t xml:space="preserve">黄河三角洲生态环境研究中心（生态环境学部）</t>
  </si>
  <si>
    <t xml:space="preserve">李仕辉</t>
  </si>
  <si>
    <r>
      <rPr>
        <sz val="10"/>
        <rFont val="Noto Sans"/>
        <family val="2"/>
      </rPr>
      <t xml:space="preserve">环境工程硕研</t>
    </r>
    <r>
      <rPr>
        <sz val="10"/>
        <rFont val="宋体"/>
        <family val="0"/>
        <charset val="134"/>
      </rPr>
      <t xml:space="preserve">23-01</t>
    </r>
  </si>
  <si>
    <t xml:space="preserve">班长校研究生会宣传部部长</t>
  </si>
  <si>
    <t xml:space="preserve">5/10</t>
  </si>
  <si>
    <t xml:space="preserve">1/10</t>
  </si>
  <si>
    <t xml:space="preserve">优点：思想端正积极向上，做事认真负责，认真学习，团结同学，积极参加各项活动，有较强的集体荣誉感。
缺点：自信心不够，自律性有待加强。</t>
  </si>
  <si>
    <t xml:space="preserve">251</t>
  </si>
  <si>
    <t xml:space="preserve">芦月</t>
  </si>
  <si>
    <t xml:space="preserve">23029001020</t>
  </si>
  <si>
    <t xml:space="preserve">1999.02</t>
  </si>
  <si>
    <t xml:space="preserve">3/10</t>
  </si>
  <si>
    <t xml:space="preserve">优点：政治觉悟高，始终坚定对党的信仰，责任心强，学习刻苦认真，乐于助人，关心同志，具有良好的团队合作精神。
缺点：有时缺乏创新意识，在处理问题时习惯采用传统方法。</t>
  </si>
  <si>
    <t xml:space="preserve">252</t>
  </si>
  <si>
    <t xml:space="preserve">张峣</t>
  </si>
  <si>
    <t xml:space="preserve">1998.08</t>
  </si>
  <si>
    <t xml:space="preserve">宣传委员、文艺委员、研究生会主席</t>
  </si>
  <si>
    <t xml:space="preserve">4/10</t>
  </si>
  <si>
    <t xml:space="preserve">6/10</t>
  </si>
  <si>
    <r>
      <rPr>
        <sz val="10"/>
        <rFont val="Noto Sans"/>
        <family val="2"/>
      </rPr>
      <t xml:space="preserve">三等</t>
    </r>
    <r>
      <rPr>
        <sz val="10"/>
        <rFont val="宋体"/>
        <family val="0"/>
        <charset val="134"/>
      </rPr>
      <t xml:space="preserve">23-24</t>
    </r>
  </si>
  <si>
    <t xml:space="preserve">优点：充满激情与活力，积极向上，勇于迎接挑战，学习态度端正，考虑问题稳妥，和同学相处和睦。
缺点：有时在处理事情上会比较急躁。</t>
  </si>
  <si>
    <t xml:space="preserve">253</t>
  </si>
  <si>
    <t xml:space="preserve">刘军鹏</t>
  </si>
  <si>
    <t xml:space="preserve">23021201006</t>
  </si>
  <si>
    <t xml:space="preserve">1999.07</t>
  </si>
  <si>
    <t xml:space="preserve">2023.08.29</t>
  </si>
  <si>
    <t xml:space="preserve">2/13</t>
  </si>
  <si>
    <t xml:space="preserve">1/13</t>
  </si>
  <si>
    <t xml:space="preserve">优点：学习能力强，对新知识新技能掌握较快，工作热情高，诚实守信，在人际交往中秉持真诚原则。
缺点：面对压力时，情绪管理能力有待进一步提高。</t>
  </si>
  <si>
    <t xml:space="preserve">254</t>
  </si>
  <si>
    <t xml:space="preserve">李琳琦</t>
  </si>
  <si>
    <t xml:space="preserve">23021201003</t>
  </si>
  <si>
    <t xml:space="preserve">2000.06</t>
  </si>
  <si>
    <t xml:space="preserve">江苏泰州</t>
  </si>
  <si>
    <t xml:space="preserve">研究生会学术部部长</t>
  </si>
  <si>
    <t xml:space="preserve">4/13</t>
  </si>
  <si>
    <t xml:space="preserve">优点：备较强的组织纪律性，严格遵守各项规章制度，富有爱心，积极参与公益活动，对待困难坚韧不拔，有较强的毅力。
缺点：时间管理上不够严格，偶尔会出现拖延现象。</t>
  </si>
  <si>
    <t xml:space="preserve">255</t>
  </si>
  <si>
    <t xml:space="preserve">赵潇艺</t>
  </si>
  <si>
    <t xml:space="preserve">23021001038</t>
  </si>
  <si>
    <r>
      <rPr>
        <sz val="10"/>
        <rFont val="Noto Sans"/>
        <family val="2"/>
      </rPr>
      <t xml:space="preserve">安全工程硕研</t>
    </r>
    <r>
      <rPr>
        <sz val="10"/>
        <rFont val="宋体"/>
        <family val="0"/>
        <charset val="134"/>
      </rPr>
      <t xml:space="preserve">23-01</t>
    </r>
  </si>
  <si>
    <t xml:space="preserve">6/15</t>
  </si>
  <si>
    <t xml:space="preserve">1/15</t>
  </si>
  <si>
    <t xml:space="preserve">优点：有较好的大局观，能够从整体上考虑问题，勤奋努力，不断提升自己的综合素质，尊重他人，团结同学。
缺点：决策时偶尔会有些犹豫不决，缺乏果断性。</t>
  </si>
  <si>
    <t xml:space="preserve">256</t>
  </si>
  <si>
    <t xml:space="preserve">王永晖</t>
  </si>
  <si>
    <t xml:space="preserve">23021001035</t>
  </si>
  <si>
    <t xml:space="preserve">2001.11</t>
  </si>
  <si>
    <t xml:space="preserve">山西大同</t>
  </si>
  <si>
    <t xml:space="preserve">团支部书记、心理委员</t>
  </si>
  <si>
    <t xml:space="preserve">3/15</t>
  </si>
  <si>
    <t xml:space="preserve">2/15</t>
  </si>
  <si>
    <t xml:space="preserve">优点：责任心强，面对复杂工作头脑清晰，条理性强，可以有效推进各项工作，考虑问题稳妥，会多方面去考虑各个问题等。
缺点：自我要求有时不够高，容易满足于现状。</t>
  </si>
  <si>
    <t xml:space="preserve">257</t>
  </si>
  <si>
    <t xml:space="preserve">刘怿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学部学生会主席</t>
  </si>
  <si>
    <t xml:space="preserve">2022.09.26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2-23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积极学习党的理论知识，为人正派，在同学之中具有良好的口碑，有较强的组织能力、管理能力和沟通能力，工作能力较强。
缺点：时间管理能力尚且不够，有待提高。</t>
  </si>
  <si>
    <t xml:space="preserve">258</t>
  </si>
  <si>
    <t xml:space="preserve">董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3</t>
    </r>
  </si>
  <si>
    <t xml:space="preserve">2022.09.24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国家励志奖学金</t>
    </r>
    <r>
      <rPr>
        <sz val="10"/>
        <rFont val="宋体"/>
        <family val="0"/>
        <charset val="134"/>
      </rPr>
      <t xml:space="preserve">23-24</t>
    </r>
  </si>
  <si>
    <r>
      <rPr>
        <sz val="10"/>
        <rFont val="Noto Sans"/>
        <family val="2"/>
      </rPr>
      <t xml:space="preserve">优团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学干</t>
    </r>
    <r>
      <rPr>
        <sz val="10"/>
        <rFont val="宋体"/>
        <family val="0"/>
        <charset val="134"/>
      </rPr>
      <t xml:space="preserve">22-23
</t>
    </r>
    <r>
      <rPr>
        <sz val="10"/>
        <rFont val="Noto Sans"/>
        <family val="2"/>
      </rPr>
      <t xml:space="preserve">优团干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校级十佳学习标兵</t>
    </r>
    <r>
      <rPr>
        <sz val="10"/>
        <rFont val="宋体"/>
        <family val="0"/>
        <charset val="134"/>
      </rPr>
      <t xml:space="preserve">23-24</t>
    </r>
  </si>
  <si>
    <t xml:space="preserve">优点：政治立场坚定，始终忠于党的事业，积极传播党的声音和理念，学习勤奋努力，待人诚实友善，积极参与班级各项活动。
缺点：缺乏一定的宏观思维，考虑不够全面。</t>
  </si>
  <si>
    <t xml:space="preserve">259</t>
  </si>
  <si>
    <t xml:space="preserve">蔡田园</t>
  </si>
  <si>
    <t xml:space="preserve">2314120512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团支部书记、学部纪检部部长</t>
  </si>
  <si>
    <t xml:space="preserve">4/29</t>
  </si>
  <si>
    <t xml:space="preserve">优点：具有强烈的责任心，对待工作认真负责，全力以赴完成每一项任务，勤奋好学，不断提升自己的理论水平和专业素养。
缺点：偶尔做事会比较粗心，需要提高细心程度。</t>
  </si>
  <si>
    <t xml:space="preserve">260</t>
  </si>
  <si>
    <t xml:space="preserve">杨佳一</t>
  </si>
  <si>
    <t xml:space="preserve">2314121537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生态本</t>
    </r>
    <r>
      <rPr>
        <sz val="10"/>
        <rFont val="宋体"/>
        <family val="0"/>
        <charset val="134"/>
      </rPr>
      <t xml:space="preserve">1</t>
    </r>
  </si>
  <si>
    <t xml:space="preserve">校学生会主席团成员、学部学生会主席团成员、班长兼团支部副书记、碧水蓝天志愿服务队副部长、曾任组织运营部部长</t>
  </si>
  <si>
    <r>
      <rPr>
        <sz val="10"/>
        <rFont val="Noto Sans"/>
        <family val="2"/>
      </rPr>
      <t xml:space="preserve">一等</t>
    </r>
    <r>
      <rPr>
        <sz val="10"/>
        <rFont val="宋体"/>
        <family val="0"/>
        <charset val="134"/>
      </rPr>
      <t xml:space="preserve">23-24
</t>
    </r>
    <r>
      <rPr>
        <sz val="10"/>
        <rFont val="Noto Sans"/>
        <family val="2"/>
      </rPr>
      <t xml:space="preserve">天极净水社会奖学金</t>
    </r>
    <r>
      <rPr>
        <sz val="10"/>
        <rFont val="宋体"/>
        <family val="0"/>
        <charset val="134"/>
      </rPr>
      <t xml:space="preserve">23-24</t>
    </r>
  </si>
  <si>
    <t xml:space="preserve">优点：其具备良好的团队协作精神，能与同学们和谐相处、共同进步，性格坚毅，在面对困难和挑战时毫不退缩。
缺点：有些工作不够大胆，变通能力较差。</t>
  </si>
  <si>
    <t xml:space="preserve">261</t>
  </si>
  <si>
    <t xml:space="preserve">杨雨晴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安全本</t>
    </r>
    <r>
      <rPr>
        <sz val="10"/>
        <rFont val="宋体"/>
        <family val="0"/>
        <charset val="134"/>
      </rPr>
      <t xml:space="preserve">2</t>
    </r>
  </si>
  <si>
    <t xml:space="preserve">团支部书记、学部新媒体部长</t>
  </si>
  <si>
    <r>
      <rPr>
        <sz val="10"/>
        <color rgb="FF000000"/>
        <rFont val="Noto Sans"/>
        <family val="2"/>
      </rPr>
      <t xml:space="preserve">优团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团干</t>
    </r>
    <r>
      <rPr>
        <sz val="10"/>
        <color rgb="FF000000"/>
        <rFont val="宋体"/>
        <family val="0"/>
        <charset val="134"/>
      </rPr>
      <t xml:space="preserve">23-24
</t>
    </r>
    <r>
      <rPr>
        <sz val="10"/>
        <color rgb="FF000000"/>
        <rFont val="Noto Sans"/>
        <family val="2"/>
      </rPr>
      <t xml:space="preserve">优学干</t>
    </r>
    <r>
      <rPr>
        <sz val="10"/>
        <color rgb="FF000000"/>
        <rFont val="宋体"/>
        <family val="0"/>
        <charset val="134"/>
      </rPr>
      <t xml:space="preserve">23-24</t>
    </r>
  </si>
  <si>
    <t xml:space="preserve">优点：思维敏锐，能够快速理解和把握新事物、新观点，学习能力较好，对专业知识掌握熟练，积极参与学院和班级的集体活动。
缺点：有时比较急躁，思考问题不全面。</t>
  </si>
  <si>
    <t xml:space="preserve">262</t>
  </si>
  <si>
    <t xml:space="preserve">刘颖</t>
  </si>
  <si>
    <t xml:space="preserve">2314100613</t>
  </si>
  <si>
    <t xml:space="preserve">学习委员、学部新媒体部长</t>
  </si>
  <si>
    <t xml:space="preserve">优点：为人正直诚实，坚守原则和底线，心胸开阔，善于接纳不同意见和建议，学习刻苦努力，不断提高自身综合素质，善于与老师同学相处。
缺点：偶尔做事冲动，急于求成。</t>
  </si>
  <si>
    <t xml:space="preserve">263</t>
  </si>
  <si>
    <t xml:space="preserve">李灿燃</t>
  </si>
  <si>
    <t xml:space="preserve">2314100619</t>
  </si>
  <si>
    <t xml:space="preserve">学部社团发展部部长</t>
  </si>
  <si>
    <t xml:space="preserve">优点：具备良好的沟通能力，能与不同人群进行有效交流，工作热情高涨，始终保持着积极向上的态度，学习刻苦、态度端正。
缺点：会有些粗心大意，细节上不够重视。</t>
  </si>
  <si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教工发展对象基本情况一览表</t>
    </r>
  </si>
  <si>
    <t xml:space="preserve">姓  名</t>
  </si>
  <si>
    <t xml:space="preserve">现工作单位
及职务</t>
  </si>
  <si>
    <t xml:space="preserve">出生
年月</t>
  </si>
  <si>
    <t xml:space="preserve">参加
工作
时间</t>
  </si>
  <si>
    <t xml:space="preserve">最高
学历</t>
  </si>
  <si>
    <t xml:space="preserve">最高
学位</t>
  </si>
  <si>
    <t xml:space="preserve">最高学历
毕业院校
及专业</t>
  </si>
  <si>
    <t xml:space="preserve">专业
技术
职务</t>
  </si>
  <si>
    <t xml:space="preserve">申请
入党
时间</t>
  </si>
  <si>
    <t xml:space="preserve">确定
积极
分子
时间</t>
  </si>
  <si>
    <t xml:space="preserve">单位
总
人数</t>
  </si>
  <si>
    <t xml:space="preserve">荣誉称号</t>
  </si>
  <si>
    <t xml:space="preserve">主要优缺点</t>
  </si>
  <si>
    <t xml:space="preserve">王岩</t>
  </si>
  <si>
    <t xml:space="preserve">宣传部学报编辑部教职工</t>
  </si>
  <si>
    <t xml:space="preserve">1997.12</t>
  </si>
  <si>
    <t xml:space="preserve">2024.08</t>
  </si>
  <si>
    <t xml:space="preserve">研究生</t>
  </si>
  <si>
    <t xml:space="preserve">硕士</t>
  </si>
  <si>
    <t xml:space="preserve">山东大学新闻与传播</t>
  </si>
  <si>
    <t xml:space="preserve">2021.10.11</t>
  </si>
  <si>
    <t xml:space="preserve">否</t>
  </si>
  <si>
    <t xml:space="preserve">优点：工作认真积极，作风严谨务实。
缺点：学习主动性需要进一步提高。</t>
  </si>
  <si>
    <t xml:space="preserve">刘永志</t>
  </si>
  <si>
    <t xml:space="preserve">自动化与电气工程学院教学秘书</t>
  </si>
  <si>
    <t xml:space="preserve">1990.10</t>
  </si>
  <si>
    <t xml:space="preserve">2016.07</t>
  </si>
  <si>
    <t xml:space="preserve">长春工业大学
电气工程专业</t>
  </si>
  <si>
    <t xml:space="preserve">讲师</t>
  </si>
  <si>
    <t xml:space="preserve">2023.02.02</t>
  </si>
  <si>
    <t xml:space="preserve">优秀学业导师</t>
  </si>
  <si>
    <t xml:space="preserve">优点：积极向党组织靠拢，政治觉悟较高；能够自觉遵守党的组织纪律，服从组织安排，组织纪律性强；努力学习专业知识、提高自身素质，学习态度积极；积极参与志愿服务和公益活动，服务意识较强。
缺点：工作经验和能力有待提高</t>
  </si>
  <si>
    <t xml:space="preserve">任昊睿</t>
  </si>
  <si>
    <t xml:space="preserve">艺术学院教师</t>
  </si>
  <si>
    <t xml:space="preserve">1994.04</t>
  </si>
  <si>
    <t xml:space="preserve">基辅国立工艺与设计大学设计学</t>
  </si>
  <si>
    <t xml:space="preserve">2023.04.02</t>
  </si>
  <si>
    <t xml:space="preserve">2023.10.04</t>
  </si>
  <si>
    <t xml:space="preserve">优点：学习认真刻苦、工作踏实负责。
缺点：有时不够仔细</t>
  </si>
  <si>
    <t xml:space="preserve">侯文韬</t>
  </si>
  <si>
    <t xml:space="preserve">体育学院教师</t>
  </si>
  <si>
    <t xml:space="preserve">1992.07</t>
  </si>
  <si>
    <t xml:space="preserve">2023.09</t>
  </si>
  <si>
    <t xml:space="preserve">博士</t>
  </si>
  <si>
    <t xml:space="preserve">苏州大学体育学</t>
  </si>
  <si>
    <t xml:space="preserve">优点：思想积极进步，工作能力强。
缺点：理论素养有待进一步提高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yyyy\年m\月d\日;@"/>
    <numFmt numFmtId="168" formatCode="0_ "/>
    <numFmt numFmtId="169" formatCode="yyyy/m/d;@"/>
    <numFmt numFmtId="170" formatCode="0.00_ "/>
    <numFmt numFmtId="171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2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"/>
    <col collapsed="false" customWidth="true" hidden="false" outlineLevel="0" max="3" min="3" style="1" width="7.5"/>
    <col collapsed="false" customWidth="true" hidden="false" outlineLevel="0" max="4" min="4" style="1" width="10.12"/>
    <col collapsed="false" customWidth="true" hidden="false" outlineLevel="0" max="6" min="5" style="1" width="3.12"/>
    <col collapsed="false" customWidth="true" hidden="false" outlineLevel="0" max="7" min="7" style="1" width="7.34"/>
    <col collapsed="false" customWidth="true" hidden="false" outlineLevel="0" max="8" min="8" style="1" width="7.56"/>
    <col collapsed="false" customWidth="true" hidden="false" outlineLevel="0" max="9" min="9" style="1" width="2.89"/>
    <col collapsed="false" customWidth="true" hidden="false" outlineLevel="0" max="10" min="10" style="2" width="8.74"/>
    <col collapsed="false" customWidth="true" hidden="false" outlineLevel="0" max="11" min="11" style="1" width="19.25"/>
    <col collapsed="false" customWidth="true" hidden="false" outlineLevel="0" max="13" min="12" style="1" width="10.01"/>
    <col collapsed="false" customWidth="true" hidden="false" outlineLevel="0" max="15" min="14" style="1" width="6"/>
    <col collapsed="false" customWidth="true" hidden="false" outlineLevel="0" max="16" min="16" style="2" width="6.34"/>
    <col collapsed="false" customWidth="true" hidden="false" outlineLevel="0" max="17" min="17" style="2" width="3.99"/>
    <col collapsed="false" customWidth="true" hidden="false" outlineLevel="0" max="19" min="18" style="2" width="4.5"/>
    <col collapsed="false" customWidth="true" hidden="false" outlineLevel="0" max="20" min="20" style="3" width="4.5"/>
    <col collapsed="false" customWidth="true" hidden="false" outlineLevel="0" max="22" min="21" style="1" width="10.45"/>
    <col collapsed="false" customWidth="true" hidden="false" outlineLevel="0" max="23" min="23" style="4" width="37.52"/>
    <col collapsed="false" customWidth="false" hidden="false" outlineLevel="0" max="257" min="24" style="1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/>
      <c r="T2" s="6"/>
      <c r="U2" s="6" t="s">
        <v>19</v>
      </c>
      <c r="V2" s="6" t="s">
        <v>20</v>
      </c>
      <c r="W2" s="6" t="s">
        <v>21</v>
      </c>
    </row>
    <row r="3" customFormat="false" ht="5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s">
        <v>22</v>
      </c>
      <c r="S3" s="6" t="s">
        <v>23</v>
      </c>
      <c r="T3" s="7" t="s">
        <v>24</v>
      </c>
      <c r="U3" s="6"/>
      <c r="V3" s="6"/>
      <c r="W3" s="6"/>
    </row>
    <row r="4" customFormat="false" ht="72" hidden="false" customHeight="true" outlineLevel="0" collapsed="false">
      <c r="A4" s="8" t="s">
        <v>25</v>
      </c>
      <c r="B4" s="6" t="s">
        <v>26</v>
      </c>
      <c r="C4" s="6" t="s">
        <v>27</v>
      </c>
      <c r="D4" s="8" t="n">
        <v>2314190126</v>
      </c>
      <c r="E4" s="6" t="s">
        <v>28</v>
      </c>
      <c r="F4" s="6" t="s">
        <v>29</v>
      </c>
      <c r="G4" s="8" t="s">
        <v>30</v>
      </c>
      <c r="H4" s="6" t="s">
        <v>31</v>
      </c>
      <c r="I4" s="6" t="s">
        <v>32</v>
      </c>
      <c r="J4" s="8" t="s">
        <v>33</v>
      </c>
      <c r="K4" s="6" t="s">
        <v>34</v>
      </c>
      <c r="L4" s="8" t="s">
        <v>35</v>
      </c>
      <c r="M4" s="8" t="s">
        <v>36</v>
      </c>
      <c r="N4" s="8" t="s">
        <v>37</v>
      </c>
      <c r="O4" s="8" t="s">
        <v>38</v>
      </c>
      <c r="P4" s="6" t="s">
        <v>39</v>
      </c>
      <c r="Q4" s="6" t="s">
        <v>39</v>
      </c>
      <c r="R4" s="8" t="s">
        <v>40</v>
      </c>
      <c r="S4" s="8" t="s">
        <v>41</v>
      </c>
      <c r="T4" s="8" t="s">
        <v>41</v>
      </c>
      <c r="U4" s="6" t="s">
        <v>42</v>
      </c>
      <c r="V4" s="6" t="s">
        <v>43</v>
      </c>
      <c r="W4" s="9" t="s">
        <v>44</v>
      </c>
    </row>
    <row r="5" customFormat="false" ht="73" hidden="false" customHeight="true" outlineLevel="0" collapsed="false">
      <c r="A5" s="8" t="s">
        <v>45</v>
      </c>
      <c r="B5" s="6" t="s">
        <v>26</v>
      </c>
      <c r="C5" s="6" t="s">
        <v>46</v>
      </c>
      <c r="D5" s="8" t="n">
        <v>2314190124</v>
      </c>
      <c r="E5" s="6" t="s">
        <v>28</v>
      </c>
      <c r="F5" s="6" t="s">
        <v>29</v>
      </c>
      <c r="G5" s="8" t="s">
        <v>47</v>
      </c>
      <c r="H5" s="6" t="s">
        <v>48</v>
      </c>
      <c r="I5" s="6" t="s">
        <v>32</v>
      </c>
      <c r="J5" s="8" t="s">
        <v>33</v>
      </c>
      <c r="K5" s="6" t="s">
        <v>49</v>
      </c>
      <c r="L5" s="8" t="s">
        <v>35</v>
      </c>
      <c r="M5" s="8" t="s">
        <v>36</v>
      </c>
      <c r="N5" s="8" t="s">
        <v>50</v>
      </c>
      <c r="O5" s="8" t="s">
        <v>51</v>
      </c>
      <c r="P5" s="6" t="s">
        <v>39</v>
      </c>
      <c r="Q5" s="6" t="s">
        <v>39</v>
      </c>
      <c r="R5" s="8" t="s">
        <v>40</v>
      </c>
      <c r="S5" s="8" t="s">
        <v>41</v>
      </c>
      <c r="T5" s="8" t="s">
        <v>52</v>
      </c>
      <c r="U5" s="6" t="s">
        <v>42</v>
      </c>
      <c r="V5" s="6" t="s">
        <v>53</v>
      </c>
      <c r="W5" s="10" t="s">
        <v>54</v>
      </c>
    </row>
    <row r="6" customFormat="false" ht="90" hidden="false" customHeight="true" outlineLevel="0" collapsed="false">
      <c r="A6" s="8" t="s">
        <v>55</v>
      </c>
      <c r="B6" s="6" t="s">
        <v>26</v>
      </c>
      <c r="C6" s="6" t="s">
        <v>56</v>
      </c>
      <c r="D6" s="8" t="n">
        <v>2314190121</v>
      </c>
      <c r="E6" s="6" t="s">
        <v>28</v>
      </c>
      <c r="F6" s="6" t="s">
        <v>29</v>
      </c>
      <c r="G6" s="8" t="s">
        <v>57</v>
      </c>
      <c r="H6" s="6" t="s">
        <v>58</v>
      </c>
      <c r="I6" s="6" t="s">
        <v>32</v>
      </c>
      <c r="J6" s="8" t="s">
        <v>33</v>
      </c>
      <c r="K6" s="6" t="s">
        <v>59</v>
      </c>
      <c r="L6" s="8" t="s">
        <v>35</v>
      </c>
      <c r="M6" s="8" t="s">
        <v>36</v>
      </c>
      <c r="N6" s="8" t="s">
        <v>60</v>
      </c>
      <c r="O6" s="8" t="s">
        <v>61</v>
      </c>
      <c r="P6" s="6" t="s">
        <v>39</v>
      </c>
      <c r="Q6" s="6" t="s">
        <v>39</v>
      </c>
      <c r="R6" s="8" t="s">
        <v>40</v>
      </c>
      <c r="S6" s="8" t="s">
        <v>41</v>
      </c>
      <c r="T6" s="8" t="s">
        <v>41</v>
      </c>
      <c r="U6" s="6" t="s">
        <v>42</v>
      </c>
      <c r="V6" s="6" t="s">
        <v>53</v>
      </c>
      <c r="W6" s="10" t="s">
        <v>62</v>
      </c>
    </row>
    <row r="7" customFormat="false" ht="90" hidden="false" customHeight="true" outlineLevel="0" collapsed="false">
      <c r="A7" s="8" t="s">
        <v>63</v>
      </c>
      <c r="B7" s="6" t="s">
        <v>26</v>
      </c>
      <c r="C7" s="6" t="s">
        <v>64</v>
      </c>
      <c r="D7" s="8" t="n">
        <v>2314190223</v>
      </c>
      <c r="E7" s="6" t="s">
        <v>28</v>
      </c>
      <c r="F7" s="6" t="s">
        <v>29</v>
      </c>
      <c r="G7" s="8" t="s">
        <v>65</v>
      </c>
      <c r="H7" s="6" t="s">
        <v>66</v>
      </c>
      <c r="I7" s="6" t="s">
        <v>32</v>
      </c>
      <c r="J7" s="8" t="s">
        <v>67</v>
      </c>
      <c r="K7" s="6" t="s">
        <v>68</v>
      </c>
      <c r="L7" s="8" t="s">
        <v>35</v>
      </c>
      <c r="M7" s="8" t="s">
        <v>36</v>
      </c>
      <c r="N7" s="8" t="s">
        <v>51</v>
      </c>
      <c r="O7" s="8" t="s">
        <v>51</v>
      </c>
      <c r="P7" s="6" t="s">
        <v>39</v>
      </c>
      <c r="Q7" s="6" t="s">
        <v>39</v>
      </c>
      <c r="R7" s="8" t="s">
        <v>69</v>
      </c>
      <c r="S7" s="8" t="s">
        <v>40</v>
      </c>
      <c r="T7" s="8" t="s">
        <v>40</v>
      </c>
      <c r="U7" s="6" t="s">
        <v>42</v>
      </c>
      <c r="V7" s="6" t="s">
        <v>43</v>
      </c>
      <c r="W7" s="10" t="s">
        <v>70</v>
      </c>
    </row>
    <row r="8" customFormat="false" ht="71" hidden="false" customHeight="true" outlineLevel="0" collapsed="false">
      <c r="A8" s="8" t="s">
        <v>71</v>
      </c>
      <c r="B8" s="6" t="s">
        <v>26</v>
      </c>
      <c r="C8" s="6" t="s">
        <v>72</v>
      </c>
      <c r="D8" s="8" t="n">
        <v>2314190204</v>
      </c>
      <c r="E8" s="6" t="s">
        <v>28</v>
      </c>
      <c r="F8" s="6" t="s">
        <v>29</v>
      </c>
      <c r="G8" s="8" t="s">
        <v>73</v>
      </c>
      <c r="H8" s="6" t="s">
        <v>31</v>
      </c>
      <c r="I8" s="6" t="s">
        <v>32</v>
      </c>
      <c r="J8" s="8" t="s">
        <v>67</v>
      </c>
      <c r="K8" s="6" t="s">
        <v>74</v>
      </c>
      <c r="L8" s="8" t="s">
        <v>35</v>
      </c>
      <c r="M8" s="8" t="s">
        <v>36</v>
      </c>
      <c r="N8" s="8" t="s">
        <v>75</v>
      </c>
      <c r="O8" s="8" t="s">
        <v>76</v>
      </c>
      <c r="P8" s="6" t="s">
        <v>39</v>
      </c>
      <c r="Q8" s="6" t="s">
        <v>39</v>
      </c>
      <c r="R8" s="8" t="s">
        <v>69</v>
      </c>
      <c r="S8" s="8" t="s">
        <v>40</v>
      </c>
      <c r="T8" s="8" t="s">
        <v>40</v>
      </c>
      <c r="U8" s="6" t="s">
        <v>42</v>
      </c>
      <c r="V8" s="6" t="s">
        <v>53</v>
      </c>
      <c r="W8" s="10" t="s">
        <v>77</v>
      </c>
    </row>
    <row r="9" customFormat="false" ht="90" hidden="false" customHeight="true" outlineLevel="0" collapsed="false">
      <c r="A9" s="8" t="s">
        <v>78</v>
      </c>
      <c r="B9" s="6" t="s">
        <v>26</v>
      </c>
      <c r="C9" s="6" t="s">
        <v>79</v>
      </c>
      <c r="D9" s="8" t="n">
        <v>2314190229</v>
      </c>
      <c r="E9" s="6" t="s">
        <v>28</v>
      </c>
      <c r="F9" s="6" t="s">
        <v>29</v>
      </c>
      <c r="G9" s="8" t="s">
        <v>80</v>
      </c>
      <c r="H9" s="6" t="s">
        <v>81</v>
      </c>
      <c r="I9" s="6" t="s">
        <v>32</v>
      </c>
      <c r="J9" s="8" t="s">
        <v>67</v>
      </c>
      <c r="K9" s="6" t="s">
        <v>82</v>
      </c>
      <c r="L9" s="8" t="s">
        <v>35</v>
      </c>
      <c r="M9" s="8" t="s">
        <v>36</v>
      </c>
      <c r="N9" s="8" t="s">
        <v>76</v>
      </c>
      <c r="O9" s="8" t="s">
        <v>83</v>
      </c>
      <c r="P9" s="6" t="s">
        <v>39</v>
      </c>
      <c r="Q9" s="6" t="s">
        <v>39</v>
      </c>
      <c r="R9" s="8" t="s">
        <v>69</v>
      </c>
      <c r="S9" s="8" t="s">
        <v>40</v>
      </c>
      <c r="T9" s="8" t="s">
        <v>40</v>
      </c>
      <c r="U9" s="6" t="s">
        <v>84</v>
      </c>
      <c r="V9" s="6" t="s">
        <v>85</v>
      </c>
      <c r="W9" s="10" t="s">
        <v>86</v>
      </c>
    </row>
    <row r="10" customFormat="false" ht="90" hidden="false" customHeight="true" outlineLevel="0" collapsed="false">
      <c r="A10" s="8" t="s">
        <v>87</v>
      </c>
      <c r="B10" s="6" t="s">
        <v>26</v>
      </c>
      <c r="C10" s="6" t="s">
        <v>88</v>
      </c>
      <c r="D10" s="8" t="n">
        <v>2314190327</v>
      </c>
      <c r="E10" s="6" t="s">
        <v>28</v>
      </c>
      <c r="F10" s="6" t="s">
        <v>29</v>
      </c>
      <c r="G10" s="8" t="s">
        <v>89</v>
      </c>
      <c r="H10" s="6" t="s">
        <v>31</v>
      </c>
      <c r="I10" s="6" t="s">
        <v>32</v>
      </c>
      <c r="J10" s="8" t="s">
        <v>90</v>
      </c>
      <c r="K10" s="6" t="s">
        <v>91</v>
      </c>
      <c r="L10" s="8" t="s">
        <v>35</v>
      </c>
      <c r="M10" s="8" t="s">
        <v>36</v>
      </c>
      <c r="N10" s="8" t="s">
        <v>76</v>
      </c>
      <c r="O10" s="8" t="s">
        <v>51</v>
      </c>
      <c r="P10" s="6" t="s">
        <v>39</v>
      </c>
      <c r="Q10" s="6" t="s">
        <v>39</v>
      </c>
      <c r="R10" s="8" t="s">
        <v>69</v>
      </c>
      <c r="S10" s="8" t="s">
        <v>40</v>
      </c>
      <c r="T10" s="8" t="s">
        <v>40</v>
      </c>
      <c r="U10" s="6" t="s">
        <v>42</v>
      </c>
      <c r="V10" s="6" t="s">
        <v>53</v>
      </c>
      <c r="W10" s="10" t="s">
        <v>92</v>
      </c>
    </row>
    <row r="11" customFormat="false" ht="70" hidden="false" customHeight="true" outlineLevel="0" collapsed="false">
      <c r="A11" s="8" t="s">
        <v>93</v>
      </c>
      <c r="B11" s="6" t="s">
        <v>26</v>
      </c>
      <c r="C11" s="6" t="s">
        <v>94</v>
      </c>
      <c r="D11" s="8" t="n">
        <v>2314190331</v>
      </c>
      <c r="E11" s="6" t="s">
        <v>28</v>
      </c>
      <c r="F11" s="6" t="s">
        <v>29</v>
      </c>
      <c r="G11" s="8" t="s">
        <v>57</v>
      </c>
      <c r="H11" s="6" t="s">
        <v>95</v>
      </c>
      <c r="I11" s="6" t="s">
        <v>32</v>
      </c>
      <c r="J11" s="8" t="s">
        <v>90</v>
      </c>
      <c r="K11" s="6" t="s">
        <v>96</v>
      </c>
      <c r="L11" s="8" t="s">
        <v>35</v>
      </c>
      <c r="M11" s="8" t="s">
        <v>36</v>
      </c>
      <c r="N11" s="8" t="s">
        <v>97</v>
      </c>
      <c r="O11" s="8" t="s">
        <v>75</v>
      </c>
      <c r="P11" s="6" t="s">
        <v>39</v>
      </c>
      <c r="Q11" s="6" t="s">
        <v>39</v>
      </c>
      <c r="R11" s="8" t="s">
        <v>69</v>
      </c>
      <c r="S11" s="8" t="s">
        <v>40</v>
      </c>
      <c r="T11" s="8" t="s">
        <v>40</v>
      </c>
      <c r="U11" s="6" t="s">
        <v>42</v>
      </c>
      <c r="V11" s="6" t="s">
        <v>53</v>
      </c>
      <c r="W11" s="10" t="s">
        <v>98</v>
      </c>
    </row>
    <row r="12" customFormat="false" ht="90" hidden="false" customHeight="true" outlineLevel="0" collapsed="false">
      <c r="A12" s="8" t="s">
        <v>99</v>
      </c>
      <c r="B12" s="6" t="s">
        <v>26</v>
      </c>
      <c r="C12" s="6" t="s">
        <v>100</v>
      </c>
      <c r="D12" s="8" t="n">
        <v>2314190325</v>
      </c>
      <c r="E12" s="6" t="s">
        <v>28</v>
      </c>
      <c r="F12" s="6" t="s">
        <v>29</v>
      </c>
      <c r="G12" s="8" t="s">
        <v>101</v>
      </c>
      <c r="H12" s="6" t="s">
        <v>48</v>
      </c>
      <c r="I12" s="6" t="s">
        <v>32</v>
      </c>
      <c r="J12" s="8" t="s">
        <v>90</v>
      </c>
      <c r="K12" s="6" t="s">
        <v>102</v>
      </c>
      <c r="L12" s="8" t="s">
        <v>35</v>
      </c>
      <c r="M12" s="8" t="s">
        <v>36</v>
      </c>
      <c r="N12" s="8" t="s">
        <v>83</v>
      </c>
      <c r="O12" s="8" t="s">
        <v>97</v>
      </c>
      <c r="P12" s="6" t="s">
        <v>39</v>
      </c>
      <c r="Q12" s="6" t="s">
        <v>39</v>
      </c>
      <c r="R12" s="8" t="s">
        <v>69</v>
      </c>
      <c r="S12" s="8" t="s">
        <v>40</v>
      </c>
      <c r="T12" s="8" t="s">
        <v>40</v>
      </c>
      <c r="U12" s="6" t="s">
        <v>84</v>
      </c>
      <c r="V12" s="6" t="s">
        <v>85</v>
      </c>
      <c r="W12" s="10" t="s">
        <v>103</v>
      </c>
    </row>
    <row r="13" customFormat="false" ht="72" hidden="false" customHeight="true" outlineLevel="0" collapsed="false">
      <c r="A13" s="8" t="s">
        <v>104</v>
      </c>
      <c r="B13" s="6" t="s">
        <v>26</v>
      </c>
      <c r="C13" s="6" t="s">
        <v>105</v>
      </c>
      <c r="D13" s="8" t="n">
        <v>2314190323</v>
      </c>
      <c r="E13" s="6" t="s">
        <v>28</v>
      </c>
      <c r="F13" s="6" t="s">
        <v>29</v>
      </c>
      <c r="G13" s="8" t="s">
        <v>30</v>
      </c>
      <c r="H13" s="6" t="s">
        <v>106</v>
      </c>
      <c r="I13" s="6" t="s">
        <v>32</v>
      </c>
      <c r="J13" s="8" t="s">
        <v>90</v>
      </c>
      <c r="K13" s="6" t="s">
        <v>107</v>
      </c>
      <c r="L13" s="8" t="s">
        <v>35</v>
      </c>
      <c r="M13" s="8" t="s">
        <v>36</v>
      </c>
      <c r="N13" s="8" t="s">
        <v>51</v>
      </c>
      <c r="O13" s="8" t="s">
        <v>76</v>
      </c>
      <c r="P13" s="6" t="s">
        <v>39</v>
      </c>
      <c r="Q13" s="6" t="s">
        <v>39</v>
      </c>
      <c r="R13" s="8" t="s">
        <v>69</v>
      </c>
      <c r="S13" s="8" t="s">
        <v>40</v>
      </c>
      <c r="T13" s="8" t="s">
        <v>108</v>
      </c>
      <c r="U13" s="6" t="s">
        <v>42</v>
      </c>
      <c r="V13" s="6" t="s">
        <v>53</v>
      </c>
      <c r="W13" s="10" t="s">
        <v>109</v>
      </c>
    </row>
    <row r="14" customFormat="false" ht="83" hidden="false" customHeight="true" outlineLevel="0" collapsed="false">
      <c r="A14" s="8" t="s">
        <v>110</v>
      </c>
      <c r="B14" s="6" t="s">
        <v>26</v>
      </c>
      <c r="C14" s="6" t="s">
        <v>111</v>
      </c>
      <c r="D14" s="8" t="s">
        <v>112</v>
      </c>
      <c r="E14" s="6" t="s">
        <v>28</v>
      </c>
      <c r="F14" s="6" t="s">
        <v>29</v>
      </c>
      <c r="G14" s="8" t="s">
        <v>113</v>
      </c>
      <c r="H14" s="6" t="s">
        <v>95</v>
      </c>
      <c r="I14" s="6" t="s">
        <v>32</v>
      </c>
      <c r="J14" s="8" t="s">
        <v>114</v>
      </c>
      <c r="K14" s="6" t="s">
        <v>115</v>
      </c>
      <c r="L14" s="8" t="s">
        <v>35</v>
      </c>
      <c r="M14" s="8" t="s">
        <v>36</v>
      </c>
      <c r="N14" s="8" t="s">
        <v>116</v>
      </c>
      <c r="O14" s="8" t="s">
        <v>117</v>
      </c>
      <c r="P14" s="6" t="s">
        <v>39</v>
      </c>
      <c r="Q14" s="6" t="s">
        <v>39</v>
      </c>
      <c r="R14" s="8" t="s">
        <v>118</v>
      </c>
      <c r="S14" s="8" t="s">
        <v>118</v>
      </c>
      <c r="T14" s="8" t="s">
        <v>118</v>
      </c>
      <c r="U14" s="6" t="s">
        <v>84</v>
      </c>
      <c r="V14" s="6" t="s">
        <v>85</v>
      </c>
      <c r="W14" s="10" t="s">
        <v>119</v>
      </c>
    </row>
    <row r="15" customFormat="false" ht="94" hidden="false" customHeight="true" outlineLevel="0" collapsed="false">
      <c r="A15" s="8" t="s">
        <v>120</v>
      </c>
      <c r="B15" s="6" t="s">
        <v>26</v>
      </c>
      <c r="C15" s="6" t="s">
        <v>121</v>
      </c>
      <c r="D15" s="8" t="s">
        <v>122</v>
      </c>
      <c r="E15" s="6" t="s">
        <v>28</v>
      </c>
      <c r="F15" s="6" t="s">
        <v>29</v>
      </c>
      <c r="G15" s="8" t="s">
        <v>123</v>
      </c>
      <c r="H15" s="6" t="s">
        <v>95</v>
      </c>
      <c r="I15" s="6" t="s">
        <v>32</v>
      </c>
      <c r="J15" s="8" t="s">
        <v>124</v>
      </c>
      <c r="K15" s="11" t="s">
        <v>125</v>
      </c>
      <c r="L15" s="8" t="s">
        <v>35</v>
      </c>
      <c r="M15" s="8" t="s">
        <v>36</v>
      </c>
      <c r="N15" s="8" t="s">
        <v>126</v>
      </c>
      <c r="O15" s="8" t="s">
        <v>127</v>
      </c>
      <c r="P15" s="6" t="s">
        <v>39</v>
      </c>
      <c r="Q15" s="6" t="s">
        <v>39</v>
      </c>
      <c r="R15" s="8" t="s">
        <v>128</v>
      </c>
      <c r="S15" s="8" t="s">
        <v>128</v>
      </c>
      <c r="T15" s="8" t="s">
        <v>129</v>
      </c>
      <c r="U15" s="6" t="s">
        <v>42</v>
      </c>
      <c r="V15" s="6" t="s">
        <v>130</v>
      </c>
      <c r="W15" s="10" t="s">
        <v>131</v>
      </c>
    </row>
    <row r="16" customFormat="false" ht="63" hidden="false" customHeight="true" outlineLevel="0" collapsed="false">
      <c r="A16" s="8" t="s">
        <v>132</v>
      </c>
      <c r="B16" s="6" t="s">
        <v>26</v>
      </c>
      <c r="C16" s="6" t="s">
        <v>133</v>
      </c>
      <c r="D16" s="8" t="s">
        <v>134</v>
      </c>
      <c r="E16" s="6" t="s">
        <v>28</v>
      </c>
      <c r="F16" s="6" t="s">
        <v>29</v>
      </c>
      <c r="G16" s="8" t="s">
        <v>135</v>
      </c>
      <c r="H16" s="6" t="s">
        <v>136</v>
      </c>
      <c r="I16" s="6" t="s">
        <v>32</v>
      </c>
      <c r="J16" s="8" t="s">
        <v>137</v>
      </c>
      <c r="K16" s="6" t="s">
        <v>138</v>
      </c>
      <c r="L16" s="8" t="s">
        <v>35</v>
      </c>
      <c r="M16" s="8" t="s">
        <v>36</v>
      </c>
      <c r="N16" s="8" t="s">
        <v>139</v>
      </c>
      <c r="O16" s="8" t="s">
        <v>140</v>
      </c>
      <c r="P16" s="6" t="s">
        <v>39</v>
      </c>
      <c r="Q16" s="6" t="s">
        <v>39</v>
      </c>
      <c r="R16" s="8" t="s">
        <v>129</v>
      </c>
      <c r="S16" s="8" t="s">
        <v>129</v>
      </c>
      <c r="T16" s="8" t="s">
        <v>141</v>
      </c>
      <c r="U16" s="6" t="s">
        <v>84</v>
      </c>
      <c r="V16" s="6" t="s">
        <v>142</v>
      </c>
      <c r="W16" s="10" t="s">
        <v>143</v>
      </c>
    </row>
    <row r="17" customFormat="false" ht="69" hidden="false" customHeight="true" outlineLevel="0" collapsed="false">
      <c r="A17" s="8" t="s">
        <v>144</v>
      </c>
      <c r="B17" s="6" t="s">
        <v>26</v>
      </c>
      <c r="C17" s="6" t="s">
        <v>145</v>
      </c>
      <c r="D17" s="8" t="s">
        <v>146</v>
      </c>
      <c r="E17" s="6" t="s">
        <v>28</v>
      </c>
      <c r="F17" s="6" t="s">
        <v>29</v>
      </c>
      <c r="G17" s="8" t="s">
        <v>147</v>
      </c>
      <c r="H17" s="6" t="s">
        <v>48</v>
      </c>
      <c r="I17" s="6" t="s">
        <v>32</v>
      </c>
      <c r="J17" s="8" t="s">
        <v>148</v>
      </c>
      <c r="K17" s="6" t="s">
        <v>149</v>
      </c>
      <c r="L17" s="8" t="s">
        <v>35</v>
      </c>
      <c r="M17" s="8" t="s">
        <v>36</v>
      </c>
      <c r="N17" s="8" t="s">
        <v>150</v>
      </c>
      <c r="O17" s="8" t="s">
        <v>151</v>
      </c>
      <c r="P17" s="6" t="s">
        <v>39</v>
      </c>
      <c r="Q17" s="6" t="s">
        <v>39</v>
      </c>
      <c r="R17" s="8" t="s">
        <v>152</v>
      </c>
      <c r="S17" s="8" t="s">
        <v>152</v>
      </c>
      <c r="T17" s="8" t="s">
        <v>152</v>
      </c>
      <c r="U17" s="6" t="s">
        <v>42</v>
      </c>
      <c r="V17" s="6" t="s">
        <v>142</v>
      </c>
      <c r="W17" s="9" t="s">
        <v>153</v>
      </c>
    </row>
    <row r="18" customFormat="false" ht="90" hidden="false" customHeight="true" outlineLevel="0" collapsed="false">
      <c r="A18" s="8" t="s">
        <v>154</v>
      </c>
      <c r="B18" s="6" t="s">
        <v>26</v>
      </c>
      <c r="C18" s="6" t="s">
        <v>155</v>
      </c>
      <c r="D18" s="8" t="s">
        <v>156</v>
      </c>
      <c r="E18" s="6" t="s">
        <v>28</v>
      </c>
      <c r="F18" s="6" t="s">
        <v>29</v>
      </c>
      <c r="G18" s="8" t="s">
        <v>157</v>
      </c>
      <c r="H18" s="6" t="s">
        <v>48</v>
      </c>
      <c r="I18" s="6" t="s">
        <v>32</v>
      </c>
      <c r="J18" s="8" t="s">
        <v>158</v>
      </c>
      <c r="K18" s="6" t="s">
        <v>159</v>
      </c>
      <c r="L18" s="8" t="s">
        <v>35</v>
      </c>
      <c r="M18" s="8" t="s">
        <v>36</v>
      </c>
      <c r="N18" s="8" t="s">
        <v>51</v>
      </c>
      <c r="O18" s="8" t="s">
        <v>51</v>
      </c>
      <c r="P18" s="6" t="s">
        <v>39</v>
      </c>
      <c r="Q18" s="6" t="s">
        <v>39</v>
      </c>
      <c r="R18" s="8" t="s">
        <v>69</v>
      </c>
      <c r="S18" s="8" t="s">
        <v>108</v>
      </c>
      <c r="T18" s="8" t="s">
        <v>108</v>
      </c>
      <c r="U18" s="6" t="s">
        <v>160</v>
      </c>
      <c r="V18" s="6" t="s">
        <v>161</v>
      </c>
      <c r="W18" s="10" t="s">
        <v>162</v>
      </c>
    </row>
    <row r="19" customFormat="false" ht="90" hidden="false" customHeight="true" outlineLevel="0" collapsed="false">
      <c r="A19" s="8" t="s">
        <v>163</v>
      </c>
      <c r="B19" s="6" t="s">
        <v>26</v>
      </c>
      <c r="C19" s="6" t="s">
        <v>164</v>
      </c>
      <c r="D19" s="8" t="s">
        <v>165</v>
      </c>
      <c r="E19" s="6" t="s">
        <v>28</v>
      </c>
      <c r="F19" s="6" t="s">
        <v>29</v>
      </c>
      <c r="G19" s="8" t="s">
        <v>166</v>
      </c>
      <c r="H19" s="6" t="s">
        <v>167</v>
      </c>
      <c r="I19" s="6" t="s">
        <v>32</v>
      </c>
      <c r="J19" s="8" t="s">
        <v>158</v>
      </c>
      <c r="K19" s="6" t="s">
        <v>168</v>
      </c>
      <c r="L19" s="8" t="s">
        <v>35</v>
      </c>
      <c r="M19" s="8" t="s">
        <v>36</v>
      </c>
      <c r="N19" s="8" t="s">
        <v>169</v>
      </c>
      <c r="O19" s="8" t="s">
        <v>75</v>
      </c>
      <c r="P19" s="6" t="s">
        <v>39</v>
      </c>
      <c r="Q19" s="6" t="s">
        <v>39</v>
      </c>
      <c r="R19" s="8" t="s">
        <v>69</v>
      </c>
      <c r="S19" s="8" t="s">
        <v>108</v>
      </c>
      <c r="T19" s="8" t="s">
        <v>108</v>
      </c>
      <c r="U19" s="6" t="s">
        <v>160</v>
      </c>
      <c r="V19" s="6" t="s">
        <v>170</v>
      </c>
      <c r="W19" s="10" t="s">
        <v>171</v>
      </c>
    </row>
    <row r="20" customFormat="false" ht="90" hidden="false" customHeight="true" outlineLevel="0" collapsed="false">
      <c r="A20" s="8" t="s">
        <v>172</v>
      </c>
      <c r="B20" s="6" t="s">
        <v>26</v>
      </c>
      <c r="C20" s="6" t="s">
        <v>173</v>
      </c>
      <c r="D20" s="8" t="s">
        <v>174</v>
      </c>
      <c r="E20" s="6" t="s">
        <v>28</v>
      </c>
      <c r="F20" s="6" t="s">
        <v>29</v>
      </c>
      <c r="G20" s="8" t="s">
        <v>89</v>
      </c>
      <c r="H20" s="6" t="s">
        <v>175</v>
      </c>
      <c r="I20" s="6" t="s">
        <v>32</v>
      </c>
      <c r="J20" s="8" t="s">
        <v>176</v>
      </c>
      <c r="K20" s="6" t="s">
        <v>177</v>
      </c>
      <c r="L20" s="8" t="s">
        <v>35</v>
      </c>
      <c r="M20" s="8" t="s">
        <v>36</v>
      </c>
      <c r="N20" s="8" t="s">
        <v>178</v>
      </c>
      <c r="O20" s="8" t="s">
        <v>178</v>
      </c>
      <c r="P20" s="6" t="s">
        <v>39</v>
      </c>
      <c r="Q20" s="6" t="s">
        <v>39</v>
      </c>
      <c r="R20" s="8" t="s">
        <v>108</v>
      </c>
      <c r="S20" s="8" t="s">
        <v>179</v>
      </c>
      <c r="T20" s="8" t="s">
        <v>179</v>
      </c>
      <c r="U20" s="6" t="s">
        <v>180</v>
      </c>
      <c r="V20" s="6" t="s">
        <v>85</v>
      </c>
      <c r="W20" s="10" t="s">
        <v>181</v>
      </c>
    </row>
    <row r="21" s="19" customFormat="true" ht="53.25" hidden="false" customHeight="true" outlineLevel="0" collapsed="false">
      <c r="A21" s="8" t="s">
        <v>182</v>
      </c>
      <c r="B21" s="12" t="s">
        <v>183</v>
      </c>
      <c r="C21" s="13" t="s">
        <v>184</v>
      </c>
      <c r="D21" s="14" t="n">
        <v>23020802019</v>
      </c>
      <c r="E21" s="15" t="s">
        <v>185</v>
      </c>
      <c r="F21" s="13" t="s">
        <v>29</v>
      </c>
      <c r="G21" s="14" t="n">
        <v>2001.09</v>
      </c>
      <c r="H21" s="13" t="s">
        <v>186</v>
      </c>
      <c r="I21" s="13" t="s">
        <v>187</v>
      </c>
      <c r="J21" s="13" t="s">
        <v>188</v>
      </c>
      <c r="K21" s="6" t="s">
        <v>189</v>
      </c>
      <c r="L21" s="14" t="s">
        <v>190</v>
      </c>
      <c r="M21" s="14" t="s">
        <v>191</v>
      </c>
      <c r="N21" s="14" t="s">
        <v>192</v>
      </c>
      <c r="O21" s="14" t="s">
        <v>192</v>
      </c>
      <c r="P21" s="13" t="s">
        <v>39</v>
      </c>
      <c r="Q21" s="13" t="s">
        <v>39</v>
      </c>
      <c r="R21" s="13" t="n">
        <v>7</v>
      </c>
      <c r="S21" s="13" t="n">
        <v>7</v>
      </c>
      <c r="T21" s="16" t="n">
        <v>7</v>
      </c>
      <c r="U21" s="17" t="s">
        <v>193</v>
      </c>
      <c r="V21" s="18" t="s">
        <v>194</v>
      </c>
      <c r="W21" s="10" t="s">
        <v>195</v>
      </c>
    </row>
    <row r="22" s="1" customFormat="true" ht="55" hidden="false" customHeight="true" outlineLevel="0" collapsed="false">
      <c r="A22" s="8" t="s">
        <v>196</v>
      </c>
      <c r="B22" s="12" t="s">
        <v>183</v>
      </c>
      <c r="C22" s="13" t="s">
        <v>197</v>
      </c>
      <c r="D22" s="14" t="s">
        <v>198</v>
      </c>
      <c r="E22" s="17" t="s">
        <v>28</v>
      </c>
      <c r="F22" s="17" t="s">
        <v>29</v>
      </c>
      <c r="G22" s="17" t="n">
        <v>2004.03</v>
      </c>
      <c r="H22" s="17" t="s">
        <v>199</v>
      </c>
      <c r="I22" s="17" t="s">
        <v>32</v>
      </c>
      <c r="J22" s="14" t="s">
        <v>200</v>
      </c>
      <c r="K22" s="6" t="s">
        <v>194</v>
      </c>
      <c r="L22" s="14" t="s">
        <v>201</v>
      </c>
      <c r="M22" s="14" t="s">
        <v>202</v>
      </c>
      <c r="N22" s="14" t="s">
        <v>76</v>
      </c>
      <c r="O22" s="14" t="s">
        <v>51</v>
      </c>
      <c r="P22" s="17" t="s">
        <v>39</v>
      </c>
      <c r="Q22" s="17" t="s">
        <v>39</v>
      </c>
      <c r="R22" s="16" t="n">
        <v>31</v>
      </c>
      <c r="S22" s="16" t="n">
        <v>31</v>
      </c>
      <c r="T22" s="20" t="n">
        <v>31</v>
      </c>
      <c r="U22" s="17" t="s">
        <v>203</v>
      </c>
      <c r="V22" s="18" t="s">
        <v>204</v>
      </c>
      <c r="W22" s="10" t="s">
        <v>205</v>
      </c>
    </row>
    <row r="23" s="1" customFormat="true" ht="55" hidden="false" customHeight="true" outlineLevel="0" collapsed="false">
      <c r="A23" s="8" t="s">
        <v>152</v>
      </c>
      <c r="B23" s="12" t="s">
        <v>183</v>
      </c>
      <c r="C23" s="17" t="s">
        <v>206</v>
      </c>
      <c r="D23" s="14" t="s">
        <v>207</v>
      </c>
      <c r="E23" s="17" t="s">
        <v>185</v>
      </c>
      <c r="F23" s="17" t="s">
        <v>29</v>
      </c>
      <c r="G23" s="17" t="n">
        <v>2004.06</v>
      </c>
      <c r="H23" s="17" t="s">
        <v>58</v>
      </c>
      <c r="I23" s="17" t="s">
        <v>32</v>
      </c>
      <c r="J23" s="14" t="s">
        <v>208</v>
      </c>
      <c r="K23" s="6" t="s">
        <v>209</v>
      </c>
      <c r="L23" s="14" t="s">
        <v>201</v>
      </c>
      <c r="M23" s="14" t="s">
        <v>202</v>
      </c>
      <c r="N23" s="14" t="s">
        <v>210</v>
      </c>
      <c r="O23" s="14" t="s">
        <v>211</v>
      </c>
      <c r="P23" s="17" t="s">
        <v>39</v>
      </c>
      <c r="Q23" s="17" t="s">
        <v>39</v>
      </c>
      <c r="R23" s="16" t="n">
        <v>27</v>
      </c>
      <c r="S23" s="16" t="n">
        <v>27</v>
      </c>
      <c r="T23" s="20" t="n">
        <v>27</v>
      </c>
      <c r="U23" s="17" t="s">
        <v>203</v>
      </c>
      <c r="V23" s="18" t="s">
        <v>212</v>
      </c>
      <c r="W23" s="10" t="s">
        <v>213</v>
      </c>
    </row>
    <row r="24" s="1" customFormat="true" ht="55" hidden="false" customHeight="true" outlineLevel="0" collapsed="false">
      <c r="A24" s="8" t="s">
        <v>214</v>
      </c>
      <c r="B24" s="12" t="s">
        <v>183</v>
      </c>
      <c r="C24" s="17" t="s">
        <v>215</v>
      </c>
      <c r="D24" s="14" t="s">
        <v>216</v>
      </c>
      <c r="E24" s="17" t="s">
        <v>185</v>
      </c>
      <c r="F24" s="17" t="s">
        <v>29</v>
      </c>
      <c r="G24" s="17" t="n">
        <v>2004.05</v>
      </c>
      <c r="H24" s="17" t="s">
        <v>217</v>
      </c>
      <c r="I24" s="17" t="s">
        <v>32</v>
      </c>
      <c r="J24" s="14" t="s">
        <v>218</v>
      </c>
      <c r="K24" s="6" t="s">
        <v>219</v>
      </c>
      <c r="L24" s="14" t="s">
        <v>201</v>
      </c>
      <c r="M24" s="14" t="s">
        <v>202</v>
      </c>
      <c r="N24" s="14" t="s">
        <v>220</v>
      </c>
      <c r="O24" s="14" t="s">
        <v>60</v>
      </c>
      <c r="P24" s="17" t="s">
        <v>39</v>
      </c>
      <c r="Q24" s="17" t="s">
        <v>39</v>
      </c>
      <c r="R24" s="16" t="n">
        <v>30</v>
      </c>
      <c r="S24" s="16" t="n">
        <v>30</v>
      </c>
      <c r="T24" s="20" t="n">
        <v>30</v>
      </c>
      <c r="U24" s="17" t="s">
        <v>203</v>
      </c>
      <c r="V24" s="18" t="s">
        <v>204</v>
      </c>
      <c r="W24" s="10" t="s">
        <v>221</v>
      </c>
    </row>
    <row r="25" s="1" customFormat="true" ht="36.7" hidden="false" customHeight="false" outlineLevel="0" collapsed="false">
      <c r="A25" s="8" t="s">
        <v>222</v>
      </c>
      <c r="B25" s="12" t="s">
        <v>183</v>
      </c>
      <c r="C25" s="17" t="s">
        <v>223</v>
      </c>
      <c r="D25" s="14" t="s">
        <v>224</v>
      </c>
      <c r="E25" s="17" t="s">
        <v>28</v>
      </c>
      <c r="F25" s="17" t="s">
        <v>29</v>
      </c>
      <c r="G25" s="17" t="n">
        <v>2003.11</v>
      </c>
      <c r="H25" s="17" t="s">
        <v>225</v>
      </c>
      <c r="I25" s="17" t="s">
        <v>32</v>
      </c>
      <c r="J25" s="14" t="s">
        <v>226</v>
      </c>
      <c r="K25" s="6" t="s">
        <v>227</v>
      </c>
      <c r="L25" s="14" t="s">
        <v>201</v>
      </c>
      <c r="M25" s="14" t="s">
        <v>202</v>
      </c>
      <c r="N25" s="14" t="s">
        <v>228</v>
      </c>
      <c r="O25" s="14" t="s">
        <v>229</v>
      </c>
      <c r="P25" s="17" t="s">
        <v>39</v>
      </c>
      <c r="Q25" s="17" t="s">
        <v>39</v>
      </c>
      <c r="R25" s="16" t="n">
        <v>32</v>
      </c>
      <c r="S25" s="16" t="n">
        <v>32</v>
      </c>
      <c r="T25" s="20" t="n">
        <v>32</v>
      </c>
      <c r="U25" s="17" t="s">
        <v>230</v>
      </c>
      <c r="V25" s="17" t="s">
        <v>231</v>
      </c>
      <c r="W25" s="10" t="s">
        <v>232</v>
      </c>
    </row>
    <row r="26" s="1" customFormat="true" ht="50" hidden="false" customHeight="true" outlineLevel="0" collapsed="false">
      <c r="A26" s="8" t="s">
        <v>233</v>
      </c>
      <c r="B26" s="12" t="s">
        <v>183</v>
      </c>
      <c r="C26" s="17" t="s">
        <v>234</v>
      </c>
      <c r="D26" s="14" t="s">
        <v>235</v>
      </c>
      <c r="E26" s="17" t="s">
        <v>28</v>
      </c>
      <c r="F26" s="17" t="s">
        <v>29</v>
      </c>
      <c r="G26" s="17" t="n">
        <v>2003.11</v>
      </c>
      <c r="H26" s="17" t="s">
        <v>236</v>
      </c>
      <c r="I26" s="17" t="s">
        <v>32</v>
      </c>
      <c r="J26" s="14" t="s">
        <v>237</v>
      </c>
      <c r="K26" s="6" t="s">
        <v>238</v>
      </c>
      <c r="L26" s="14" t="s">
        <v>239</v>
      </c>
      <c r="M26" s="14" t="s">
        <v>202</v>
      </c>
      <c r="N26" s="14" t="s">
        <v>240</v>
      </c>
      <c r="O26" s="14" t="s">
        <v>241</v>
      </c>
      <c r="P26" s="17" t="s">
        <v>39</v>
      </c>
      <c r="Q26" s="17" t="s">
        <v>39</v>
      </c>
      <c r="R26" s="16" t="n">
        <v>32</v>
      </c>
      <c r="S26" s="16" t="n">
        <v>32</v>
      </c>
      <c r="T26" s="20" t="n">
        <v>32</v>
      </c>
      <c r="U26" s="17" t="s">
        <v>242</v>
      </c>
      <c r="V26" s="17" t="s">
        <v>243</v>
      </c>
      <c r="W26" s="10" t="s">
        <v>244</v>
      </c>
    </row>
    <row r="27" s="1" customFormat="true" ht="59" hidden="false" customHeight="true" outlineLevel="0" collapsed="false">
      <c r="A27" s="8" t="s">
        <v>245</v>
      </c>
      <c r="B27" s="12" t="s">
        <v>183</v>
      </c>
      <c r="C27" s="12" t="s">
        <v>246</v>
      </c>
      <c r="D27" s="8" t="s">
        <v>247</v>
      </c>
      <c r="E27" s="21" t="s">
        <v>28</v>
      </c>
      <c r="F27" s="12" t="s">
        <v>29</v>
      </c>
      <c r="G27" s="8" t="n">
        <v>2005.03</v>
      </c>
      <c r="H27" s="12" t="s">
        <v>248</v>
      </c>
      <c r="I27" s="12" t="s">
        <v>32</v>
      </c>
      <c r="J27" s="22" t="s">
        <v>249</v>
      </c>
      <c r="K27" s="6" t="s">
        <v>250</v>
      </c>
      <c r="L27" s="23" t="s">
        <v>251</v>
      </c>
      <c r="M27" s="23" t="s">
        <v>252</v>
      </c>
      <c r="N27" s="8" t="s">
        <v>253</v>
      </c>
      <c r="O27" s="8" t="s">
        <v>254</v>
      </c>
      <c r="P27" s="12" t="s">
        <v>39</v>
      </c>
      <c r="Q27" s="12" t="s">
        <v>39</v>
      </c>
      <c r="R27" s="22" t="n">
        <v>34</v>
      </c>
      <c r="S27" s="22" t="n">
        <v>34</v>
      </c>
      <c r="T27" s="24" t="n">
        <v>29</v>
      </c>
      <c r="U27" s="6" t="s">
        <v>84</v>
      </c>
      <c r="V27" s="25" t="s">
        <v>255</v>
      </c>
      <c r="W27" s="10" t="s">
        <v>256</v>
      </c>
    </row>
    <row r="28" s="1" customFormat="true" ht="43" hidden="false" customHeight="true" outlineLevel="0" collapsed="false">
      <c r="A28" s="8" t="s">
        <v>52</v>
      </c>
      <c r="B28" s="12" t="s">
        <v>183</v>
      </c>
      <c r="C28" s="12" t="s">
        <v>257</v>
      </c>
      <c r="D28" s="8" t="s">
        <v>258</v>
      </c>
      <c r="E28" s="21" t="s">
        <v>185</v>
      </c>
      <c r="F28" s="12" t="s">
        <v>29</v>
      </c>
      <c r="G28" s="26" t="s">
        <v>259</v>
      </c>
      <c r="H28" s="12" t="s">
        <v>260</v>
      </c>
      <c r="I28" s="12" t="s">
        <v>32</v>
      </c>
      <c r="J28" s="22" t="s">
        <v>261</v>
      </c>
      <c r="K28" s="6" t="s">
        <v>262</v>
      </c>
      <c r="L28" s="23" t="s">
        <v>263</v>
      </c>
      <c r="M28" s="23" t="s">
        <v>252</v>
      </c>
      <c r="N28" s="8" t="s">
        <v>264</v>
      </c>
      <c r="O28" s="8" t="s">
        <v>264</v>
      </c>
      <c r="P28" s="12" t="s">
        <v>39</v>
      </c>
      <c r="Q28" s="12" t="s">
        <v>39</v>
      </c>
      <c r="R28" s="22" t="n">
        <v>35</v>
      </c>
      <c r="S28" s="22" t="n">
        <v>35</v>
      </c>
      <c r="T28" s="24" t="n">
        <v>35</v>
      </c>
      <c r="U28" s="6" t="s">
        <v>42</v>
      </c>
      <c r="V28" s="25" t="s">
        <v>265</v>
      </c>
      <c r="W28" s="10" t="s">
        <v>266</v>
      </c>
    </row>
    <row r="29" s="1" customFormat="true" ht="48" hidden="false" customHeight="true" outlineLevel="0" collapsed="false">
      <c r="A29" s="8" t="s">
        <v>41</v>
      </c>
      <c r="B29" s="12" t="s">
        <v>183</v>
      </c>
      <c r="C29" s="12" t="s">
        <v>267</v>
      </c>
      <c r="D29" s="8" t="s">
        <v>268</v>
      </c>
      <c r="E29" s="21" t="s">
        <v>28</v>
      </c>
      <c r="F29" s="12" t="s">
        <v>29</v>
      </c>
      <c r="G29" s="8" t="n">
        <v>2004.12</v>
      </c>
      <c r="H29" s="12" t="s">
        <v>31</v>
      </c>
      <c r="I29" s="12" t="s">
        <v>32</v>
      </c>
      <c r="J29" s="22" t="s">
        <v>269</v>
      </c>
      <c r="K29" s="6" t="s">
        <v>270</v>
      </c>
      <c r="L29" s="23" t="s">
        <v>263</v>
      </c>
      <c r="M29" s="23" t="s">
        <v>252</v>
      </c>
      <c r="N29" s="8" t="s">
        <v>271</v>
      </c>
      <c r="O29" s="8" t="s">
        <v>264</v>
      </c>
      <c r="P29" s="12" t="s">
        <v>39</v>
      </c>
      <c r="Q29" s="12" t="s">
        <v>39</v>
      </c>
      <c r="R29" s="22" t="n">
        <v>35</v>
      </c>
      <c r="S29" s="22" t="n">
        <v>35</v>
      </c>
      <c r="T29" s="24" t="n">
        <v>34</v>
      </c>
      <c r="U29" s="6" t="s">
        <v>272</v>
      </c>
      <c r="V29" s="25" t="s">
        <v>273</v>
      </c>
      <c r="W29" s="10" t="s">
        <v>274</v>
      </c>
    </row>
    <row r="30" s="1" customFormat="true" ht="53" hidden="false" customHeight="true" outlineLevel="0" collapsed="false">
      <c r="A30" s="8" t="s">
        <v>179</v>
      </c>
      <c r="B30" s="12" t="s">
        <v>183</v>
      </c>
      <c r="C30" s="12" t="s">
        <v>275</v>
      </c>
      <c r="D30" s="8" t="s">
        <v>276</v>
      </c>
      <c r="E30" s="21" t="s">
        <v>28</v>
      </c>
      <c r="F30" s="12" t="s">
        <v>29</v>
      </c>
      <c r="G30" s="27" t="n">
        <v>2004.09</v>
      </c>
      <c r="H30" s="12" t="s">
        <v>277</v>
      </c>
      <c r="I30" s="12" t="s">
        <v>32</v>
      </c>
      <c r="J30" s="22" t="s">
        <v>278</v>
      </c>
      <c r="K30" s="6" t="s">
        <v>279</v>
      </c>
      <c r="L30" s="23" t="s">
        <v>263</v>
      </c>
      <c r="M30" s="23" t="s">
        <v>252</v>
      </c>
      <c r="N30" s="8" t="s">
        <v>280</v>
      </c>
      <c r="O30" s="8" t="s">
        <v>281</v>
      </c>
      <c r="P30" s="12" t="s">
        <v>39</v>
      </c>
      <c r="Q30" s="12" t="s">
        <v>39</v>
      </c>
      <c r="R30" s="22" t="n">
        <v>35</v>
      </c>
      <c r="S30" s="22" t="n">
        <v>35</v>
      </c>
      <c r="T30" s="24" t="n">
        <v>30</v>
      </c>
      <c r="U30" s="6" t="s">
        <v>84</v>
      </c>
      <c r="V30" s="25" t="s">
        <v>265</v>
      </c>
      <c r="W30" s="10" t="s">
        <v>282</v>
      </c>
    </row>
    <row r="31" s="1" customFormat="true" ht="50" hidden="false" customHeight="true" outlineLevel="0" collapsed="false">
      <c r="A31" s="8" t="s">
        <v>108</v>
      </c>
      <c r="B31" s="12" t="s">
        <v>183</v>
      </c>
      <c r="C31" s="12" t="s">
        <v>283</v>
      </c>
      <c r="D31" s="8" t="s">
        <v>284</v>
      </c>
      <c r="E31" s="21" t="s">
        <v>185</v>
      </c>
      <c r="F31" s="12" t="s">
        <v>29</v>
      </c>
      <c r="G31" s="26" t="s">
        <v>89</v>
      </c>
      <c r="H31" s="12" t="s">
        <v>285</v>
      </c>
      <c r="I31" s="12" t="s">
        <v>32</v>
      </c>
      <c r="J31" s="22" t="s">
        <v>286</v>
      </c>
      <c r="K31" s="6" t="s">
        <v>287</v>
      </c>
      <c r="L31" s="23" t="s">
        <v>263</v>
      </c>
      <c r="M31" s="23" t="s">
        <v>252</v>
      </c>
      <c r="N31" s="8" t="s">
        <v>288</v>
      </c>
      <c r="O31" s="8" t="s">
        <v>289</v>
      </c>
      <c r="P31" s="12" t="s">
        <v>39</v>
      </c>
      <c r="Q31" s="12" t="s">
        <v>39</v>
      </c>
      <c r="R31" s="22" t="n">
        <v>33</v>
      </c>
      <c r="S31" s="22" t="n">
        <v>33</v>
      </c>
      <c r="T31" s="24" t="n">
        <v>32</v>
      </c>
      <c r="U31" s="6" t="s">
        <v>42</v>
      </c>
      <c r="V31" s="25" t="s">
        <v>290</v>
      </c>
      <c r="W31" s="10" t="s">
        <v>291</v>
      </c>
    </row>
    <row r="32" s="1" customFormat="true" ht="50" hidden="false" customHeight="true" outlineLevel="0" collapsed="false">
      <c r="A32" s="8" t="s">
        <v>292</v>
      </c>
      <c r="B32" s="12" t="s">
        <v>183</v>
      </c>
      <c r="C32" s="12" t="s">
        <v>293</v>
      </c>
      <c r="D32" s="8" t="s">
        <v>294</v>
      </c>
      <c r="E32" s="21" t="s">
        <v>28</v>
      </c>
      <c r="F32" s="12" t="s">
        <v>29</v>
      </c>
      <c r="G32" s="27" t="n">
        <v>2005.01</v>
      </c>
      <c r="H32" s="12" t="s">
        <v>295</v>
      </c>
      <c r="I32" s="12" t="s">
        <v>32</v>
      </c>
      <c r="J32" s="22" t="s">
        <v>296</v>
      </c>
      <c r="K32" s="6" t="s">
        <v>297</v>
      </c>
      <c r="L32" s="23" t="s">
        <v>298</v>
      </c>
      <c r="M32" s="23" t="s">
        <v>252</v>
      </c>
      <c r="N32" s="8" t="s">
        <v>299</v>
      </c>
      <c r="O32" s="8" t="s">
        <v>299</v>
      </c>
      <c r="P32" s="12" t="s">
        <v>39</v>
      </c>
      <c r="Q32" s="12" t="s">
        <v>39</v>
      </c>
      <c r="R32" s="22" t="n">
        <v>28</v>
      </c>
      <c r="S32" s="22" t="n">
        <v>28</v>
      </c>
      <c r="T32" s="24" t="n">
        <v>27</v>
      </c>
      <c r="U32" s="6" t="s">
        <v>272</v>
      </c>
      <c r="V32" s="25" t="s">
        <v>273</v>
      </c>
      <c r="W32" s="10" t="s">
        <v>300</v>
      </c>
    </row>
    <row r="33" s="1" customFormat="true" ht="39" hidden="false" customHeight="true" outlineLevel="0" collapsed="false">
      <c r="A33" s="8" t="s">
        <v>40</v>
      </c>
      <c r="B33" s="12" t="s">
        <v>183</v>
      </c>
      <c r="C33" s="12" t="s">
        <v>301</v>
      </c>
      <c r="D33" s="8" t="s">
        <v>302</v>
      </c>
      <c r="E33" s="21" t="s">
        <v>28</v>
      </c>
      <c r="F33" s="12" t="s">
        <v>29</v>
      </c>
      <c r="G33" s="27" t="n">
        <v>2004.08</v>
      </c>
      <c r="H33" s="12" t="s">
        <v>303</v>
      </c>
      <c r="I33" s="12" t="s">
        <v>32</v>
      </c>
      <c r="J33" s="22" t="s">
        <v>296</v>
      </c>
      <c r="K33" s="6" t="s">
        <v>304</v>
      </c>
      <c r="L33" s="23" t="s">
        <v>298</v>
      </c>
      <c r="M33" s="23" t="s">
        <v>252</v>
      </c>
      <c r="N33" s="8" t="s">
        <v>305</v>
      </c>
      <c r="O33" s="8" t="s">
        <v>305</v>
      </c>
      <c r="P33" s="12" t="s">
        <v>39</v>
      </c>
      <c r="Q33" s="12" t="s">
        <v>39</v>
      </c>
      <c r="R33" s="22" t="n">
        <v>28</v>
      </c>
      <c r="S33" s="22" t="n">
        <v>28</v>
      </c>
      <c r="T33" s="24" t="n">
        <v>27</v>
      </c>
      <c r="U33" s="6" t="s">
        <v>42</v>
      </c>
      <c r="V33" s="25" t="s">
        <v>265</v>
      </c>
      <c r="W33" s="10" t="s">
        <v>306</v>
      </c>
    </row>
    <row r="34" s="1" customFormat="true" ht="48" hidden="false" customHeight="true" outlineLevel="0" collapsed="false">
      <c r="A34" s="8" t="s">
        <v>69</v>
      </c>
      <c r="B34" s="12" t="s">
        <v>183</v>
      </c>
      <c r="C34" s="12" t="s">
        <v>307</v>
      </c>
      <c r="D34" s="8" t="n">
        <v>2323081120</v>
      </c>
      <c r="E34" s="21" t="s">
        <v>28</v>
      </c>
      <c r="F34" s="12" t="s">
        <v>29</v>
      </c>
      <c r="G34" s="8" t="n">
        <v>2005.01</v>
      </c>
      <c r="H34" s="12" t="s">
        <v>31</v>
      </c>
      <c r="I34" s="12" t="s">
        <v>308</v>
      </c>
      <c r="J34" s="22" t="s">
        <v>309</v>
      </c>
      <c r="K34" s="6" t="s">
        <v>310</v>
      </c>
      <c r="L34" s="8" t="s">
        <v>311</v>
      </c>
      <c r="M34" s="23" t="s">
        <v>252</v>
      </c>
      <c r="N34" s="8" t="s">
        <v>312</v>
      </c>
      <c r="O34" s="8" t="s">
        <v>312</v>
      </c>
      <c r="P34" s="12" t="s">
        <v>39</v>
      </c>
      <c r="Q34" s="12" t="s">
        <v>39</v>
      </c>
      <c r="R34" s="22" t="n">
        <v>38</v>
      </c>
      <c r="S34" s="22" t="n">
        <v>37</v>
      </c>
      <c r="T34" s="24" t="n">
        <v>34</v>
      </c>
      <c r="U34" s="6" t="s">
        <v>84</v>
      </c>
      <c r="V34" s="25" t="s">
        <v>313</v>
      </c>
      <c r="W34" s="9" t="s">
        <v>314</v>
      </c>
    </row>
    <row r="35" s="1" customFormat="true" ht="48" hidden="false" customHeight="true" outlineLevel="0" collapsed="false">
      <c r="A35" s="8" t="s">
        <v>315</v>
      </c>
      <c r="B35" s="12" t="s">
        <v>183</v>
      </c>
      <c r="C35" s="12" t="s">
        <v>316</v>
      </c>
      <c r="D35" s="8" t="n">
        <v>2323081225</v>
      </c>
      <c r="E35" s="21" t="s">
        <v>28</v>
      </c>
      <c r="F35" s="12" t="s">
        <v>29</v>
      </c>
      <c r="G35" s="8" t="n">
        <v>2005.01</v>
      </c>
      <c r="H35" s="12" t="s">
        <v>295</v>
      </c>
      <c r="I35" s="12" t="s">
        <v>308</v>
      </c>
      <c r="J35" s="22" t="s">
        <v>317</v>
      </c>
      <c r="K35" s="6" t="s">
        <v>318</v>
      </c>
      <c r="L35" s="8" t="s">
        <v>311</v>
      </c>
      <c r="M35" s="23" t="s">
        <v>252</v>
      </c>
      <c r="N35" s="8" t="s">
        <v>319</v>
      </c>
      <c r="O35" s="8" t="s">
        <v>320</v>
      </c>
      <c r="P35" s="12" t="s">
        <v>39</v>
      </c>
      <c r="Q35" s="12" t="s">
        <v>39</v>
      </c>
      <c r="R35" s="22" t="n">
        <v>39</v>
      </c>
      <c r="S35" s="22" t="n">
        <v>39</v>
      </c>
      <c r="T35" s="24" t="n">
        <v>33</v>
      </c>
      <c r="U35" s="6" t="s">
        <v>42</v>
      </c>
      <c r="V35" s="25" t="s">
        <v>321</v>
      </c>
      <c r="W35" s="10" t="s">
        <v>322</v>
      </c>
    </row>
    <row r="36" s="1" customFormat="true" ht="48" hidden="false" customHeight="true" outlineLevel="0" collapsed="false">
      <c r="A36" s="8" t="s">
        <v>323</v>
      </c>
      <c r="B36" s="12" t="s">
        <v>183</v>
      </c>
      <c r="C36" s="6" t="s">
        <v>324</v>
      </c>
      <c r="D36" s="8" t="s">
        <v>325</v>
      </c>
      <c r="E36" s="6" t="s">
        <v>28</v>
      </c>
      <c r="F36" s="6" t="s">
        <v>29</v>
      </c>
      <c r="G36" s="28" t="n">
        <v>2004.02</v>
      </c>
      <c r="H36" s="6" t="s">
        <v>326</v>
      </c>
      <c r="I36" s="12" t="s">
        <v>308</v>
      </c>
      <c r="J36" s="8" t="s">
        <v>327</v>
      </c>
      <c r="K36" s="6" t="s">
        <v>328</v>
      </c>
      <c r="L36" s="8" t="s">
        <v>329</v>
      </c>
      <c r="M36" s="23" t="s">
        <v>252</v>
      </c>
      <c r="N36" s="8" t="s">
        <v>330</v>
      </c>
      <c r="O36" s="8" t="s">
        <v>331</v>
      </c>
      <c r="P36" s="12" t="s">
        <v>39</v>
      </c>
      <c r="Q36" s="12" t="s">
        <v>39</v>
      </c>
      <c r="R36" s="24" t="n">
        <v>26</v>
      </c>
      <c r="S36" s="24" t="n">
        <v>26</v>
      </c>
      <c r="T36" s="29" t="n">
        <v>25</v>
      </c>
      <c r="U36" s="6" t="s">
        <v>42</v>
      </c>
      <c r="V36" s="6" t="s">
        <v>332</v>
      </c>
      <c r="W36" s="10" t="s">
        <v>333</v>
      </c>
    </row>
    <row r="37" s="1" customFormat="true" ht="48" hidden="false" customHeight="true" outlineLevel="0" collapsed="false">
      <c r="A37" s="8" t="s">
        <v>334</v>
      </c>
      <c r="B37" s="12" t="s">
        <v>183</v>
      </c>
      <c r="C37" s="6" t="s">
        <v>335</v>
      </c>
      <c r="D37" s="8" t="s">
        <v>336</v>
      </c>
      <c r="E37" s="6" t="s">
        <v>185</v>
      </c>
      <c r="F37" s="6" t="s">
        <v>29</v>
      </c>
      <c r="G37" s="8" t="n">
        <v>2005.01</v>
      </c>
      <c r="H37" s="6" t="s">
        <v>337</v>
      </c>
      <c r="I37" s="12" t="s">
        <v>308</v>
      </c>
      <c r="J37" s="8" t="s">
        <v>338</v>
      </c>
      <c r="K37" s="6" t="s">
        <v>209</v>
      </c>
      <c r="L37" s="8" t="s">
        <v>298</v>
      </c>
      <c r="M37" s="23" t="s">
        <v>252</v>
      </c>
      <c r="N37" s="8" t="s">
        <v>271</v>
      </c>
      <c r="O37" s="8" t="s">
        <v>271</v>
      </c>
      <c r="P37" s="12" t="s">
        <v>39</v>
      </c>
      <c r="Q37" s="12" t="s">
        <v>39</v>
      </c>
      <c r="R37" s="24" t="n">
        <v>37</v>
      </c>
      <c r="S37" s="24" t="n">
        <v>37</v>
      </c>
      <c r="T37" s="29" t="n">
        <v>37</v>
      </c>
      <c r="U37" s="6" t="s">
        <v>42</v>
      </c>
      <c r="V37" s="6" t="s">
        <v>332</v>
      </c>
      <c r="W37" s="10" t="s">
        <v>339</v>
      </c>
    </row>
    <row r="38" s="1" customFormat="true" ht="48" hidden="false" customHeight="true" outlineLevel="0" collapsed="false">
      <c r="A38" s="8" t="s">
        <v>340</v>
      </c>
      <c r="B38" s="12" t="s">
        <v>183</v>
      </c>
      <c r="C38" s="6" t="s">
        <v>341</v>
      </c>
      <c r="D38" s="8" t="s">
        <v>342</v>
      </c>
      <c r="E38" s="6" t="s">
        <v>185</v>
      </c>
      <c r="F38" s="6" t="s">
        <v>29</v>
      </c>
      <c r="G38" s="8" t="n">
        <v>2003.12</v>
      </c>
      <c r="H38" s="6" t="s">
        <v>225</v>
      </c>
      <c r="I38" s="6" t="s">
        <v>308</v>
      </c>
      <c r="J38" s="8" t="s">
        <v>343</v>
      </c>
      <c r="K38" s="6" t="s">
        <v>344</v>
      </c>
      <c r="L38" s="8" t="s">
        <v>298</v>
      </c>
      <c r="M38" s="23" t="s">
        <v>252</v>
      </c>
      <c r="N38" s="8" t="s">
        <v>126</v>
      </c>
      <c r="O38" s="8" t="s">
        <v>345</v>
      </c>
      <c r="P38" s="12" t="s">
        <v>39</v>
      </c>
      <c r="Q38" s="12" t="s">
        <v>39</v>
      </c>
      <c r="R38" s="24" t="n">
        <v>39</v>
      </c>
      <c r="S38" s="24" t="n">
        <v>39</v>
      </c>
      <c r="T38" s="29" t="n">
        <v>36</v>
      </c>
      <c r="U38" s="6" t="s">
        <v>42</v>
      </c>
      <c r="V38" s="6" t="s">
        <v>346</v>
      </c>
      <c r="W38" s="9" t="s">
        <v>347</v>
      </c>
    </row>
    <row r="39" s="1" customFormat="true" ht="97" hidden="false" customHeight="true" outlineLevel="0" collapsed="false">
      <c r="A39" s="8" t="s">
        <v>348</v>
      </c>
      <c r="B39" s="12" t="s">
        <v>183</v>
      </c>
      <c r="C39" s="6" t="s">
        <v>349</v>
      </c>
      <c r="D39" s="8" t="s">
        <v>350</v>
      </c>
      <c r="E39" s="6" t="s">
        <v>28</v>
      </c>
      <c r="F39" s="6" t="s">
        <v>29</v>
      </c>
      <c r="G39" s="8" t="n">
        <v>2004.09</v>
      </c>
      <c r="H39" s="6" t="s">
        <v>31</v>
      </c>
      <c r="I39" s="6" t="s">
        <v>308</v>
      </c>
      <c r="J39" s="8" t="s">
        <v>351</v>
      </c>
      <c r="K39" s="6" t="s">
        <v>352</v>
      </c>
      <c r="L39" s="8" t="s">
        <v>353</v>
      </c>
      <c r="M39" s="23" t="s">
        <v>252</v>
      </c>
      <c r="N39" s="8" t="s">
        <v>354</v>
      </c>
      <c r="O39" s="8" t="s">
        <v>127</v>
      </c>
      <c r="P39" s="12" t="s">
        <v>39</v>
      </c>
      <c r="Q39" s="12" t="s">
        <v>39</v>
      </c>
      <c r="R39" s="24" t="n">
        <v>40</v>
      </c>
      <c r="S39" s="24" t="n">
        <v>40</v>
      </c>
      <c r="T39" s="29" t="n">
        <v>35</v>
      </c>
      <c r="U39" s="6" t="s">
        <v>42</v>
      </c>
      <c r="V39" s="6" t="s">
        <v>321</v>
      </c>
      <c r="W39" s="9" t="s">
        <v>355</v>
      </c>
    </row>
    <row r="40" s="1" customFormat="true" ht="76" hidden="false" customHeight="true" outlineLevel="0" collapsed="false">
      <c r="A40" s="8" t="s">
        <v>141</v>
      </c>
      <c r="B40" s="12" t="s">
        <v>183</v>
      </c>
      <c r="C40" s="6" t="s">
        <v>356</v>
      </c>
      <c r="D40" s="8" t="s">
        <v>357</v>
      </c>
      <c r="E40" s="6" t="s">
        <v>28</v>
      </c>
      <c r="F40" s="6" t="s">
        <v>29</v>
      </c>
      <c r="G40" s="8" t="n">
        <v>2005.08</v>
      </c>
      <c r="H40" s="6" t="s">
        <v>236</v>
      </c>
      <c r="I40" s="6" t="s">
        <v>308</v>
      </c>
      <c r="J40" s="8" t="s">
        <v>358</v>
      </c>
      <c r="K40" s="6" t="s">
        <v>359</v>
      </c>
      <c r="L40" s="8" t="s">
        <v>360</v>
      </c>
      <c r="M40" s="23" t="s">
        <v>252</v>
      </c>
      <c r="N40" s="8" t="s">
        <v>361</v>
      </c>
      <c r="O40" s="8" t="s">
        <v>362</v>
      </c>
      <c r="P40" s="12" t="s">
        <v>39</v>
      </c>
      <c r="Q40" s="12" t="s">
        <v>39</v>
      </c>
      <c r="R40" s="24" t="n">
        <v>38</v>
      </c>
      <c r="S40" s="24" t="n">
        <v>38</v>
      </c>
      <c r="T40" s="29" t="n">
        <v>38</v>
      </c>
      <c r="U40" s="6" t="s">
        <v>42</v>
      </c>
      <c r="V40" s="6" t="s">
        <v>363</v>
      </c>
      <c r="W40" s="10" t="s">
        <v>364</v>
      </c>
    </row>
    <row r="41" s="1" customFormat="true" ht="51" hidden="false" customHeight="true" outlineLevel="0" collapsed="false">
      <c r="A41" s="8" t="s">
        <v>129</v>
      </c>
      <c r="B41" s="12" t="s">
        <v>183</v>
      </c>
      <c r="C41" s="6" t="s">
        <v>365</v>
      </c>
      <c r="D41" s="8" t="s">
        <v>366</v>
      </c>
      <c r="E41" s="6" t="s">
        <v>185</v>
      </c>
      <c r="F41" s="6" t="s">
        <v>29</v>
      </c>
      <c r="G41" s="8" t="n">
        <v>2004.11</v>
      </c>
      <c r="H41" s="6" t="s">
        <v>367</v>
      </c>
      <c r="I41" s="6" t="s">
        <v>308</v>
      </c>
      <c r="J41" s="8" t="s">
        <v>358</v>
      </c>
      <c r="K41" s="6" t="s">
        <v>368</v>
      </c>
      <c r="L41" s="8" t="s">
        <v>369</v>
      </c>
      <c r="M41" s="23" t="s">
        <v>252</v>
      </c>
      <c r="N41" s="8" t="s">
        <v>312</v>
      </c>
      <c r="O41" s="8" t="s">
        <v>370</v>
      </c>
      <c r="P41" s="12" t="s">
        <v>39</v>
      </c>
      <c r="Q41" s="12" t="s">
        <v>39</v>
      </c>
      <c r="R41" s="24" t="n">
        <v>38</v>
      </c>
      <c r="S41" s="24" t="n">
        <v>38</v>
      </c>
      <c r="T41" s="29" t="n">
        <v>35</v>
      </c>
      <c r="U41" s="6" t="s">
        <v>42</v>
      </c>
      <c r="V41" s="6" t="s">
        <v>332</v>
      </c>
      <c r="W41" s="9" t="s">
        <v>371</v>
      </c>
    </row>
    <row r="42" s="19" customFormat="true" ht="82" hidden="false" customHeight="true" outlineLevel="0" collapsed="false">
      <c r="A42" s="8" t="s">
        <v>372</v>
      </c>
      <c r="B42" s="6" t="s">
        <v>373</v>
      </c>
      <c r="C42" s="13" t="s">
        <v>374</v>
      </c>
      <c r="D42" s="22" t="n">
        <v>2214230533</v>
      </c>
      <c r="E42" s="21" t="s">
        <v>185</v>
      </c>
      <c r="F42" s="12" t="s">
        <v>29</v>
      </c>
      <c r="G42" s="8" t="s">
        <v>375</v>
      </c>
      <c r="H42" s="12" t="s">
        <v>31</v>
      </c>
      <c r="I42" s="12" t="s">
        <v>32</v>
      </c>
      <c r="J42" s="22" t="s">
        <v>376</v>
      </c>
      <c r="K42" s="12" t="s">
        <v>194</v>
      </c>
      <c r="L42" s="22" t="s">
        <v>377</v>
      </c>
      <c r="M42" s="22" t="s">
        <v>378</v>
      </c>
      <c r="N42" s="8" t="s">
        <v>116</v>
      </c>
      <c r="O42" s="8" t="s">
        <v>127</v>
      </c>
      <c r="P42" s="12" t="s">
        <v>39</v>
      </c>
      <c r="Q42" s="12" t="s">
        <v>39</v>
      </c>
      <c r="R42" s="22" t="n">
        <v>40</v>
      </c>
      <c r="S42" s="22" t="n">
        <v>40</v>
      </c>
      <c r="T42" s="22" t="n">
        <v>40</v>
      </c>
      <c r="U42" s="12" t="s">
        <v>160</v>
      </c>
      <c r="V42" s="22" t="s">
        <v>379</v>
      </c>
      <c r="W42" s="9" t="s">
        <v>380</v>
      </c>
    </row>
    <row r="43" s="1" customFormat="true" ht="61" hidden="false" customHeight="true" outlineLevel="0" collapsed="false">
      <c r="A43" s="8" t="s">
        <v>128</v>
      </c>
      <c r="B43" s="6" t="s">
        <v>373</v>
      </c>
      <c r="C43" s="13" t="s">
        <v>381</v>
      </c>
      <c r="D43" s="8" t="s">
        <v>382</v>
      </c>
      <c r="E43" s="6" t="s">
        <v>28</v>
      </c>
      <c r="F43" s="12" t="s">
        <v>29</v>
      </c>
      <c r="G43" s="8" t="s">
        <v>383</v>
      </c>
      <c r="H43" s="12" t="s">
        <v>167</v>
      </c>
      <c r="I43" s="12" t="s">
        <v>32</v>
      </c>
      <c r="J43" s="22" t="s">
        <v>384</v>
      </c>
      <c r="K43" s="12" t="s">
        <v>385</v>
      </c>
      <c r="L43" s="22" t="s">
        <v>377</v>
      </c>
      <c r="M43" s="22" t="s">
        <v>386</v>
      </c>
      <c r="N43" s="8" t="s">
        <v>387</v>
      </c>
      <c r="O43" s="8" t="s">
        <v>116</v>
      </c>
      <c r="P43" s="12" t="s">
        <v>39</v>
      </c>
      <c r="Q43" s="12" t="s">
        <v>39</v>
      </c>
      <c r="R43" s="22" t="n">
        <v>40</v>
      </c>
      <c r="S43" s="22" t="n">
        <v>40</v>
      </c>
      <c r="T43" s="22" t="n">
        <v>40</v>
      </c>
      <c r="U43" s="12" t="s">
        <v>194</v>
      </c>
      <c r="V43" s="12" t="s">
        <v>388</v>
      </c>
      <c r="W43" s="9" t="s">
        <v>389</v>
      </c>
    </row>
    <row r="44" s="1" customFormat="true" ht="79" hidden="false" customHeight="true" outlineLevel="0" collapsed="false">
      <c r="A44" s="8" t="s">
        <v>390</v>
      </c>
      <c r="B44" s="6" t="s">
        <v>373</v>
      </c>
      <c r="C44" s="13" t="s">
        <v>391</v>
      </c>
      <c r="D44" s="8" t="s">
        <v>392</v>
      </c>
      <c r="E44" s="21" t="s">
        <v>185</v>
      </c>
      <c r="F44" s="12" t="s">
        <v>29</v>
      </c>
      <c r="G44" s="8" t="s">
        <v>393</v>
      </c>
      <c r="H44" s="12" t="s">
        <v>394</v>
      </c>
      <c r="I44" s="12" t="s">
        <v>32</v>
      </c>
      <c r="J44" s="22" t="s">
        <v>395</v>
      </c>
      <c r="K44" s="12" t="s">
        <v>396</v>
      </c>
      <c r="L44" s="22" t="s">
        <v>377</v>
      </c>
      <c r="M44" s="22" t="s">
        <v>386</v>
      </c>
      <c r="N44" s="8" t="s">
        <v>397</v>
      </c>
      <c r="O44" s="8" t="s">
        <v>169</v>
      </c>
      <c r="P44" s="12" t="s">
        <v>39</v>
      </c>
      <c r="Q44" s="12" t="s">
        <v>39</v>
      </c>
      <c r="R44" s="22" t="n">
        <v>31</v>
      </c>
      <c r="S44" s="22" t="n">
        <v>31</v>
      </c>
      <c r="T44" s="22" t="n">
        <v>31</v>
      </c>
      <c r="U44" s="12" t="s">
        <v>42</v>
      </c>
      <c r="V44" s="22" t="s">
        <v>398</v>
      </c>
      <c r="W44" s="9" t="s">
        <v>399</v>
      </c>
    </row>
    <row r="45" s="1" customFormat="true" ht="72" hidden="false" customHeight="true" outlineLevel="0" collapsed="false">
      <c r="A45" s="8" t="s">
        <v>400</v>
      </c>
      <c r="B45" s="6" t="s">
        <v>373</v>
      </c>
      <c r="C45" s="15" t="s">
        <v>401</v>
      </c>
      <c r="D45" s="8" t="s">
        <v>402</v>
      </c>
      <c r="E45" s="21" t="s">
        <v>185</v>
      </c>
      <c r="F45" s="12" t="s">
        <v>29</v>
      </c>
      <c r="G45" s="8" t="s">
        <v>403</v>
      </c>
      <c r="H45" s="12" t="s">
        <v>175</v>
      </c>
      <c r="I45" s="12" t="s">
        <v>32</v>
      </c>
      <c r="J45" s="22" t="s">
        <v>404</v>
      </c>
      <c r="K45" s="12" t="s">
        <v>262</v>
      </c>
      <c r="L45" s="22" t="s">
        <v>405</v>
      </c>
      <c r="M45" s="22" t="s">
        <v>406</v>
      </c>
      <c r="N45" s="8" t="s">
        <v>407</v>
      </c>
      <c r="O45" s="8" t="s">
        <v>408</v>
      </c>
      <c r="P45" s="12" t="s">
        <v>39</v>
      </c>
      <c r="Q45" s="12" t="s">
        <v>39</v>
      </c>
      <c r="R45" s="22" t="n">
        <v>28</v>
      </c>
      <c r="S45" s="22" t="n">
        <v>28</v>
      </c>
      <c r="T45" s="22" t="n">
        <v>28</v>
      </c>
      <c r="U45" s="12" t="s">
        <v>194</v>
      </c>
      <c r="V45" s="12" t="s">
        <v>388</v>
      </c>
      <c r="W45" s="9" t="s">
        <v>409</v>
      </c>
    </row>
    <row r="46" s="1" customFormat="true" ht="58" hidden="false" customHeight="true" outlineLevel="0" collapsed="false">
      <c r="A46" s="8" t="s">
        <v>410</v>
      </c>
      <c r="B46" s="6" t="s">
        <v>373</v>
      </c>
      <c r="C46" s="13" t="s">
        <v>411</v>
      </c>
      <c r="D46" s="8" t="s">
        <v>412</v>
      </c>
      <c r="E46" s="21" t="s">
        <v>185</v>
      </c>
      <c r="F46" s="12" t="s">
        <v>413</v>
      </c>
      <c r="G46" s="8" t="s">
        <v>135</v>
      </c>
      <c r="H46" s="12" t="s">
        <v>66</v>
      </c>
      <c r="I46" s="12" t="s">
        <v>32</v>
      </c>
      <c r="J46" s="22" t="s">
        <v>414</v>
      </c>
      <c r="K46" s="12" t="s">
        <v>415</v>
      </c>
      <c r="L46" s="22" t="s">
        <v>416</v>
      </c>
      <c r="M46" s="22" t="s">
        <v>378</v>
      </c>
      <c r="N46" s="8" t="s">
        <v>417</v>
      </c>
      <c r="O46" s="8" t="s">
        <v>60</v>
      </c>
      <c r="P46" s="12" t="s">
        <v>39</v>
      </c>
      <c r="Q46" s="12" t="s">
        <v>39</v>
      </c>
      <c r="R46" s="22" t="n">
        <v>30</v>
      </c>
      <c r="S46" s="22" t="n">
        <v>30</v>
      </c>
      <c r="T46" s="22" t="n">
        <v>30</v>
      </c>
      <c r="U46" s="12" t="s">
        <v>418</v>
      </c>
      <c r="V46" s="12" t="s">
        <v>313</v>
      </c>
      <c r="W46" s="9" t="s">
        <v>419</v>
      </c>
    </row>
    <row r="47" s="1" customFormat="true" ht="58" hidden="false" customHeight="true" outlineLevel="0" collapsed="false">
      <c r="A47" s="8" t="s">
        <v>118</v>
      </c>
      <c r="B47" s="6" t="s">
        <v>373</v>
      </c>
      <c r="C47" s="13" t="s">
        <v>420</v>
      </c>
      <c r="D47" s="8" t="s">
        <v>421</v>
      </c>
      <c r="E47" s="21" t="s">
        <v>185</v>
      </c>
      <c r="F47" s="12" t="s">
        <v>29</v>
      </c>
      <c r="G47" s="8" t="s">
        <v>47</v>
      </c>
      <c r="H47" s="12" t="s">
        <v>394</v>
      </c>
      <c r="I47" s="12" t="s">
        <v>32</v>
      </c>
      <c r="J47" s="22" t="s">
        <v>422</v>
      </c>
      <c r="K47" s="12" t="s">
        <v>149</v>
      </c>
      <c r="L47" s="22" t="s">
        <v>423</v>
      </c>
      <c r="M47" s="22" t="s">
        <v>406</v>
      </c>
      <c r="N47" s="8" t="s">
        <v>424</v>
      </c>
      <c r="O47" s="8" t="s">
        <v>140</v>
      </c>
      <c r="P47" s="12" t="s">
        <v>39</v>
      </c>
      <c r="Q47" s="12" t="s">
        <v>39</v>
      </c>
      <c r="R47" s="22" t="n">
        <v>39</v>
      </c>
      <c r="S47" s="22" t="n">
        <v>39</v>
      </c>
      <c r="T47" s="22" t="n">
        <v>39</v>
      </c>
      <c r="U47" s="12" t="s">
        <v>194</v>
      </c>
      <c r="V47" s="12" t="s">
        <v>425</v>
      </c>
      <c r="W47" s="9" t="s">
        <v>426</v>
      </c>
    </row>
    <row r="48" s="1" customFormat="true" ht="57" hidden="false" customHeight="true" outlineLevel="0" collapsed="false">
      <c r="A48" s="8" t="s">
        <v>427</v>
      </c>
      <c r="B48" s="6" t="s">
        <v>373</v>
      </c>
      <c r="C48" s="13" t="s">
        <v>428</v>
      </c>
      <c r="D48" s="8" t="s">
        <v>429</v>
      </c>
      <c r="E48" s="6" t="s">
        <v>28</v>
      </c>
      <c r="F48" s="12" t="s">
        <v>29</v>
      </c>
      <c r="G48" s="8" t="s">
        <v>80</v>
      </c>
      <c r="H48" s="12" t="s">
        <v>430</v>
      </c>
      <c r="I48" s="12" t="s">
        <v>32</v>
      </c>
      <c r="J48" s="22" t="s">
        <v>431</v>
      </c>
      <c r="K48" s="12" t="s">
        <v>432</v>
      </c>
      <c r="L48" s="22" t="s">
        <v>433</v>
      </c>
      <c r="M48" s="22" t="s">
        <v>406</v>
      </c>
      <c r="N48" s="8" t="s">
        <v>126</v>
      </c>
      <c r="O48" s="8" t="s">
        <v>126</v>
      </c>
      <c r="P48" s="12" t="s">
        <v>39</v>
      </c>
      <c r="Q48" s="12" t="s">
        <v>39</v>
      </c>
      <c r="R48" s="22" t="n">
        <v>40</v>
      </c>
      <c r="S48" s="22" t="n">
        <v>40</v>
      </c>
      <c r="T48" s="22" t="n">
        <v>40</v>
      </c>
      <c r="U48" s="12" t="s">
        <v>42</v>
      </c>
      <c r="V48" s="12" t="s">
        <v>434</v>
      </c>
      <c r="W48" s="9" t="s">
        <v>435</v>
      </c>
    </row>
    <row r="49" s="1" customFormat="true" ht="57" hidden="false" customHeight="true" outlineLevel="0" collapsed="false">
      <c r="A49" s="8" t="s">
        <v>436</v>
      </c>
      <c r="B49" s="6" t="s">
        <v>373</v>
      </c>
      <c r="C49" s="13" t="s">
        <v>437</v>
      </c>
      <c r="D49" s="8" t="s">
        <v>438</v>
      </c>
      <c r="E49" s="6" t="s">
        <v>185</v>
      </c>
      <c r="F49" s="12" t="s">
        <v>29</v>
      </c>
      <c r="G49" s="8" t="s">
        <v>147</v>
      </c>
      <c r="H49" s="12" t="s">
        <v>58</v>
      </c>
      <c r="I49" s="12" t="s">
        <v>32</v>
      </c>
      <c r="J49" s="22" t="s">
        <v>431</v>
      </c>
      <c r="K49" s="12" t="s">
        <v>439</v>
      </c>
      <c r="L49" s="22" t="s">
        <v>433</v>
      </c>
      <c r="M49" s="22" t="s">
        <v>406</v>
      </c>
      <c r="N49" s="8" t="s">
        <v>345</v>
      </c>
      <c r="O49" s="8" t="s">
        <v>345</v>
      </c>
      <c r="P49" s="12" t="s">
        <v>39</v>
      </c>
      <c r="Q49" s="12" t="s">
        <v>39</v>
      </c>
      <c r="R49" s="22" t="n">
        <v>40</v>
      </c>
      <c r="S49" s="22" t="n">
        <v>40</v>
      </c>
      <c r="T49" s="22" t="n">
        <v>40</v>
      </c>
      <c r="U49" s="12" t="s">
        <v>42</v>
      </c>
      <c r="V49" s="12" t="s">
        <v>332</v>
      </c>
      <c r="W49" s="9" t="s">
        <v>440</v>
      </c>
    </row>
    <row r="50" s="1" customFormat="true" ht="69" hidden="false" customHeight="true" outlineLevel="0" collapsed="false">
      <c r="A50" s="8" t="s">
        <v>441</v>
      </c>
      <c r="B50" s="6" t="s">
        <v>373</v>
      </c>
      <c r="C50" s="13" t="s">
        <v>442</v>
      </c>
      <c r="D50" s="8" t="s">
        <v>443</v>
      </c>
      <c r="E50" s="6" t="s">
        <v>28</v>
      </c>
      <c r="F50" s="12" t="s">
        <v>413</v>
      </c>
      <c r="G50" s="8" t="s">
        <v>444</v>
      </c>
      <c r="H50" s="12" t="s">
        <v>66</v>
      </c>
      <c r="I50" s="12" t="s">
        <v>32</v>
      </c>
      <c r="J50" s="22" t="s">
        <v>445</v>
      </c>
      <c r="K50" s="12" t="s">
        <v>446</v>
      </c>
      <c r="L50" s="22" t="s">
        <v>433</v>
      </c>
      <c r="M50" s="22" t="s">
        <v>406</v>
      </c>
      <c r="N50" s="8" t="s">
        <v>127</v>
      </c>
      <c r="O50" s="8" t="s">
        <v>126</v>
      </c>
      <c r="P50" s="12" t="s">
        <v>39</v>
      </c>
      <c r="Q50" s="12" t="s">
        <v>39</v>
      </c>
      <c r="R50" s="22" t="n">
        <v>40</v>
      </c>
      <c r="S50" s="22" t="n">
        <v>40</v>
      </c>
      <c r="T50" s="22" t="n">
        <v>40</v>
      </c>
      <c r="U50" s="12" t="s">
        <v>42</v>
      </c>
      <c r="V50" s="12" t="s">
        <v>265</v>
      </c>
      <c r="W50" s="9" t="s">
        <v>447</v>
      </c>
    </row>
    <row r="51" s="1" customFormat="true" ht="71" hidden="false" customHeight="true" outlineLevel="0" collapsed="false">
      <c r="A51" s="8" t="s">
        <v>448</v>
      </c>
      <c r="B51" s="6" t="s">
        <v>373</v>
      </c>
      <c r="C51" s="15" t="s">
        <v>449</v>
      </c>
      <c r="D51" s="8" t="s">
        <v>450</v>
      </c>
      <c r="E51" s="6" t="s">
        <v>28</v>
      </c>
      <c r="F51" s="12" t="s">
        <v>29</v>
      </c>
      <c r="G51" s="8" t="s">
        <v>89</v>
      </c>
      <c r="H51" s="12" t="s">
        <v>95</v>
      </c>
      <c r="I51" s="12" t="s">
        <v>32</v>
      </c>
      <c r="J51" s="22" t="s">
        <v>451</v>
      </c>
      <c r="K51" s="12" t="s">
        <v>452</v>
      </c>
      <c r="L51" s="22" t="s">
        <v>433</v>
      </c>
      <c r="M51" s="22" t="s">
        <v>406</v>
      </c>
      <c r="N51" s="8" t="s">
        <v>453</v>
      </c>
      <c r="O51" s="8" t="s">
        <v>454</v>
      </c>
      <c r="P51" s="12" t="s">
        <v>39</v>
      </c>
      <c r="Q51" s="12" t="s">
        <v>39</v>
      </c>
      <c r="R51" s="22" t="n">
        <v>35</v>
      </c>
      <c r="S51" s="22" t="n">
        <v>35</v>
      </c>
      <c r="T51" s="22" t="n">
        <v>35</v>
      </c>
      <c r="U51" s="12" t="s">
        <v>194</v>
      </c>
      <c r="V51" s="12" t="s">
        <v>313</v>
      </c>
      <c r="W51" s="9" t="s">
        <v>455</v>
      </c>
    </row>
    <row r="52" s="1" customFormat="true" ht="58" hidden="false" customHeight="true" outlineLevel="0" collapsed="false">
      <c r="A52" s="8" t="s">
        <v>456</v>
      </c>
      <c r="B52" s="6" t="s">
        <v>373</v>
      </c>
      <c r="C52" s="13" t="s">
        <v>457</v>
      </c>
      <c r="D52" s="8" t="s">
        <v>458</v>
      </c>
      <c r="E52" s="21" t="s">
        <v>185</v>
      </c>
      <c r="F52" s="12" t="s">
        <v>29</v>
      </c>
      <c r="G52" s="8" t="s">
        <v>113</v>
      </c>
      <c r="H52" s="12" t="s">
        <v>66</v>
      </c>
      <c r="I52" s="12" t="s">
        <v>32</v>
      </c>
      <c r="J52" s="22" t="s">
        <v>459</v>
      </c>
      <c r="K52" s="12" t="s">
        <v>460</v>
      </c>
      <c r="L52" s="22" t="s">
        <v>433</v>
      </c>
      <c r="M52" s="22" t="s">
        <v>406</v>
      </c>
      <c r="N52" s="8" t="s">
        <v>461</v>
      </c>
      <c r="O52" s="8" t="s">
        <v>461</v>
      </c>
      <c r="P52" s="12" t="s">
        <v>39</v>
      </c>
      <c r="Q52" s="12" t="s">
        <v>39</v>
      </c>
      <c r="R52" s="22" t="n">
        <v>36</v>
      </c>
      <c r="S52" s="22" t="n">
        <v>36</v>
      </c>
      <c r="T52" s="22" t="n">
        <v>36</v>
      </c>
      <c r="U52" s="12" t="s">
        <v>42</v>
      </c>
      <c r="V52" s="12" t="s">
        <v>462</v>
      </c>
      <c r="W52" s="9" t="s">
        <v>463</v>
      </c>
    </row>
    <row r="53" s="1" customFormat="true" ht="59" hidden="false" customHeight="true" outlineLevel="0" collapsed="false">
      <c r="A53" s="8" t="s">
        <v>464</v>
      </c>
      <c r="B53" s="6" t="s">
        <v>373</v>
      </c>
      <c r="C53" s="13" t="s">
        <v>465</v>
      </c>
      <c r="D53" s="8" t="s">
        <v>466</v>
      </c>
      <c r="E53" s="21" t="s">
        <v>185</v>
      </c>
      <c r="F53" s="12" t="s">
        <v>29</v>
      </c>
      <c r="G53" s="8" t="s">
        <v>135</v>
      </c>
      <c r="H53" s="12" t="s">
        <v>58</v>
      </c>
      <c r="I53" s="12" t="s">
        <v>32</v>
      </c>
      <c r="J53" s="22" t="s">
        <v>459</v>
      </c>
      <c r="K53" s="12" t="s">
        <v>467</v>
      </c>
      <c r="L53" s="22" t="s">
        <v>433</v>
      </c>
      <c r="M53" s="22" t="s">
        <v>406</v>
      </c>
      <c r="N53" s="8" t="s">
        <v>468</v>
      </c>
      <c r="O53" s="8" t="s">
        <v>454</v>
      </c>
      <c r="P53" s="12" t="s">
        <v>39</v>
      </c>
      <c r="Q53" s="12" t="s">
        <v>39</v>
      </c>
      <c r="R53" s="22" t="n">
        <v>36</v>
      </c>
      <c r="S53" s="22" t="n">
        <v>36</v>
      </c>
      <c r="T53" s="22" t="n">
        <v>36</v>
      </c>
      <c r="U53" s="12" t="s">
        <v>84</v>
      </c>
      <c r="V53" s="12" t="s">
        <v>469</v>
      </c>
      <c r="W53" s="9" t="s">
        <v>470</v>
      </c>
    </row>
    <row r="54" s="19" customFormat="true" ht="46" hidden="false" customHeight="true" outlineLevel="0" collapsed="false">
      <c r="A54" s="8" t="s">
        <v>471</v>
      </c>
      <c r="B54" s="12" t="s">
        <v>472</v>
      </c>
      <c r="C54" s="12" t="s">
        <v>473</v>
      </c>
      <c r="D54" s="8" t="n">
        <v>2214010216</v>
      </c>
      <c r="E54" s="30" t="s">
        <v>28</v>
      </c>
      <c r="F54" s="6" t="s">
        <v>29</v>
      </c>
      <c r="G54" s="8" t="s">
        <v>474</v>
      </c>
      <c r="H54" s="6" t="s">
        <v>48</v>
      </c>
      <c r="I54" s="6" t="s">
        <v>32</v>
      </c>
      <c r="J54" s="31" t="s">
        <v>475</v>
      </c>
      <c r="K54" s="6" t="s">
        <v>476</v>
      </c>
      <c r="L54" s="8" t="s">
        <v>263</v>
      </c>
      <c r="M54" s="8" t="s">
        <v>477</v>
      </c>
      <c r="N54" s="8" t="s">
        <v>478</v>
      </c>
      <c r="O54" s="8" t="s">
        <v>478</v>
      </c>
      <c r="P54" s="6" t="s">
        <v>39</v>
      </c>
      <c r="Q54" s="6" t="s">
        <v>39</v>
      </c>
      <c r="R54" s="8" t="s">
        <v>315</v>
      </c>
      <c r="S54" s="8" t="s">
        <v>292</v>
      </c>
      <c r="T54" s="8" t="s">
        <v>108</v>
      </c>
      <c r="U54" s="6" t="s">
        <v>160</v>
      </c>
      <c r="V54" s="32" t="s">
        <v>313</v>
      </c>
      <c r="W54" s="10" t="s">
        <v>479</v>
      </c>
    </row>
    <row r="55" s="1" customFormat="true" ht="46" hidden="false" customHeight="true" outlineLevel="0" collapsed="false">
      <c r="A55" s="8" t="s">
        <v>480</v>
      </c>
      <c r="B55" s="12" t="s">
        <v>472</v>
      </c>
      <c r="C55" s="6" t="s">
        <v>481</v>
      </c>
      <c r="D55" s="8" t="s">
        <v>482</v>
      </c>
      <c r="E55" s="6" t="s">
        <v>28</v>
      </c>
      <c r="F55" s="6" t="s">
        <v>29</v>
      </c>
      <c r="G55" s="8" t="s">
        <v>474</v>
      </c>
      <c r="H55" s="6" t="s">
        <v>58</v>
      </c>
      <c r="I55" s="6" t="s">
        <v>32</v>
      </c>
      <c r="J55" s="31" t="s">
        <v>483</v>
      </c>
      <c r="K55" s="6" t="s">
        <v>484</v>
      </c>
      <c r="L55" s="8" t="s">
        <v>263</v>
      </c>
      <c r="M55" s="8" t="s">
        <v>477</v>
      </c>
      <c r="N55" s="8" t="s">
        <v>485</v>
      </c>
      <c r="O55" s="8" t="s">
        <v>486</v>
      </c>
      <c r="P55" s="6" t="s">
        <v>39</v>
      </c>
      <c r="Q55" s="6" t="s">
        <v>39</v>
      </c>
      <c r="R55" s="8" t="s">
        <v>315</v>
      </c>
      <c r="S55" s="8" t="s">
        <v>108</v>
      </c>
      <c r="T55" s="8" t="s">
        <v>179</v>
      </c>
      <c r="U55" s="12" t="s">
        <v>160</v>
      </c>
      <c r="V55" s="12" t="s">
        <v>313</v>
      </c>
      <c r="W55" s="10" t="s">
        <v>487</v>
      </c>
    </row>
    <row r="56" s="1" customFormat="true" ht="46" hidden="false" customHeight="true" outlineLevel="0" collapsed="false">
      <c r="A56" s="8" t="s">
        <v>488</v>
      </c>
      <c r="B56" s="12" t="s">
        <v>472</v>
      </c>
      <c r="C56" s="6" t="s">
        <v>489</v>
      </c>
      <c r="D56" s="8" t="s">
        <v>490</v>
      </c>
      <c r="E56" s="6" t="s">
        <v>185</v>
      </c>
      <c r="F56" s="6" t="s">
        <v>29</v>
      </c>
      <c r="G56" s="8" t="s">
        <v>491</v>
      </c>
      <c r="H56" s="6" t="s">
        <v>31</v>
      </c>
      <c r="I56" s="6" t="s">
        <v>32</v>
      </c>
      <c r="J56" s="31" t="s">
        <v>492</v>
      </c>
      <c r="K56" s="6" t="s">
        <v>493</v>
      </c>
      <c r="L56" s="8" t="s">
        <v>263</v>
      </c>
      <c r="M56" s="8" t="s">
        <v>477</v>
      </c>
      <c r="N56" s="8" t="s">
        <v>494</v>
      </c>
      <c r="O56" s="8" t="s">
        <v>495</v>
      </c>
      <c r="P56" s="6" t="s">
        <v>39</v>
      </c>
      <c r="Q56" s="6" t="s">
        <v>39</v>
      </c>
      <c r="R56" s="8" t="s">
        <v>400</v>
      </c>
      <c r="S56" s="8" t="s">
        <v>334</v>
      </c>
      <c r="T56" s="8" t="s">
        <v>334</v>
      </c>
      <c r="U56" s="12" t="s">
        <v>180</v>
      </c>
      <c r="V56" s="12" t="s">
        <v>161</v>
      </c>
      <c r="W56" s="10" t="s">
        <v>496</v>
      </c>
    </row>
    <row r="57" s="1" customFormat="true" ht="46" hidden="false" customHeight="true" outlineLevel="0" collapsed="false">
      <c r="A57" s="8" t="s">
        <v>497</v>
      </c>
      <c r="B57" s="12" t="s">
        <v>472</v>
      </c>
      <c r="C57" s="6" t="s">
        <v>498</v>
      </c>
      <c r="D57" s="8" t="s">
        <v>499</v>
      </c>
      <c r="E57" s="6" t="s">
        <v>185</v>
      </c>
      <c r="F57" s="6" t="s">
        <v>29</v>
      </c>
      <c r="G57" s="8" t="s">
        <v>500</v>
      </c>
      <c r="H57" s="6" t="s">
        <v>31</v>
      </c>
      <c r="I57" s="6" t="s">
        <v>32</v>
      </c>
      <c r="J57" s="31" t="s">
        <v>501</v>
      </c>
      <c r="K57" s="6" t="s">
        <v>415</v>
      </c>
      <c r="L57" s="8" t="s">
        <v>263</v>
      </c>
      <c r="M57" s="8" t="s">
        <v>477</v>
      </c>
      <c r="N57" s="8" t="s">
        <v>502</v>
      </c>
      <c r="O57" s="8" t="s">
        <v>453</v>
      </c>
      <c r="P57" s="6" t="s">
        <v>39</v>
      </c>
      <c r="Q57" s="6" t="s">
        <v>39</v>
      </c>
      <c r="R57" s="8" t="s">
        <v>348</v>
      </c>
      <c r="S57" s="8" t="s">
        <v>340</v>
      </c>
      <c r="T57" s="29" t="n">
        <v>29</v>
      </c>
      <c r="U57" s="12" t="s">
        <v>180</v>
      </c>
      <c r="V57" s="12" t="s">
        <v>503</v>
      </c>
      <c r="W57" s="10" t="s">
        <v>504</v>
      </c>
    </row>
    <row r="58" s="1" customFormat="true" ht="50" hidden="false" customHeight="true" outlineLevel="0" collapsed="false">
      <c r="A58" s="8" t="s">
        <v>505</v>
      </c>
      <c r="B58" s="12" t="s">
        <v>472</v>
      </c>
      <c r="C58" s="6" t="s">
        <v>506</v>
      </c>
      <c r="D58" s="8" t="s">
        <v>507</v>
      </c>
      <c r="E58" s="6" t="s">
        <v>185</v>
      </c>
      <c r="F58" s="6" t="s">
        <v>29</v>
      </c>
      <c r="G58" s="8" t="s">
        <v>393</v>
      </c>
      <c r="H58" s="6" t="s">
        <v>167</v>
      </c>
      <c r="I58" s="6" t="s">
        <v>32</v>
      </c>
      <c r="J58" s="31" t="s">
        <v>501</v>
      </c>
      <c r="K58" s="6" t="s">
        <v>194</v>
      </c>
      <c r="L58" s="8" t="s">
        <v>263</v>
      </c>
      <c r="M58" s="8" t="s">
        <v>477</v>
      </c>
      <c r="N58" s="8" t="s">
        <v>454</v>
      </c>
      <c r="O58" s="8" t="s">
        <v>508</v>
      </c>
      <c r="P58" s="6" t="s">
        <v>39</v>
      </c>
      <c r="Q58" s="6" t="s">
        <v>39</v>
      </c>
      <c r="R58" s="8" t="s">
        <v>348</v>
      </c>
      <c r="S58" s="8" t="s">
        <v>340</v>
      </c>
      <c r="T58" s="8" t="s">
        <v>323</v>
      </c>
      <c r="U58" s="12" t="s">
        <v>42</v>
      </c>
      <c r="V58" s="12" t="s">
        <v>509</v>
      </c>
      <c r="W58" s="10" t="s">
        <v>510</v>
      </c>
    </row>
    <row r="59" s="1" customFormat="true" ht="54" hidden="false" customHeight="true" outlineLevel="0" collapsed="false">
      <c r="A59" s="8" t="s">
        <v>511</v>
      </c>
      <c r="B59" s="12" t="s">
        <v>472</v>
      </c>
      <c r="C59" s="6" t="s">
        <v>512</v>
      </c>
      <c r="D59" s="8" t="s">
        <v>513</v>
      </c>
      <c r="E59" s="6" t="s">
        <v>28</v>
      </c>
      <c r="F59" s="6" t="s">
        <v>29</v>
      </c>
      <c r="G59" s="8" t="s">
        <v>89</v>
      </c>
      <c r="H59" s="6" t="s">
        <v>81</v>
      </c>
      <c r="I59" s="6" t="s">
        <v>32</v>
      </c>
      <c r="J59" s="31" t="s">
        <v>514</v>
      </c>
      <c r="K59" s="6" t="s">
        <v>515</v>
      </c>
      <c r="L59" s="8" t="s">
        <v>263</v>
      </c>
      <c r="M59" s="8" t="s">
        <v>477</v>
      </c>
      <c r="N59" s="8" t="s">
        <v>516</v>
      </c>
      <c r="O59" s="8" t="s">
        <v>320</v>
      </c>
      <c r="P59" s="6" t="s">
        <v>39</v>
      </c>
      <c r="Q59" s="6" t="s">
        <v>39</v>
      </c>
      <c r="R59" s="8" t="s">
        <v>129</v>
      </c>
      <c r="S59" s="8" t="s">
        <v>129</v>
      </c>
      <c r="T59" s="8" t="s">
        <v>129</v>
      </c>
      <c r="U59" s="13" t="s">
        <v>517</v>
      </c>
      <c r="V59" s="13" t="s">
        <v>518</v>
      </c>
      <c r="W59" s="10" t="s">
        <v>519</v>
      </c>
    </row>
    <row r="60" s="1" customFormat="true" ht="73" hidden="false" customHeight="true" outlineLevel="0" collapsed="false">
      <c r="A60" s="8" t="s">
        <v>520</v>
      </c>
      <c r="B60" s="12" t="s">
        <v>472</v>
      </c>
      <c r="C60" s="6" t="s">
        <v>521</v>
      </c>
      <c r="D60" s="8" t="s">
        <v>522</v>
      </c>
      <c r="E60" s="6" t="s">
        <v>28</v>
      </c>
      <c r="F60" s="6" t="s">
        <v>29</v>
      </c>
      <c r="G60" s="8" t="s">
        <v>523</v>
      </c>
      <c r="H60" s="6" t="s">
        <v>175</v>
      </c>
      <c r="I60" s="6" t="s">
        <v>32</v>
      </c>
      <c r="J60" s="31" t="s">
        <v>514</v>
      </c>
      <c r="K60" s="6" t="s">
        <v>524</v>
      </c>
      <c r="L60" s="33" t="s">
        <v>263</v>
      </c>
      <c r="M60" s="33" t="s">
        <v>477</v>
      </c>
      <c r="N60" s="8" t="s">
        <v>525</v>
      </c>
      <c r="O60" s="8" t="s">
        <v>140</v>
      </c>
      <c r="P60" s="6" t="s">
        <v>39</v>
      </c>
      <c r="Q60" s="6" t="s">
        <v>39</v>
      </c>
      <c r="R60" s="8" t="s">
        <v>129</v>
      </c>
      <c r="S60" s="8" t="s">
        <v>129</v>
      </c>
      <c r="T60" s="8" t="s">
        <v>129</v>
      </c>
      <c r="U60" s="13" t="s">
        <v>193</v>
      </c>
      <c r="V60" s="13" t="s">
        <v>526</v>
      </c>
      <c r="W60" s="10" t="s">
        <v>527</v>
      </c>
    </row>
    <row r="61" s="1" customFormat="true" ht="54" hidden="false" customHeight="true" outlineLevel="0" collapsed="false">
      <c r="A61" s="8" t="s">
        <v>528</v>
      </c>
      <c r="B61" s="12" t="s">
        <v>472</v>
      </c>
      <c r="C61" s="6" t="s">
        <v>529</v>
      </c>
      <c r="D61" s="8" t="s">
        <v>530</v>
      </c>
      <c r="E61" s="6" t="s">
        <v>28</v>
      </c>
      <c r="F61" s="6" t="s">
        <v>29</v>
      </c>
      <c r="G61" s="8" t="s">
        <v>474</v>
      </c>
      <c r="H61" s="6" t="s">
        <v>175</v>
      </c>
      <c r="I61" s="6" t="s">
        <v>32</v>
      </c>
      <c r="J61" s="31" t="s">
        <v>514</v>
      </c>
      <c r="K61" s="6" t="s">
        <v>531</v>
      </c>
      <c r="L61" s="33" t="s">
        <v>263</v>
      </c>
      <c r="M61" s="33" t="s">
        <v>477</v>
      </c>
      <c r="N61" s="8" t="s">
        <v>532</v>
      </c>
      <c r="O61" s="8" t="s">
        <v>533</v>
      </c>
      <c r="P61" s="6" t="s">
        <v>39</v>
      </c>
      <c r="Q61" s="6" t="s">
        <v>39</v>
      </c>
      <c r="R61" s="8" t="s">
        <v>129</v>
      </c>
      <c r="S61" s="8" t="s">
        <v>129</v>
      </c>
      <c r="T61" s="8" t="s">
        <v>129</v>
      </c>
      <c r="U61" s="13" t="s">
        <v>193</v>
      </c>
      <c r="V61" s="13" t="s">
        <v>526</v>
      </c>
      <c r="W61" s="10" t="s">
        <v>534</v>
      </c>
    </row>
    <row r="62" s="1" customFormat="true" ht="50" hidden="false" customHeight="true" outlineLevel="0" collapsed="false">
      <c r="A62" s="8" t="s">
        <v>535</v>
      </c>
      <c r="B62" s="12" t="s">
        <v>472</v>
      </c>
      <c r="C62" s="6" t="s">
        <v>536</v>
      </c>
      <c r="D62" s="8" t="s">
        <v>537</v>
      </c>
      <c r="E62" s="6" t="s">
        <v>185</v>
      </c>
      <c r="F62" s="6" t="s">
        <v>29</v>
      </c>
      <c r="G62" s="8" t="s">
        <v>47</v>
      </c>
      <c r="H62" s="6" t="s">
        <v>81</v>
      </c>
      <c r="I62" s="6" t="s">
        <v>32</v>
      </c>
      <c r="J62" s="31" t="s">
        <v>538</v>
      </c>
      <c r="K62" s="6" t="s">
        <v>539</v>
      </c>
      <c r="L62" s="33" t="s">
        <v>263</v>
      </c>
      <c r="M62" s="33" t="s">
        <v>477</v>
      </c>
      <c r="N62" s="8" t="s">
        <v>370</v>
      </c>
      <c r="O62" s="8" t="s">
        <v>361</v>
      </c>
      <c r="P62" s="6" t="s">
        <v>39</v>
      </c>
      <c r="Q62" s="6" t="s">
        <v>39</v>
      </c>
      <c r="R62" s="8" t="s">
        <v>141</v>
      </c>
      <c r="S62" s="8" t="s">
        <v>141</v>
      </c>
      <c r="T62" s="8" t="s">
        <v>141</v>
      </c>
      <c r="U62" s="13" t="s">
        <v>517</v>
      </c>
      <c r="V62" s="13" t="s">
        <v>540</v>
      </c>
      <c r="W62" s="10" t="s">
        <v>541</v>
      </c>
    </row>
    <row r="63" s="1" customFormat="true" ht="50" hidden="false" customHeight="true" outlineLevel="0" collapsed="false">
      <c r="A63" s="8" t="s">
        <v>542</v>
      </c>
      <c r="B63" s="12" t="s">
        <v>472</v>
      </c>
      <c r="C63" s="6" t="s">
        <v>543</v>
      </c>
      <c r="D63" s="8" t="s">
        <v>544</v>
      </c>
      <c r="E63" s="6" t="s">
        <v>185</v>
      </c>
      <c r="F63" s="6" t="s">
        <v>29</v>
      </c>
      <c r="G63" s="8" t="s">
        <v>444</v>
      </c>
      <c r="H63" s="6" t="s">
        <v>58</v>
      </c>
      <c r="I63" s="6" t="s">
        <v>32</v>
      </c>
      <c r="J63" s="31" t="s">
        <v>538</v>
      </c>
      <c r="K63" s="6" t="s">
        <v>515</v>
      </c>
      <c r="L63" s="33" t="s">
        <v>263</v>
      </c>
      <c r="M63" s="33" t="s">
        <v>477</v>
      </c>
      <c r="N63" s="8" t="s">
        <v>545</v>
      </c>
      <c r="O63" s="8" t="s">
        <v>546</v>
      </c>
      <c r="P63" s="6" t="s">
        <v>39</v>
      </c>
      <c r="Q63" s="6" t="s">
        <v>39</v>
      </c>
      <c r="R63" s="8" t="s">
        <v>141</v>
      </c>
      <c r="S63" s="8" t="s">
        <v>141</v>
      </c>
      <c r="T63" s="8" t="s">
        <v>141</v>
      </c>
      <c r="U63" s="13" t="s">
        <v>193</v>
      </c>
      <c r="V63" s="13" t="s">
        <v>526</v>
      </c>
      <c r="W63" s="10" t="s">
        <v>547</v>
      </c>
    </row>
    <row r="64" s="1" customFormat="true" ht="50" hidden="false" customHeight="true" outlineLevel="0" collapsed="false">
      <c r="A64" s="8" t="s">
        <v>548</v>
      </c>
      <c r="B64" s="12" t="s">
        <v>472</v>
      </c>
      <c r="C64" s="6" t="s">
        <v>549</v>
      </c>
      <c r="D64" s="8" t="s">
        <v>550</v>
      </c>
      <c r="E64" s="6" t="s">
        <v>185</v>
      </c>
      <c r="F64" s="6" t="s">
        <v>29</v>
      </c>
      <c r="G64" s="8" t="s">
        <v>551</v>
      </c>
      <c r="H64" s="6" t="s">
        <v>136</v>
      </c>
      <c r="I64" s="6" t="s">
        <v>32</v>
      </c>
      <c r="J64" s="31" t="s">
        <v>552</v>
      </c>
      <c r="K64" s="6" t="s">
        <v>515</v>
      </c>
      <c r="L64" s="33" t="s">
        <v>263</v>
      </c>
      <c r="M64" s="33" t="s">
        <v>477</v>
      </c>
      <c r="N64" s="8" t="s">
        <v>453</v>
      </c>
      <c r="O64" s="8" t="s">
        <v>453</v>
      </c>
      <c r="P64" s="6" t="s">
        <v>39</v>
      </c>
      <c r="Q64" s="6" t="s">
        <v>39</v>
      </c>
      <c r="R64" s="8" t="s">
        <v>348</v>
      </c>
      <c r="S64" s="8" t="s">
        <v>348</v>
      </c>
      <c r="T64" s="8" t="s">
        <v>348</v>
      </c>
      <c r="U64" s="13" t="s">
        <v>517</v>
      </c>
      <c r="V64" s="13" t="s">
        <v>540</v>
      </c>
      <c r="W64" s="10" t="s">
        <v>553</v>
      </c>
    </row>
    <row r="65" s="1" customFormat="true" ht="50" hidden="false" customHeight="true" outlineLevel="0" collapsed="false">
      <c r="A65" s="8" t="s">
        <v>554</v>
      </c>
      <c r="B65" s="12" t="s">
        <v>472</v>
      </c>
      <c r="C65" s="6" t="s">
        <v>555</v>
      </c>
      <c r="D65" s="8" t="s">
        <v>556</v>
      </c>
      <c r="E65" s="6" t="s">
        <v>185</v>
      </c>
      <c r="F65" s="6" t="s">
        <v>29</v>
      </c>
      <c r="G65" s="8" t="s">
        <v>80</v>
      </c>
      <c r="H65" s="6" t="s">
        <v>58</v>
      </c>
      <c r="I65" s="6" t="s">
        <v>32</v>
      </c>
      <c r="J65" s="31" t="s">
        <v>557</v>
      </c>
      <c r="K65" s="6" t="s">
        <v>558</v>
      </c>
      <c r="L65" s="33" t="s">
        <v>263</v>
      </c>
      <c r="M65" s="33" t="s">
        <v>477</v>
      </c>
      <c r="N65" s="8" t="s">
        <v>559</v>
      </c>
      <c r="O65" s="8" t="s">
        <v>559</v>
      </c>
      <c r="P65" s="6" t="s">
        <v>39</v>
      </c>
      <c r="Q65" s="6" t="s">
        <v>39</v>
      </c>
      <c r="R65" s="8" t="s">
        <v>141</v>
      </c>
      <c r="S65" s="8" t="s">
        <v>141</v>
      </c>
      <c r="T65" s="8" t="s">
        <v>334</v>
      </c>
      <c r="U65" s="13" t="s">
        <v>517</v>
      </c>
      <c r="V65" s="13" t="s">
        <v>540</v>
      </c>
      <c r="W65" s="10" t="s">
        <v>560</v>
      </c>
    </row>
    <row r="66" s="1" customFormat="true" ht="55" hidden="false" customHeight="true" outlineLevel="0" collapsed="false">
      <c r="A66" s="8" t="s">
        <v>561</v>
      </c>
      <c r="B66" s="12" t="s">
        <v>472</v>
      </c>
      <c r="C66" s="6" t="s">
        <v>562</v>
      </c>
      <c r="D66" s="8" t="s">
        <v>563</v>
      </c>
      <c r="E66" s="6" t="s">
        <v>185</v>
      </c>
      <c r="F66" s="6" t="s">
        <v>29</v>
      </c>
      <c r="G66" s="8" t="s">
        <v>123</v>
      </c>
      <c r="H66" s="6" t="s">
        <v>31</v>
      </c>
      <c r="I66" s="6" t="s">
        <v>308</v>
      </c>
      <c r="J66" s="31" t="s">
        <v>564</v>
      </c>
      <c r="K66" s="6" t="s">
        <v>149</v>
      </c>
      <c r="L66" s="33" t="s">
        <v>263</v>
      </c>
      <c r="M66" s="33" t="s">
        <v>477</v>
      </c>
      <c r="N66" s="8" t="s">
        <v>565</v>
      </c>
      <c r="O66" s="8" t="s">
        <v>51</v>
      </c>
      <c r="P66" s="6" t="s">
        <v>39</v>
      </c>
      <c r="Q66" s="6" t="s">
        <v>39</v>
      </c>
      <c r="R66" s="8" t="s">
        <v>334</v>
      </c>
      <c r="S66" s="8" t="s">
        <v>292</v>
      </c>
      <c r="T66" s="8" t="s">
        <v>292</v>
      </c>
      <c r="U66" s="13" t="s">
        <v>517</v>
      </c>
      <c r="V66" s="13" t="s">
        <v>518</v>
      </c>
      <c r="W66" s="10" t="s">
        <v>566</v>
      </c>
    </row>
    <row r="67" s="19" customFormat="true" ht="59" hidden="false" customHeight="true" outlineLevel="0" collapsed="false">
      <c r="A67" s="8" t="s">
        <v>567</v>
      </c>
      <c r="B67" s="12" t="s">
        <v>568</v>
      </c>
      <c r="C67" s="12" t="s">
        <v>569</v>
      </c>
      <c r="D67" s="22" t="s">
        <v>570</v>
      </c>
      <c r="E67" s="21" t="s">
        <v>185</v>
      </c>
      <c r="F67" s="12" t="s">
        <v>29</v>
      </c>
      <c r="G67" s="8" t="s">
        <v>135</v>
      </c>
      <c r="H67" s="12" t="s">
        <v>571</v>
      </c>
      <c r="I67" s="12" t="s">
        <v>32</v>
      </c>
      <c r="J67" s="22" t="s">
        <v>572</v>
      </c>
      <c r="K67" s="6" t="s">
        <v>262</v>
      </c>
      <c r="L67" s="8" t="s">
        <v>311</v>
      </c>
      <c r="M67" s="8" t="s">
        <v>477</v>
      </c>
      <c r="N67" s="8" t="s">
        <v>345</v>
      </c>
      <c r="O67" s="8" t="s">
        <v>126</v>
      </c>
      <c r="P67" s="12" t="s">
        <v>39</v>
      </c>
      <c r="Q67" s="12" t="s">
        <v>39</v>
      </c>
      <c r="R67" s="8" t="n">
        <v>40</v>
      </c>
      <c r="S67" s="8" t="s">
        <v>128</v>
      </c>
      <c r="T67" s="8" t="s">
        <v>128</v>
      </c>
      <c r="U67" s="6" t="s">
        <v>42</v>
      </c>
      <c r="V67" s="25" t="s">
        <v>346</v>
      </c>
      <c r="W67" s="9" t="s">
        <v>573</v>
      </c>
    </row>
    <row r="68" s="19" customFormat="true" ht="59" hidden="false" customHeight="true" outlineLevel="0" collapsed="false">
      <c r="A68" s="8" t="s">
        <v>574</v>
      </c>
      <c r="B68" s="12" t="s">
        <v>568</v>
      </c>
      <c r="C68" s="12" t="s">
        <v>575</v>
      </c>
      <c r="D68" s="22" t="s">
        <v>576</v>
      </c>
      <c r="E68" s="21" t="s">
        <v>28</v>
      </c>
      <c r="F68" s="12" t="s">
        <v>29</v>
      </c>
      <c r="G68" s="8" t="s">
        <v>135</v>
      </c>
      <c r="H68" s="12" t="s">
        <v>577</v>
      </c>
      <c r="I68" s="12" t="s">
        <v>32</v>
      </c>
      <c r="J68" s="22" t="s">
        <v>572</v>
      </c>
      <c r="K68" s="6" t="s">
        <v>578</v>
      </c>
      <c r="L68" s="8" t="s">
        <v>311</v>
      </c>
      <c r="M68" s="8" t="s">
        <v>477</v>
      </c>
      <c r="N68" s="8" t="s">
        <v>579</v>
      </c>
      <c r="O68" s="8" t="s">
        <v>580</v>
      </c>
      <c r="P68" s="12" t="s">
        <v>39</v>
      </c>
      <c r="Q68" s="12" t="s">
        <v>39</v>
      </c>
      <c r="R68" s="8" t="s">
        <v>128</v>
      </c>
      <c r="S68" s="8" t="s">
        <v>128</v>
      </c>
      <c r="T68" s="8" t="s">
        <v>128</v>
      </c>
      <c r="U68" s="6" t="s">
        <v>194</v>
      </c>
      <c r="V68" s="25" t="s">
        <v>43</v>
      </c>
      <c r="W68" s="9" t="s">
        <v>581</v>
      </c>
    </row>
    <row r="69" s="19" customFormat="true" ht="89" hidden="false" customHeight="true" outlineLevel="0" collapsed="false">
      <c r="A69" s="8" t="s">
        <v>582</v>
      </c>
      <c r="B69" s="12" t="s">
        <v>568</v>
      </c>
      <c r="C69" s="12" t="s">
        <v>583</v>
      </c>
      <c r="D69" s="22" t="s">
        <v>584</v>
      </c>
      <c r="E69" s="21" t="s">
        <v>28</v>
      </c>
      <c r="F69" s="12" t="s">
        <v>29</v>
      </c>
      <c r="G69" s="8" t="s">
        <v>444</v>
      </c>
      <c r="H69" s="12" t="s">
        <v>585</v>
      </c>
      <c r="I69" s="12" t="s">
        <v>32</v>
      </c>
      <c r="J69" s="22" t="s">
        <v>586</v>
      </c>
      <c r="K69" s="6" t="s">
        <v>587</v>
      </c>
      <c r="L69" s="8" t="s">
        <v>311</v>
      </c>
      <c r="M69" s="8" t="s">
        <v>477</v>
      </c>
      <c r="N69" s="8" t="s">
        <v>588</v>
      </c>
      <c r="O69" s="8" t="s">
        <v>589</v>
      </c>
      <c r="P69" s="12" t="s">
        <v>39</v>
      </c>
      <c r="Q69" s="12" t="s">
        <v>39</v>
      </c>
      <c r="R69" s="8" t="s">
        <v>390</v>
      </c>
      <c r="S69" s="8" t="s">
        <v>390</v>
      </c>
      <c r="T69" s="8" t="s">
        <v>390</v>
      </c>
      <c r="U69" s="6" t="s">
        <v>84</v>
      </c>
      <c r="V69" s="34" t="s">
        <v>590</v>
      </c>
      <c r="W69" s="9" t="s">
        <v>591</v>
      </c>
    </row>
    <row r="70" s="19" customFormat="true" ht="74" hidden="false" customHeight="true" outlineLevel="0" collapsed="false">
      <c r="A70" s="8" t="s">
        <v>592</v>
      </c>
      <c r="B70" s="12" t="s">
        <v>568</v>
      </c>
      <c r="C70" s="12" t="s">
        <v>593</v>
      </c>
      <c r="D70" s="22" t="s">
        <v>594</v>
      </c>
      <c r="E70" s="21" t="s">
        <v>28</v>
      </c>
      <c r="F70" s="12" t="s">
        <v>29</v>
      </c>
      <c r="G70" s="8" t="s">
        <v>123</v>
      </c>
      <c r="H70" s="12" t="s">
        <v>585</v>
      </c>
      <c r="I70" s="12" t="s">
        <v>32</v>
      </c>
      <c r="J70" s="22" t="s">
        <v>586</v>
      </c>
      <c r="K70" s="6" t="s">
        <v>595</v>
      </c>
      <c r="L70" s="8" t="s">
        <v>311</v>
      </c>
      <c r="M70" s="8" t="s">
        <v>477</v>
      </c>
      <c r="N70" s="8" t="s">
        <v>596</v>
      </c>
      <c r="O70" s="8" t="s">
        <v>597</v>
      </c>
      <c r="P70" s="12" t="s">
        <v>39</v>
      </c>
      <c r="Q70" s="12" t="s">
        <v>39</v>
      </c>
      <c r="R70" s="8" t="n">
        <v>41</v>
      </c>
      <c r="S70" s="8" t="s">
        <v>390</v>
      </c>
      <c r="T70" s="8" t="s">
        <v>390</v>
      </c>
      <c r="U70" s="6" t="s">
        <v>42</v>
      </c>
      <c r="V70" s="25" t="s">
        <v>598</v>
      </c>
      <c r="W70" s="9" t="s">
        <v>599</v>
      </c>
    </row>
    <row r="71" s="19" customFormat="true" ht="54" hidden="false" customHeight="true" outlineLevel="0" collapsed="false">
      <c r="A71" s="8" t="s">
        <v>600</v>
      </c>
      <c r="B71" s="12" t="s">
        <v>568</v>
      </c>
      <c r="C71" s="12" t="s">
        <v>601</v>
      </c>
      <c r="D71" s="22" t="s">
        <v>602</v>
      </c>
      <c r="E71" s="21" t="s">
        <v>28</v>
      </c>
      <c r="F71" s="12" t="s">
        <v>29</v>
      </c>
      <c r="G71" s="8" t="s">
        <v>113</v>
      </c>
      <c r="H71" s="12" t="s">
        <v>248</v>
      </c>
      <c r="I71" s="12" t="s">
        <v>32</v>
      </c>
      <c r="J71" s="22" t="s">
        <v>603</v>
      </c>
      <c r="K71" s="6" t="s">
        <v>604</v>
      </c>
      <c r="L71" s="8" t="s">
        <v>311</v>
      </c>
      <c r="M71" s="8" t="s">
        <v>477</v>
      </c>
      <c r="N71" s="8" t="s">
        <v>605</v>
      </c>
      <c r="O71" s="8" t="s">
        <v>127</v>
      </c>
      <c r="P71" s="12" t="s">
        <v>39</v>
      </c>
      <c r="Q71" s="12" t="s">
        <v>39</v>
      </c>
      <c r="R71" s="8" t="s">
        <v>128</v>
      </c>
      <c r="S71" s="8" t="s">
        <v>128</v>
      </c>
      <c r="T71" s="8" t="s">
        <v>128</v>
      </c>
      <c r="U71" s="6" t="s">
        <v>606</v>
      </c>
      <c r="V71" s="25" t="s">
        <v>265</v>
      </c>
      <c r="W71" s="9" t="s">
        <v>607</v>
      </c>
    </row>
    <row r="72" s="19" customFormat="true" ht="74" hidden="false" customHeight="true" outlineLevel="0" collapsed="false">
      <c r="A72" s="8" t="s">
        <v>608</v>
      </c>
      <c r="B72" s="12" t="s">
        <v>568</v>
      </c>
      <c r="C72" s="12" t="s">
        <v>609</v>
      </c>
      <c r="D72" s="22" t="s">
        <v>610</v>
      </c>
      <c r="E72" s="21" t="s">
        <v>28</v>
      </c>
      <c r="F72" s="12" t="s">
        <v>29</v>
      </c>
      <c r="G72" s="8" t="s">
        <v>57</v>
      </c>
      <c r="H72" s="12" t="s">
        <v>585</v>
      </c>
      <c r="I72" s="12" t="s">
        <v>32</v>
      </c>
      <c r="J72" s="22" t="s">
        <v>611</v>
      </c>
      <c r="K72" s="6" t="s">
        <v>578</v>
      </c>
      <c r="L72" s="8" t="s">
        <v>311</v>
      </c>
      <c r="M72" s="8" t="s">
        <v>477</v>
      </c>
      <c r="N72" s="8" t="s">
        <v>612</v>
      </c>
      <c r="O72" s="8" t="s">
        <v>612</v>
      </c>
      <c r="P72" s="12" t="s">
        <v>39</v>
      </c>
      <c r="Q72" s="12" t="s">
        <v>39</v>
      </c>
      <c r="R72" s="8" t="s">
        <v>390</v>
      </c>
      <c r="S72" s="8" t="n">
        <v>41</v>
      </c>
      <c r="T72" s="8" t="n">
        <v>41</v>
      </c>
      <c r="U72" s="6" t="s">
        <v>613</v>
      </c>
      <c r="V72" s="25" t="s">
        <v>265</v>
      </c>
      <c r="W72" s="9" t="s">
        <v>614</v>
      </c>
    </row>
    <row r="73" s="19" customFormat="true" ht="66" hidden="false" customHeight="true" outlineLevel="0" collapsed="false">
      <c r="A73" s="8" t="s">
        <v>615</v>
      </c>
      <c r="B73" s="12" t="s">
        <v>568</v>
      </c>
      <c r="C73" s="12" t="s">
        <v>616</v>
      </c>
      <c r="D73" s="22" t="s">
        <v>617</v>
      </c>
      <c r="E73" s="21" t="s">
        <v>28</v>
      </c>
      <c r="F73" s="12" t="s">
        <v>29</v>
      </c>
      <c r="G73" s="8" t="s">
        <v>375</v>
      </c>
      <c r="H73" s="12" t="s">
        <v>58</v>
      </c>
      <c r="I73" s="12" t="s">
        <v>32</v>
      </c>
      <c r="J73" s="22" t="s">
        <v>618</v>
      </c>
      <c r="K73" s="6" t="s">
        <v>34</v>
      </c>
      <c r="L73" s="8" t="s">
        <v>311</v>
      </c>
      <c r="M73" s="8" t="s">
        <v>477</v>
      </c>
      <c r="N73" s="8" t="s">
        <v>619</v>
      </c>
      <c r="O73" s="8" t="s">
        <v>620</v>
      </c>
      <c r="P73" s="12" t="s">
        <v>39</v>
      </c>
      <c r="Q73" s="12" t="s">
        <v>39</v>
      </c>
      <c r="R73" s="8" t="s">
        <v>372</v>
      </c>
      <c r="S73" s="8" t="s">
        <v>372</v>
      </c>
      <c r="T73" s="8" t="s">
        <v>372</v>
      </c>
      <c r="U73" s="6" t="s">
        <v>84</v>
      </c>
      <c r="V73" s="25" t="s">
        <v>621</v>
      </c>
      <c r="W73" s="9" t="s">
        <v>622</v>
      </c>
    </row>
    <row r="74" s="19" customFormat="true" ht="66" hidden="false" customHeight="true" outlineLevel="0" collapsed="false">
      <c r="A74" s="8" t="s">
        <v>623</v>
      </c>
      <c r="B74" s="12" t="s">
        <v>568</v>
      </c>
      <c r="C74" s="12" t="s">
        <v>624</v>
      </c>
      <c r="D74" s="22" t="s">
        <v>625</v>
      </c>
      <c r="E74" s="21" t="s">
        <v>185</v>
      </c>
      <c r="F74" s="12" t="s">
        <v>29</v>
      </c>
      <c r="G74" s="8" t="s">
        <v>73</v>
      </c>
      <c r="H74" s="12" t="s">
        <v>394</v>
      </c>
      <c r="I74" s="12" t="s">
        <v>32</v>
      </c>
      <c r="J74" s="22" t="s">
        <v>626</v>
      </c>
      <c r="K74" s="6" t="s">
        <v>149</v>
      </c>
      <c r="L74" s="8" t="s">
        <v>311</v>
      </c>
      <c r="M74" s="8" t="s">
        <v>477</v>
      </c>
      <c r="N74" s="8" t="s">
        <v>627</v>
      </c>
      <c r="O74" s="8" t="s">
        <v>628</v>
      </c>
      <c r="P74" s="12" t="s">
        <v>39</v>
      </c>
      <c r="Q74" s="12" t="s">
        <v>39</v>
      </c>
      <c r="R74" s="8" t="s">
        <v>410</v>
      </c>
      <c r="S74" s="8" t="s">
        <v>410</v>
      </c>
      <c r="T74" s="8" t="s">
        <v>410</v>
      </c>
      <c r="U74" s="6" t="s">
        <v>613</v>
      </c>
      <c r="V74" s="25" t="s">
        <v>332</v>
      </c>
      <c r="W74" s="9" t="s">
        <v>629</v>
      </c>
    </row>
    <row r="75" s="19" customFormat="true" ht="66" hidden="false" customHeight="true" outlineLevel="0" collapsed="false">
      <c r="A75" s="8" t="s">
        <v>630</v>
      </c>
      <c r="B75" s="12" t="s">
        <v>568</v>
      </c>
      <c r="C75" s="12" t="s">
        <v>631</v>
      </c>
      <c r="D75" s="22" t="s">
        <v>632</v>
      </c>
      <c r="E75" s="21" t="s">
        <v>28</v>
      </c>
      <c r="F75" s="12" t="s">
        <v>29</v>
      </c>
      <c r="G75" s="8" t="s">
        <v>147</v>
      </c>
      <c r="H75" s="12" t="s">
        <v>66</v>
      </c>
      <c r="I75" s="12" t="s">
        <v>32</v>
      </c>
      <c r="J75" s="22" t="s">
        <v>626</v>
      </c>
      <c r="K75" s="6" t="s">
        <v>633</v>
      </c>
      <c r="L75" s="8" t="s">
        <v>311</v>
      </c>
      <c r="M75" s="8" t="s">
        <v>477</v>
      </c>
      <c r="N75" s="8" t="s">
        <v>634</v>
      </c>
      <c r="O75" s="8" t="s">
        <v>635</v>
      </c>
      <c r="P75" s="12" t="s">
        <v>39</v>
      </c>
      <c r="Q75" s="12" t="s">
        <v>39</v>
      </c>
      <c r="R75" s="8" t="s">
        <v>410</v>
      </c>
      <c r="S75" s="8" t="s">
        <v>410</v>
      </c>
      <c r="T75" s="8" t="s">
        <v>410</v>
      </c>
      <c r="U75" s="6" t="s">
        <v>84</v>
      </c>
      <c r="V75" s="25" t="s">
        <v>265</v>
      </c>
      <c r="W75" s="9" t="s">
        <v>636</v>
      </c>
    </row>
    <row r="76" s="19" customFormat="true" ht="78" hidden="false" customHeight="true" outlineLevel="0" collapsed="false">
      <c r="A76" s="8" t="s">
        <v>637</v>
      </c>
      <c r="B76" s="12" t="s">
        <v>568</v>
      </c>
      <c r="C76" s="12" t="s">
        <v>638</v>
      </c>
      <c r="D76" s="22" t="s">
        <v>639</v>
      </c>
      <c r="E76" s="21" t="s">
        <v>28</v>
      </c>
      <c r="F76" s="12" t="s">
        <v>29</v>
      </c>
      <c r="G76" s="8" t="s">
        <v>474</v>
      </c>
      <c r="H76" s="12" t="s">
        <v>640</v>
      </c>
      <c r="I76" s="12" t="s">
        <v>32</v>
      </c>
      <c r="J76" s="22" t="s">
        <v>641</v>
      </c>
      <c r="K76" s="6" t="s">
        <v>642</v>
      </c>
      <c r="L76" s="8" t="s">
        <v>311</v>
      </c>
      <c r="M76" s="8" t="s">
        <v>477</v>
      </c>
      <c r="N76" s="8" t="s">
        <v>229</v>
      </c>
      <c r="O76" s="8" t="s">
        <v>478</v>
      </c>
      <c r="P76" s="12" t="s">
        <v>39</v>
      </c>
      <c r="Q76" s="12" t="s">
        <v>39</v>
      </c>
      <c r="R76" s="8" t="s">
        <v>315</v>
      </c>
      <c r="S76" s="8" t="s">
        <v>315</v>
      </c>
      <c r="T76" s="8" t="n">
        <v>32</v>
      </c>
      <c r="U76" s="6" t="s">
        <v>42</v>
      </c>
      <c r="V76" s="25" t="s">
        <v>643</v>
      </c>
      <c r="W76" s="9" t="s">
        <v>644</v>
      </c>
    </row>
    <row r="77" s="19" customFormat="true" ht="59" hidden="false" customHeight="true" outlineLevel="0" collapsed="false">
      <c r="A77" s="8" t="s">
        <v>645</v>
      </c>
      <c r="B77" s="12" t="s">
        <v>568</v>
      </c>
      <c r="C77" s="12" t="s">
        <v>646</v>
      </c>
      <c r="D77" s="22" t="s">
        <v>647</v>
      </c>
      <c r="E77" s="21" t="s">
        <v>185</v>
      </c>
      <c r="F77" s="12" t="s">
        <v>29</v>
      </c>
      <c r="G77" s="8" t="s">
        <v>444</v>
      </c>
      <c r="H77" s="12" t="s">
        <v>31</v>
      </c>
      <c r="I77" s="12" t="s">
        <v>32</v>
      </c>
      <c r="J77" s="22" t="s">
        <v>641</v>
      </c>
      <c r="K77" s="6" t="s">
        <v>648</v>
      </c>
      <c r="L77" s="8" t="s">
        <v>311</v>
      </c>
      <c r="M77" s="8" t="s">
        <v>477</v>
      </c>
      <c r="N77" s="8" t="s">
        <v>649</v>
      </c>
      <c r="O77" s="8" t="s">
        <v>650</v>
      </c>
      <c r="P77" s="12" t="s">
        <v>39</v>
      </c>
      <c r="Q77" s="12" t="s">
        <v>39</v>
      </c>
      <c r="R77" s="8" t="s">
        <v>315</v>
      </c>
      <c r="S77" s="8" t="s">
        <v>315</v>
      </c>
      <c r="T77" s="8" t="s">
        <v>315</v>
      </c>
      <c r="U77" s="6" t="s">
        <v>42</v>
      </c>
      <c r="V77" s="25" t="s">
        <v>651</v>
      </c>
      <c r="W77" s="9" t="s">
        <v>652</v>
      </c>
    </row>
    <row r="78" s="19" customFormat="true" ht="59" hidden="false" customHeight="true" outlineLevel="0" collapsed="false">
      <c r="A78" s="8" t="s">
        <v>653</v>
      </c>
      <c r="B78" s="12" t="s">
        <v>568</v>
      </c>
      <c r="C78" s="12" t="s">
        <v>654</v>
      </c>
      <c r="D78" s="22" t="s">
        <v>655</v>
      </c>
      <c r="E78" s="21" t="s">
        <v>185</v>
      </c>
      <c r="F78" s="12" t="s">
        <v>29</v>
      </c>
      <c r="G78" s="8" t="s">
        <v>73</v>
      </c>
      <c r="H78" s="12" t="s">
        <v>66</v>
      </c>
      <c r="I78" s="12" t="s">
        <v>32</v>
      </c>
      <c r="J78" s="22" t="s">
        <v>656</v>
      </c>
      <c r="K78" s="6" t="s">
        <v>657</v>
      </c>
      <c r="L78" s="8" t="s">
        <v>311</v>
      </c>
      <c r="M78" s="8" t="s">
        <v>477</v>
      </c>
      <c r="N78" s="8" t="s">
        <v>658</v>
      </c>
      <c r="O78" s="8" t="s">
        <v>659</v>
      </c>
      <c r="P78" s="12" t="s">
        <v>39</v>
      </c>
      <c r="Q78" s="12" t="s">
        <v>39</v>
      </c>
      <c r="R78" s="8" t="s">
        <v>323</v>
      </c>
      <c r="S78" s="8" t="s">
        <v>323</v>
      </c>
      <c r="T78" s="8" t="s">
        <v>323</v>
      </c>
      <c r="U78" s="6" t="s">
        <v>42</v>
      </c>
      <c r="V78" s="25" t="s">
        <v>660</v>
      </c>
      <c r="W78" s="9" t="s">
        <v>661</v>
      </c>
    </row>
    <row r="79" s="19" customFormat="true" ht="69" hidden="false" customHeight="true" outlineLevel="0" collapsed="false">
      <c r="A79" s="8" t="s">
        <v>662</v>
      </c>
      <c r="B79" s="12" t="s">
        <v>568</v>
      </c>
      <c r="C79" s="12" t="s">
        <v>663</v>
      </c>
      <c r="D79" s="22" t="s">
        <v>664</v>
      </c>
      <c r="E79" s="21" t="s">
        <v>28</v>
      </c>
      <c r="F79" s="12" t="s">
        <v>29</v>
      </c>
      <c r="G79" s="8" t="s">
        <v>147</v>
      </c>
      <c r="H79" s="12" t="s">
        <v>58</v>
      </c>
      <c r="I79" s="12" t="s">
        <v>32</v>
      </c>
      <c r="J79" s="22" t="s">
        <v>665</v>
      </c>
      <c r="K79" s="6" t="s">
        <v>666</v>
      </c>
      <c r="L79" s="8" t="s">
        <v>311</v>
      </c>
      <c r="M79" s="8" t="s">
        <v>477</v>
      </c>
      <c r="N79" s="8" t="s">
        <v>289</v>
      </c>
      <c r="O79" s="8" t="s">
        <v>288</v>
      </c>
      <c r="P79" s="12" t="s">
        <v>39</v>
      </c>
      <c r="Q79" s="12" t="s">
        <v>39</v>
      </c>
      <c r="R79" s="8" t="s">
        <v>323</v>
      </c>
      <c r="S79" s="8" t="s">
        <v>323</v>
      </c>
      <c r="T79" s="8" t="s">
        <v>323</v>
      </c>
      <c r="U79" s="6" t="s">
        <v>667</v>
      </c>
      <c r="V79" s="25" t="s">
        <v>321</v>
      </c>
      <c r="W79" s="9" t="s">
        <v>668</v>
      </c>
    </row>
    <row r="80" s="19" customFormat="true" ht="69" hidden="false" customHeight="true" outlineLevel="0" collapsed="false">
      <c r="A80" s="8" t="s">
        <v>669</v>
      </c>
      <c r="B80" s="12" t="s">
        <v>568</v>
      </c>
      <c r="C80" s="12" t="s">
        <v>670</v>
      </c>
      <c r="D80" s="22" t="s">
        <v>671</v>
      </c>
      <c r="E80" s="21" t="s">
        <v>28</v>
      </c>
      <c r="F80" s="12" t="s">
        <v>29</v>
      </c>
      <c r="G80" s="8" t="s">
        <v>672</v>
      </c>
      <c r="H80" s="12" t="s">
        <v>175</v>
      </c>
      <c r="I80" s="12" t="s">
        <v>32</v>
      </c>
      <c r="J80" s="22" t="s">
        <v>673</v>
      </c>
      <c r="K80" s="6" t="s">
        <v>674</v>
      </c>
      <c r="L80" s="8" t="s">
        <v>675</v>
      </c>
      <c r="M80" s="8" t="s">
        <v>676</v>
      </c>
      <c r="N80" s="8" t="s">
        <v>677</v>
      </c>
      <c r="O80" s="8" t="s">
        <v>678</v>
      </c>
      <c r="P80" s="12" t="s">
        <v>39</v>
      </c>
      <c r="Q80" s="12" t="s">
        <v>39</v>
      </c>
      <c r="R80" s="8" t="s">
        <v>141</v>
      </c>
      <c r="S80" s="8" t="s">
        <v>141</v>
      </c>
      <c r="T80" s="8" t="s">
        <v>323</v>
      </c>
      <c r="U80" s="6" t="s">
        <v>679</v>
      </c>
      <c r="V80" s="25" t="s">
        <v>680</v>
      </c>
      <c r="W80" s="9" t="s">
        <v>681</v>
      </c>
    </row>
    <row r="81" s="19" customFormat="true" ht="59" hidden="false" customHeight="true" outlineLevel="0" collapsed="false">
      <c r="A81" s="8" t="s">
        <v>682</v>
      </c>
      <c r="B81" s="12" t="s">
        <v>568</v>
      </c>
      <c r="C81" s="12" t="s">
        <v>683</v>
      </c>
      <c r="D81" s="22" t="s">
        <v>684</v>
      </c>
      <c r="E81" s="21" t="s">
        <v>28</v>
      </c>
      <c r="F81" s="12" t="s">
        <v>29</v>
      </c>
      <c r="G81" s="8" t="s">
        <v>375</v>
      </c>
      <c r="H81" s="12" t="s">
        <v>640</v>
      </c>
      <c r="I81" s="12" t="s">
        <v>32</v>
      </c>
      <c r="J81" s="22" t="s">
        <v>685</v>
      </c>
      <c r="K81" s="6" t="s">
        <v>674</v>
      </c>
      <c r="L81" s="8" t="s">
        <v>686</v>
      </c>
      <c r="M81" s="8" t="s">
        <v>676</v>
      </c>
      <c r="N81" s="8" t="s">
        <v>454</v>
      </c>
      <c r="O81" s="8" t="s">
        <v>468</v>
      </c>
      <c r="P81" s="12" t="s">
        <v>39</v>
      </c>
      <c r="Q81" s="12" t="s">
        <v>39</v>
      </c>
      <c r="R81" s="8" t="s">
        <v>348</v>
      </c>
      <c r="S81" s="8" t="s">
        <v>348</v>
      </c>
      <c r="T81" s="8" t="s">
        <v>348</v>
      </c>
      <c r="U81" s="6" t="s">
        <v>194</v>
      </c>
      <c r="V81" s="25" t="s">
        <v>687</v>
      </c>
      <c r="W81" s="9" t="s">
        <v>688</v>
      </c>
    </row>
    <row r="82" s="19" customFormat="true" ht="64" hidden="false" customHeight="true" outlineLevel="0" collapsed="false">
      <c r="A82" s="8" t="s">
        <v>689</v>
      </c>
      <c r="B82" s="12" t="s">
        <v>568</v>
      </c>
      <c r="C82" s="12" t="s">
        <v>690</v>
      </c>
      <c r="D82" s="22" t="s">
        <v>691</v>
      </c>
      <c r="E82" s="21" t="s">
        <v>28</v>
      </c>
      <c r="F82" s="12" t="s">
        <v>29</v>
      </c>
      <c r="G82" s="8" t="s">
        <v>135</v>
      </c>
      <c r="H82" s="12" t="s">
        <v>692</v>
      </c>
      <c r="I82" s="12" t="s">
        <v>32</v>
      </c>
      <c r="J82" s="22" t="s">
        <v>693</v>
      </c>
      <c r="K82" s="6" t="s">
        <v>34</v>
      </c>
      <c r="L82" s="8" t="s">
        <v>694</v>
      </c>
      <c r="M82" s="8" t="s">
        <v>477</v>
      </c>
      <c r="N82" s="8" t="s">
        <v>695</v>
      </c>
      <c r="O82" s="8" t="s">
        <v>508</v>
      </c>
      <c r="P82" s="12" t="s">
        <v>39</v>
      </c>
      <c r="Q82" s="12" t="s">
        <v>39</v>
      </c>
      <c r="R82" s="8" t="s">
        <v>348</v>
      </c>
      <c r="S82" s="8" t="s">
        <v>348</v>
      </c>
      <c r="T82" s="8" t="s">
        <v>348</v>
      </c>
      <c r="U82" s="6" t="s">
        <v>84</v>
      </c>
      <c r="V82" s="25" t="s">
        <v>346</v>
      </c>
      <c r="W82" s="9" t="s">
        <v>696</v>
      </c>
    </row>
    <row r="83" s="19" customFormat="true" ht="64" hidden="false" customHeight="true" outlineLevel="0" collapsed="false">
      <c r="A83" s="8" t="s">
        <v>697</v>
      </c>
      <c r="B83" s="12" t="s">
        <v>568</v>
      </c>
      <c r="C83" s="12" t="s">
        <v>698</v>
      </c>
      <c r="D83" s="22" t="s">
        <v>699</v>
      </c>
      <c r="E83" s="21" t="s">
        <v>28</v>
      </c>
      <c r="F83" s="12" t="s">
        <v>29</v>
      </c>
      <c r="G83" s="8" t="s">
        <v>700</v>
      </c>
      <c r="H83" s="12" t="s">
        <v>66</v>
      </c>
      <c r="I83" s="12" t="s">
        <v>32</v>
      </c>
      <c r="J83" s="22" t="s">
        <v>693</v>
      </c>
      <c r="K83" s="6" t="s">
        <v>194</v>
      </c>
      <c r="L83" s="8" t="s">
        <v>701</v>
      </c>
      <c r="M83" s="8" t="s">
        <v>676</v>
      </c>
      <c r="N83" s="8" t="s">
        <v>502</v>
      </c>
      <c r="O83" s="8" t="s">
        <v>453</v>
      </c>
      <c r="P83" s="12" t="s">
        <v>39</v>
      </c>
      <c r="Q83" s="12" t="s">
        <v>39</v>
      </c>
      <c r="R83" s="8" t="s">
        <v>348</v>
      </c>
      <c r="S83" s="8" t="s">
        <v>348</v>
      </c>
      <c r="T83" s="8" t="s">
        <v>348</v>
      </c>
      <c r="U83" s="6" t="s">
        <v>160</v>
      </c>
      <c r="V83" s="25" t="s">
        <v>702</v>
      </c>
      <c r="W83" s="9" t="s">
        <v>703</v>
      </c>
    </row>
    <row r="84" s="19" customFormat="true" ht="72" hidden="false" customHeight="true" outlineLevel="0" collapsed="false">
      <c r="A84" s="8" t="s">
        <v>704</v>
      </c>
      <c r="B84" s="12" t="s">
        <v>568</v>
      </c>
      <c r="C84" s="12" t="s">
        <v>705</v>
      </c>
      <c r="D84" s="22" t="s">
        <v>706</v>
      </c>
      <c r="E84" s="21" t="s">
        <v>28</v>
      </c>
      <c r="F84" s="12" t="s">
        <v>29</v>
      </c>
      <c r="G84" s="8" t="s">
        <v>259</v>
      </c>
      <c r="H84" s="12" t="s">
        <v>81</v>
      </c>
      <c r="I84" s="12" t="s">
        <v>32</v>
      </c>
      <c r="J84" s="22" t="s">
        <v>707</v>
      </c>
      <c r="K84" s="6" t="s">
        <v>708</v>
      </c>
      <c r="L84" s="8" t="s">
        <v>701</v>
      </c>
      <c r="M84" s="8" t="s">
        <v>676</v>
      </c>
      <c r="N84" s="8" t="s">
        <v>709</v>
      </c>
      <c r="O84" s="8" t="s">
        <v>494</v>
      </c>
      <c r="P84" s="12" t="s">
        <v>39</v>
      </c>
      <c r="Q84" s="12" t="s">
        <v>39</v>
      </c>
      <c r="R84" s="8" t="s">
        <v>400</v>
      </c>
      <c r="S84" s="8" t="s">
        <v>400</v>
      </c>
      <c r="T84" s="8" t="s">
        <v>400</v>
      </c>
      <c r="U84" s="6" t="s">
        <v>710</v>
      </c>
      <c r="V84" s="25" t="s">
        <v>711</v>
      </c>
      <c r="W84" s="9" t="s">
        <v>712</v>
      </c>
    </row>
    <row r="85" s="19" customFormat="true" ht="64" hidden="false" customHeight="true" outlineLevel="0" collapsed="false">
      <c r="A85" s="8" t="s">
        <v>713</v>
      </c>
      <c r="B85" s="12" t="s">
        <v>568</v>
      </c>
      <c r="C85" s="12" t="s">
        <v>714</v>
      </c>
      <c r="D85" s="22" t="s">
        <v>715</v>
      </c>
      <c r="E85" s="21" t="s">
        <v>28</v>
      </c>
      <c r="F85" s="12" t="s">
        <v>29</v>
      </c>
      <c r="G85" s="8" t="s">
        <v>716</v>
      </c>
      <c r="H85" s="12" t="s">
        <v>717</v>
      </c>
      <c r="I85" s="12" t="s">
        <v>32</v>
      </c>
      <c r="J85" s="22" t="s">
        <v>718</v>
      </c>
      <c r="K85" s="6" t="s">
        <v>194</v>
      </c>
      <c r="L85" s="8" t="s">
        <v>701</v>
      </c>
      <c r="M85" s="8" t="s">
        <v>676</v>
      </c>
      <c r="N85" s="8" t="s">
        <v>719</v>
      </c>
      <c r="O85" s="8" t="s">
        <v>720</v>
      </c>
      <c r="P85" s="12" t="s">
        <v>39</v>
      </c>
      <c r="Q85" s="12" t="s">
        <v>39</v>
      </c>
      <c r="R85" s="8" t="s">
        <v>372</v>
      </c>
      <c r="S85" s="8" t="s">
        <v>372</v>
      </c>
      <c r="T85" s="8" t="s">
        <v>315</v>
      </c>
      <c r="U85" s="6" t="s">
        <v>721</v>
      </c>
      <c r="V85" s="25" t="s">
        <v>722</v>
      </c>
      <c r="W85" s="9" t="s">
        <v>723</v>
      </c>
    </row>
    <row r="86" s="19" customFormat="true" ht="78" hidden="false" customHeight="true" outlineLevel="0" collapsed="false">
      <c r="A86" s="8" t="s">
        <v>724</v>
      </c>
      <c r="B86" s="12" t="s">
        <v>568</v>
      </c>
      <c r="C86" s="12" t="s">
        <v>725</v>
      </c>
      <c r="D86" s="22" t="s">
        <v>726</v>
      </c>
      <c r="E86" s="21" t="s">
        <v>28</v>
      </c>
      <c r="F86" s="12" t="s">
        <v>29</v>
      </c>
      <c r="G86" s="8" t="s">
        <v>727</v>
      </c>
      <c r="H86" s="12" t="s">
        <v>728</v>
      </c>
      <c r="I86" s="12" t="s">
        <v>32</v>
      </c>
      <c r="J86" s="22" t="s">
        <v>718</v>
      </c>
      <c r="K86" s="6" t="s">
        <v>729</v>
      </c>
      <c r="L86" s="8" t="s">
        <v>730</v>
      </c>
      <c r="M86" s="8" t="s">
        <v>731</v>
      </c>
      <c r="N86" s="8" t="s">
        <v>620</v>
      </c>
      <c r="O86" s="8" t="s">
        <v>320</v>
      </c>
      <c r="P86" s="12" t="s">
        <v>39</v>
      </c>
      <c r="Q86" s="12" t="s">
        <v>39</v>
      </c>
      <c r="R86" s="8" t="s">
        <v>372</v>
      </c>
      <c r="S86" s="8" t="s">
        <v>372</v>
      </c>
      <c r="T86" s="8" t="s">
        <v>315</v>
      </c>
      <c r="U86" s="6" t="s">
        <v>732</v>
      </c>
      <c r="V86" s="25" t="s">
        <v>733</v>
      </c>
      <c r="W86" s="9" t="s">
        <v>734</v>
      </c>
    </row>
    <row r="87" s="19" customFormat="true" ht="61" hidden="false" customHeight="true" outlineLevel="0" collapsed="false">
      <c r="A87" s="8" t="s">
        <v>735</v>
      </c>
      <c r="B87" s="12" t="s">
        <v>568</v>
      </c>
      <c r="C87" s="12" t="s">
        <v>736</v>
      </c>
      <c r="D87" s="22" t="s">
        <v>737</v>
      </c>
      <c r="E87" s="21" t="s">
        <v>28</v>
      </c>
      <c r="F87" s="12" t="s">
        <v>29</v>
      </c>
      <c r="G87" s="8" t="s">
        <v>375</v>
      </c>
      <c r="H87" s="12" t="s">
        <v>58</v>
      </c>
      <c r="I87" s="12" t="s">
        <v>32</v>
      </c>
      <c r="J87" s="22" t="s">
        <v>738</v>
      </c>
      <c r="K87" s="6" t="s">
        <v>34</v>
      </c>
      <c r="L87" s="8" t="s">
        <v>739</v>
      </c>
      <c r="M87" s="8" t="s">
        <v>731</v>
      </c>
      <c r="N87" s="8" t="s">
        <v>589</v>
      </c>
      <c r="O87" s="8" t="s">
        <v>740</v>
      </c>
      <c r="P87" s="12" t="s">
        <v>39</v>
      </c>
      <c r="Q87" s="12" t="s">
        <v>39</v>
      </c>
      <c r="R87" s="8" t="s">
        <v>390</v>
      </c>
      <c r="S87" s="8" t="s">
        <v>390</v>
      </c>
      <c r="T87" s="8" t="s">
        <v>390</v>
      </c>
      <c r="U87" s="6" t="s">
        <v>741</v>
      </c>
      <c r="V87" s="25" t="s">
        <v>742</v>
      </c>
      <c r="W87" s="9" t="s">
        <v>743</v>
      </c>
    </row>
    <row r="88" s="19" customFormat="true" ht="61" hidden="false" customHeight="true" outlineLevel="0" collapsed="false">
      <c r="A88" s="8" t="s">
        <v>744</v>
      </c>
      <c r="B88" s="12" t="s">
        <v>568</v>
      </c>
      <c r="C88" s="12" t="s">
        <v>745</v>
      </c>
      <c r="D88" s="22" t="s">
        <v>746</v>
      </c>
      <c r="E88" s="21" t="s">
        <v>185</v>
      </c>
      <c r="F88" s="12" t="s">
        <v>29</v>
      </c>
      <c r="G88" s="8" t="s">
        <v>747</v>
      </c>
      <c r="H88" s="12" t="s">
        <v>31</v>
      </c>
      <c r="I88" s="12" t="s">
        <v>32</v>
      </c>
      <c r="J88" s="22" t="s">
        <v>748</v>
      </c>
      <c r="K88" s="6" t="s">
        <v>149</v>
      </c>
      <c r="L88" s="8" t="s">
        <v>701</v>
      </c>
      <c r="M88" s="8" t="s">
        <v>676</v>
      </c>
      <c r="N88" s="8" t="s">
        <v>453</v>
      </c>
      <c r="O88" s="8" t="s">
        <v>453</v>
      </c>
      <c r="P88" s="12" t="s">
        <v>39</v>
      </c>
      <c r="Q88" s="12" t="s">
        <v>39</v>
      </c>
      <c r="R88" s="8" t="s">
        <v>348</v>
      </c>
      <c r="S88" s="8" t="s">
        <v>348</v>
      </c>
      <c r="T88" s="8" t="s">
        <v>348</v>
      </c>
      <c r="U88" s="6" t="s">
        <v>160</v>
      </c>
      <c r="V88" s="25" t="s">
        <v>749</v>
      </c>
      <c r="W88" s="10" t="s">
        <v>750</v>
      </c>
    </row>
    <row r="89" s="1" customFormat="true" ht="67" hidden="false" customHeight="true" outlineLevel="0" collapsed="false">
      <c r="A89" s="8" t="s">
        <v>751</v>
      </c>
      <c r="B89" s="6" t="s">
        <v>752</v>
      </c>
      <c r="C89" s="6" t="s">
        <v>753</v>
      </c>
      <c r="D89" s="8" t="s">
        <v>754</v>
      </c>
      <c r="E89" s="6" t="s">
        <v>185</v>
      </c>
      <c r="F89" s="12" t="s">
        <v>29</v>
      </c>
      <c r="G89" s="8" t="s">
        <v>755</v>
      </c>
      <c r="H89" s="6" t="s">
        <v>66</v>
      </c>
      <c r="I89" s="6" t="s">
        <v>32</v>
      </c>
      <c r="J89" s="8" t="s">
        <v>756</v>
      </c>
      <c r="K89" s="6" t="s">
        <v>149</v>
      </c>
      <c r="L89" s="8" t="s">
        <v>757</v>
      </c>
      <c r="M89" s="8" t="s">
        <v>758</v>
      </c>
      <c r="N89" s="8" t="s">
        <v>759</v>
      </c>
      <c r="O89" s="8" t="s">
        <v>760</v>
      </c>
      <c r="P89" s="6" t="s">
        <v>39</v>
      </c>
      <c r="Q89" s="12" t="s">
        <v>39</v>
      </c>
      <c r="R89" s="24" t="n">
        <v>27</v>
      </c>
      <c r="S89" s="24" t="n">
        <v>27</v>
      </c>
      <c r="T89" s="24" t="s">
        <v>179</v>
      </c>
      <c r="U89" s="6" t="s">
        <v>194</v>
      </c>
      <c r="V89" s="6" t="s">
        <v>761</v>
      </c>
      <c r="W89" s="10" t="s">
        <v>762</v>
      </c>
    </row>
    <row r="90" s="1" customFormat="true" ht="88" hidden="false" customHeight="true" outlineLevel="0" collapsed="false">
      <c r="A90" s="8" t="s">
        <v>763</v>
      </c>
      <c r="B90" s="6" t="s">
        <v>752</v>
      </c>
      <c r="C90" s="6" t="s">
        <v>764</v>
      </c>
      <c r="D90" s="8" t="s">
        <v>765</v>
      </c>
      <c r="E90" s="6" t="s">
        <v>28</v>
      </c>
      <c r="F90" s="6" t="s">
        <v>29</v>
      </c>
      <c r="G90" s="8" t="s">
        <v>65</v>
      </c>
      <c r="H90" s="6" t="s">
        <v>66</v>
      </c>
      <c r="I90" s="6" t="s">
        <v>32</v>
      </c>
      <c r="J90" s="8" t="s">
        <v>766</v>
      </c>
      <c r="K90" s="6" t="s">
        <v>34</v>
      </c>
      <c r="L90" s="8" t="s">
        <v>757</v>
      </c>
      <c r="M90" s="8" t="s">
        <v>758</v>
      </c>
      <c r="N90" s="8" t="s">
        <v>767</v>
      </c>
      <c r="O90" s="8" t="s">
        <v>178</v>
      </c>
      <c r="P90" s="6" t="s">
        <v>39</v>
      </c>
      <c r="Q90" s="12" t="s">
        <v>39</v>
      </c>
      <c r="R90" s="24" t="n">
        <v>28</v>
      </c>
      <c r="S90" s="24" t="n">
        <v>28</v>
      </c>
      <c r="T90" s="29" t="n">
        <v>28</v>
      </c>
      <c r="U90" s="6" t="s">
        <v>42</v>
      </c>
      <c r="V90" s="6" t="s">
        <v>142</v>
      </c>
      <c r="W90" s="10" t="s">
        <v>768</v>
      </c>
    </row>
    <row r="91" s="1" customFormat="true" ht="71" hidden="false" customHeight="true" outlineLevel="0" collapsed="false">
      <c r="A91" s="8" t="s">
        <v>769</v>
      </c>
      <c r="B91" s="6" t="s">
        <v>752</v>
      </c>
      <c r="C91" s="6" t="s">
        <v>770</v>
      </c>
      <c r="D91" s="8" t="s">
        <v>771</v>
      </c>
      <c r="E91" s="6" t="s">
        <v>185</v>
      </c>
      <c r="F91" s="6" t="s">
        <v>29</v>
      </c>
      <c r="G91" s="8" t="s">
        <v>772</v>
      </c>
      <c r="H91" s="6" t="s">
        <v>773</v>
      </c>
      <c r="I91" s="6" t="s">
        <v>32</v>
      </c>
      <c r="J91" s="8" t="s">
        <v>774</v>
      </c>
      <c r="K91" s="6" t="s">
        <v>149</v>
      </c>
      <c r="L91" s="8" t="s">
        <v>775</v>
      </c>
      <c r="M91" s="8" t="s">
        <v>776</v>
      </c>
      <c r="N91" s="8" t="s">
        <v>777</v>
      </c>
      <c r="O91" s="8" t="s">
        <v>461</v>
      </c>
      <c r="P91" s="6" t="s">
        <v>39</v>
      </c>
      <c r="Q91" s="12" t="s">
        <v>39</v>
      </c>
      <c r="R91" s="24" t="n">
        <v>36</v>
      </c>
      <c r="S91" s="24" t="n">
        <v>36</v>
      </c>
      <c r="T91" s="29" t="n">
        <v>36</v>
      </c>
      <c r="U91" s="6" t="s">
        <v>194</v>
      </c>
      <c r="V91" s="6" t="s">
        <v>778</v>
      </c>
      <c r="W91" s="10" t="s">
        <v>779</v>
      </c>
    </row>
    <row r="92" s="1" customFormat="true" ht="86" hidden="false" customHeight="true" outlineLevel="0" collapsed="false">
      <c r="A92" s="8" t="s">
        <v>780</v>
      </c>
      <c r="B92" s="6" t="s">
        <v>752</v>
      </c>
      <c r="C92" s="6" t="s">
        <v>781</v>
      </c>
      <c r="D92" s="8" t="s">
        <v>782</v>
      </c>
      <c r="E92" s="6" t="s">
        <v>185</v>
      </c>
      <c r="F92" s="6" t="s">
        <v>29</v>
      </c>
      <c r="G92" s="8" t="s">
        <v>783</v>
      </c>
      <c r="H92" s="6" t="s">
        <v>728</v>
      </c>
      <c r="I92" s="6" t="s">
        <v>32</v>
      </c>
      <c r="J92" s="8" t="s">
        <v>784</v>
      </c>
      <c r="K92" s="6" t="s">
        <v>194</v>
      </c>
      <c r="L92" s="8" t="s">
        <v>785</v>
      </c>
      <c r="M92" s="8" t="s">
        <v>786</v>
      </c>
      <c r="N92" s="8" t="s">
        <v>787</v>
      </c>
      <c r="O92" s="8" t="s">
        <v>178</v>
      </c>
      <c r="P92" s="6" t="s">
        <v>39</v>
      </c>
      <c r="Q92" s="12" t="s">
        <v>39</v>
      </c>
      <c r="R92" s="24" t="n">
        <v>28</v>
      </c>
      <c r="S92" s="24" t="n">
        <v>28</v>
      </c>
      <c r="T92" s="29" t="n">
        <v>28</v>
      </c>
      <c r="U92" s="6" t="s">
        <v>42</v>
      </c>
      <c r="V92" s="6" t="s">
        <v>788</v>
      </c>
      <c r="W92" s="10" t="s">
        <v>789</v>
      </c>
    </row>
    <row r="93" s="1" customFormat="true" ht="78" hidden="false" customHeight="true" outlineLevel="0" collapsed="false">
      <c r="A93" s="8" t="s">
        <v>790</v>
      </c>
      <c r="B93" s="6" t="s">
        <v>752</v>
      </c>
      <c r="C93" s="6" t="s">
        <v>791</v>
      </c>
      <c r="D93" s="8" t="s">
        <v>792</v>
      </c>
      <c r="E93" s="6" t="s">
        <v>185</v>
      </c>
      <c r="F93" s="6" t="s">
        <v>29</v>
      </c>
      <c r="G93" s="8" t="s">
        <v>551</v>
      </c>
      <c r="H93" s="6" t="s">
        <v>640</v>
      </c>
      <c r="I93" s="6" t="s">
        <v>32</v>
      </c>
      <c r="J93" s="8" t="s">
        <v>793</v>
      </c>
      <c r="K93" s="6" t="s">
        <v>794</v>
      </c>
      <c r="L93" s="8" t="s">
        <v>251</v>
      </c>
      <c r="M93" s="8" t="s">
        <v>776</v>
      </c>
      <c r="N93" s="8" t="s">
        <v>795</v>
      </c>
      <c r="O93" s="8" t="s">
        <v>305</v>
      </c>
      <c r="P93" s="6" t="s">
        <v>39</v>
      </c>
      <c r="Q93" s="12" t="s">
        <v>39</v>
      </c>
      <c r="R93" s="24" t="n">
        <v>29</v>
      </c>
      <c r="S93" s="24" t="n">
        <v>29</v>
      </c>
      <c r="T93" s="24" t="n">
        <v>29</v>
      </c>
      <c r="U93" s="6" t="s">
        <v>84</v>
      </c>
      <c r="V93" s="6" t="s">
        <v>469</v>
      </c>
      <c r="W93" s="10" t="s">
        <v>796</v>
      </c>
    </row>
    <row r="94" s="1" customFormat="true" ht="62" hidden="false" customHeight="true" outlineLevel="0" collapsed="false">
      <c r="A94" s="8" t="s">
        <v>797</v>
      </c>
      <c r="B94" s="6" t="s">
        <v>752</v>
      </c>
      <c r="C94" s="6" t="s">
        <v>798</v>
      </c>
      <c r="D94" s="8" t="s">
        <v>799</v>
      </c>
      <c r="E94" s="6" t="s">
        <v>28</v>
      </c>
      <c r="F94" s="6" t="s">
        <v>29</v>
      </c>
      <c r="G94" s="8" t="s">
        <v>123</v>
      </c>
      <c r="H94" s="6" t="s">
        <v>175</v>
      </c>
      <c r="I94" s="6" t="s">
        <v>32</v>
      </c>
      <c r="J94" s="8" t="s">
        <v>800</v>
      </c>
      <c r="K94" s="6" t="s">
        <v>801</v>
      </c>
      <c r="L94" s="8" t="s">
        <v>251</v>
      </c>
      <c r="M94" s="8" t="s">
        <v>776</v>
      </c>
      <c r="N94" s="8" t="s">
        <v>802</v>
      </c>
      <c r="O94" s="8" t="s">
        <v>803</v>
      </c>
      <c r="P94" s="6" t="s">
        <v>39</v>
      </c>
      <c r="Q94" s="12" t="s">
        <v>39</v>
      </c>
      <c r="R94" s="24" t="n">
        <v>30</v>
      </c>
      <c r="S94" s="24" t="n">
        <v>30</v>
      </c>
      <c r="T94" s="24" t="n">
        <v>30</v>
      </c>
      <c r="U94" s="6" t="s">
        <v>194</v>
      </c>
      <c r="V94" s="6" t="s">
        <v>804</v>
      </c>
      <c r="W94" s="10" t="s">
        <v>805</v>
      </c>
    </row>
    <row r="95" s="1" customFormat="true" ht="65" hidden="false" customHeight="true" outlineLevel="0" collapsed="false">
      <c r="A95" s="8" t="s">
        <v>806</v>
      </c>
      <c r="B95" s="6" t="s">
        <v>752</v>
      </c>
      <c r="C95" s="6" t="s">
        <v>807</v>
      </c>
      <c r="D95" s="8" t="s">
        <v>808</v>
      </c>
      <c r="E95" s="6" t="s">
        <v>185</v>
      </c>
      <c r="F95" s="6" t="s">
        <v>29</v>
      </c>
      <c r="G95" s="8" t="s">
        <v>123</v>
      </c>
      <c r="H95" s="6" t="s">
        <v>394</v>
      </c>
      <c r="I95" s="6" t="s">
        <v>32</v>
      </c>
      <c r="J95" s="8" t="s">
        <v>800</v>
      </c>
      <c r="K95" s="6" t="s">
        <v>194</v>
      </c>
      <c r="L95" s="8" t="s">
        <v>251</v>
      </c>
      <c r="M95" s="8" t="s">
        <v>776</v>
      </c>
      <c r="N95" s="8" t="s">
        <v>50</v>
      </c>
      <c r="O95" s="8" t="s">
        <v>299</v>
      </c>
      <c r="P95" s="6" t="s">
        <v>39</v>
      </c>
      <c r="Q95" s="12" t="s">
        <v>39</v>
      </c>
      <c r="R95" s="24" t="n">
        <v>30</v>
      </c>
      <c r="S95" s="24" t="n">
        <v>30</v>
      </c>
      <c r="T95" s="24" t="n">
        <v>30</v>
      </c>
      <c r="U95" s="6" t="s">
        <v>42</v>
      </c>
      <c r="V95" s="6" t="s">
        <v>85</v>
      </c>
      <c r="W95" s="10" t="s">
        <v>809</v>
      </c>
    </row>
    <row r="96" s="1" customFormat="true" ht="60" hidden="false" customHeight="true" outlineLevel="0" collapsed="false">
      <c r="A96" s="8" t="s">
        <v>810</v>
      </c>
      <c r="B96" s="6" t="s">
        <v>752</v>
      </c>
      <c r="C96" s="6" t="s">
        <v>811</v>
      </c>
      <c r="D96" s="8" t="n">
        <v>2354180413</v>
      </c>
      <c r="E96" s="6" t="s">
        <v>185</v>
      </c>
      <c r="F96" s="6" t="s">
        <v>29</v>
      </c>
      <c r="G96" s="8" t="s">
        <v>135</v>
      </c>
      <c r="H96" s="6" t="s">
        <v>58</v>
      </c>
      <c r="I96" s="6" t="s">
        <v>32</v>
      </c>
      <c r="J96" s="8" t="s">
        <v>812</v>
      </c>
      <c r="K96" s="6" t="s">
        <v>813</v>
      </c>
      <c r="L96" s="8" t="s">
        <v>251</v>
      </c>
      <c r="M96" s="8" t="s">
        <v>776</v>
      </c>
      <c r="N96" s="8" t="s">
        <v>453</v>
      </c>
      <c r="O96" s="8" t="s">
        <v>453</v>
      </c>
      <c r="P96" s="6" t="s">
        <v>39</v>
      </c>
      <c r="Q96" s="12" t="s">
        <v>39</v>
      </c>
      <c r="R96" s="24" t="n">
        <v>36</v>
      </c>
      <c r="S96" s="24" t="n">
        <v>36</v>
      </c>
      <c r="T96" s="29" t="n">
        <v>36</v>
      </c>
      <c r="U96" s="6" t="s">
        <v>42</v>
      </c>
      <c r="V96" s="6" t="s">
        <v>814</v>
      </c>
      <c r="W96" s="10" t="s">
        <v>815</v>
      </c>
    </row>
    <row r="97" s="1" customFormat="true" ht="60" hidden="false" customHeight="true" outlineLevel="0" collapsed="false">
      <c r="A97" s="8" t="s">
        <v>816</v>
      </c>
      <c r="B97" s="6" t="s">
        <v>752</v>
      </c>
      <c r="C97" s="6" t="s">
        <v>817</v>
      </c>
      <c r="D97" s="8" t="s">
        <v>818</v>
      </c>
      <c r="E97" s="6" t="s">
        <v>28</v>
      </c>
      <c r="F97" s="6" t="s">
        <v>29</v>
      </c>
      <c r="G97" s="8" t="s">
        <v>101</v>
      </c>
      <c r="H97" s="6" t="s">
        <v>167</v>
      </c>
      <c r="I97" s="6" t="s">
        <v>32</v>
      </c>
      <c r="J97" s="8" t="s">
        <v>819</v>
      </c>
      <c r="K97" s="6" t="s">
        <v>820</v>
      </c>
      <c r="L97" s="8" t="s">
        <v>251</v>
      </c>
      <c r="M97" s="8" t="s">
        <v>776</v>
      </c>
      <c r="N97" s="8" t="s">
        <v>821</v>
      </c>
      <c r="O97" s="8" t="s">
        <v>787</v>
      </c>
      <c r="P97" s="6" t="s">
        <v>39</v>
      </c>
      <c r="Q97" s="12" t="s">
        <v>39</v>
      </c>
      <c r="R97" s="24" t="n">
        <v>28</v>
      </c>
      <c r="S97" s="24" t="n">
        <v>28</v>
      </c>
      <c r="T97" s="29" t="n">
        <v>28</v>
      </c>
      <c r="U97" s="6" t="s">
        <v>84</v>
      </c>
      <c r="V97" s="6" t="s">
        <v>822</v>
      </c>
      <c r="W97" s="10" t="s">
        <v>823</v>
      </c>
    </row>
    <row r="98" s="1" customFormat="true" ht="65" hidden="false" customHeight="true" outlineLevel="0" collapsed="false">
      <c r="A98" s="8" t="s">
        <v>824</v>
      </c>
      <c r="B98" s="6" t="s">
        <v>752</v>
      </c>
      <c r="C98" s="6" t="s">
        <v>825</v>
      </c>
      <c r="D98" s="8" t="s">
        <v>826</v>
      </c>
      <c r="E98" s="6" t="s">
        <v>28</v>
      </c>
      <c r="F98" s="6" t="s">
        <v>29</v>
      </c>
      <c r="G98" s="8" t="s">
        <v>47</v>
      </c>
      <c r="H98" s="6" t="s">
        <v>827</v>
      </c>
      <c r="I98" s="6" t="s">
        <v>32</v>
      </c>
      <c r="J98" s="8" t="s">
        <v>828</v>
      </c>
      <c r="K98" s="6" t="s">
        <v>829</v>
      </c>
      <c r="L98" s="8" t="s">
        <v>251</v>
      </c>
      <c r="M98" s="8" t="s">
        <v>776</v>
      </c>
      <c r="N98" s="8" t="s">
        <v>830</v>
      </c>
      <c r="O98" s="8" t="s">
        <v>211</v>
      </c>
      <c r="P98" s="6" t="s">
        <v>39</v>
      </c>
      <c r="Q98" s="12" t="s">
        <v>39</v>
      </c>
      <c r="R98" s="24" t="n">
        <v>27</v>
      </c>
      <c r="S98" s="24" t="n">
        <v>27</v>
      </c>
      <c r="T98" s="29" t="n">
        <v>26</v>
      </c>
      <c r="U98" s="6" t="s">
        <v>84</v>
      </c>
      <c r="V98" s="6" t="s">
        <v>434</v>
      </c>
      <c r="W98" s="10" t="s">
        <v>831</v>
      </c>
    </row>
    <row r="99" s="1" customFormat="true" ht="65" hidden="false" customHeight="true" outlineLevel="0" collapsed="false">
      <c r="A99" s="8" t="s">
        <v>832</v>
      </c>
      <c r="B99" s="6" t="s">
        <v>752</v>
      </c>
      <c r="C99" s="6" t="s">
        <v>833</v>
      </c>
      <c r="D99" s="8" t="s">
        <v>834</v>
      </c>
      <c r="E99" s="6" t="s">
        <v>28</v>
      </c>
      <c r="F99" s="6" t="s">
        <v>29</v>
      </c>
      <c r="G99" s="8" t="s">
        <v>47</v>
      </c>
      <c r="H99" s="6" t="s">
        <v>95</v>
      </c>
      <c r="I99" s="6" t="s">
        <v>32</v>
      </c>
      <c r="J99" s="8" t="s">
        <v>835</v>
      </c>
      <c r="K99" s="6" t="s">
        <v>194</v>
      </c>
      <c r="L99" s="8" t="s">
        <v>251</v>
      </c>
      <c r="M99" s="8" t="s">
        <v>776</v>
      </c>
      <c r="N99" s="8" t="s">
        <v>836</v>
      </c>
      <c r="O99" s="8" t="s">
        <v>837</v>
      </c>
      <c r="P99" s="6" t="s">
        <v>39</v>
      </c>
      <c r="Q99" s="12" t="s">
        <v>39</v>
      </c>
      <c r="R99" s="24" t="n">
        <v>40</v>
      </c>
      <c r="S99" s="24" t="n">
        <v>39</v>
      </c>
      <c r="T99" s="29" t="n">
        <v>39</v>
      </c>
      <c r="U99" s="6" t="s">
        <v>838</v>
      </c>
      <c r="V99" s="6" t="s">
        <v>85</v>
      </c>
      <c r="W99" s="10" t="s">
        <v>839</v>
      </c>
    </row>
    <row r="100" s="1" customFormat="true" ht="67" hidden="false" customHeight="true" outlineLevel="0" collapsed="false">
      <c r="A100" s="8" t="s">
        <v>840</v>
      </c>
      <c r="B100" s="6" t="s">
        <v>752</v>
      </c>
      <c r="C100" s="6" t="s">
        <v>841</v>
      </c>
      <c r="D100" s="8" t="s">
        <v>842</v>
      </c>
      <c r="E100" s="6" t="s">
        <v>185</v>
      </c>
      <c r="F100" s="6" t="s">
        <v>29</v>
      </c>
      <c r="G100" s="8" t="s">
        <v>147</v>
      </c>
      <c r="H100" s="6" t="s">
        <v>773</v>
      </c>
      <c r="I100" s="6" t="s">
        <v>32</v>
      </c>
      <c r="J100" s="8" t="s">
        <v>843</v>
      </c>
      <c r="K100" s="6" t="s">
        <v>844</v>
      </c>
      <c r="L100" s="8" t="s">
        <v>251</v>
      </c>
      <c r="M100" s="8" t="s">
        <v>776</v>
      </c>
      <c r="N100" s="8" t="s">
        <v>559</v>
      </c>
      <c r="O100" s="8" t="s">
        <v>845</v>
      </c>
      <c r="P100" s="6" t="s">
        <v>39</v>
      </c>
      <c r="Q100" s="6" t="s">
        <v>39</v>
      </c>
      <c r="R100" s="24" t="n">
        <v>37</v>
      </c>
      <c r="S100" s="24" t="n">
        <v>37</v>
      </c>
      <c r="T100" s="24" t="n">
        <v>34</v>
      </c>
      <c r="U100" s="6" t="s">
        <v>846</v>
      </c>
      <c r="V100" s="6" t="s">
        <v>332</v>
      </c>
      <c r="W100" s="10" t="s">
        <v>847</v>
      </c>
    </row>
    <row r="101" s="1" customFormat="true" ht="72" hidden="false" customHeight="true" outlineLevel="0" collapsed="false">
      <c r="A101" s="8" t="s">
        <v>848</v>
      </c>
      <c r="B101" s="6" t="s">
        <v>849</v>
      </c>
      <c r="C101" s="6" t="s">
        <v>850</v>
      </c>
      <c r="D101" s="8" t="s">
        <v>851</v>
      </c>
      <c r="E101" s="6" t="s">
        <v>185</v>
      </c>
      <c r="F101" s="6" t="s">
        <v>29</v>
      </c>
      <c r="G101" s="8" t="s">
        <v>259</v>
      </c>
      <c r="H101" s="6" t="s">
        <v>48</v>
      </c>
      <c r="I101" s="6" t="s">
        <v>32</v>
      </c>
      <c r="J101" s="8" t="s">
        <v>852</v>
      </c>
      <c r="K101" s="6" t="s">
        <v>853</v>
      </c>
      <c r="L101" s="8" t="s">
        <v>854</v>
      </c>
      <c r="M101" s="8" t="s">
        <v>855</v>
      </c>
      <c r="N101" s="8" t="s">
        <v>319</v>
      </c>
      <c r="O101" s="8" t="s">
        <v>856</v>
      </c>
      <c r="P101" s="6" t="s">
        <v>39</v>
      </c>
      <c r="Q101" s="6" t="s">
        <v>39</v>
      </c>
      <c r="R101" s="8" t="s">
        <v>372</v>
      </c>
      <c r="S101" s="8" t="s">
        <v>372</v>
      </c>
      <c r="T101" s="24" t="n">
        <v>35</v>
      </c>
      <c r="U101" s="6" t="s">
        <v>857</v>
      </c>
      <c r="V101" s="6" t="s">
        <v>858</v>
      </c>
      <c r="W101" s="10" t="s">
        <v>859</v>
      </c>
    </row>
    <row r="102" s="1" customFormat="true" ht="74" hidden="false" customHeight="true" outlineLevel="0" collapsed="false">
      <c r="A102" s="8" t="s">
        <v>860</v>
      </c>
      <c r="B102" s="6" t="s">
        <v>849</v>
      </c>
      <c r="C102" s="12" t="s">
        <v>861</v>
      </c>
      <c r="D102" s="8" t="n">
        <v>2214110334</v>
      </c>
      <c r="E102" s="21" t="s">
        <v>185</v>
      </c>
      <c r="F102" s="12" t="s">
        <v>29</v>
      </c>
      <c r="G102" s="8" t="s">
        <v>375</v>
      </c>
      <c r="H102" s="12" t="s">
        <v>66</v>
      </c>
      <c r="I102" s="12" t="s">
        <v>32</v>
      </c>
      <c r="J102" s="8" t="s">
        <v>852</v>
      </c>
      <c r="K102" s="6" t="s">
        <v>862</v>
      </c>
      <c r="L102" s="8" t="s">
        <v>854</v>
      </c>
      <c r="M102" s="8" t="s">
        <v>855</v>
      </c>
      <c r="N102" s="8" t="s">
        <v>863</v>
      </c>
      <c r="O102" s="8" t="s">
        <v>864</v>
      </c>
      <c r="P102" s="12" t="s">
        <v>39</v>
      </c>
      <c r="Q102" s="12" t="s">
        <v>39</v>
      </c>
      <c r="R102" s="22" t="n">
        <v>39</v>
      </c>
      <c r="S102" s="22" t="n">
        <v>39</v>
      </c>
      <c r="T102" s="24" t="n">
        <v>35</v>
      </c>
      <c r="U102" s="6" t="s">
        <v>865</v>
      </c>
      <c r="V102" s="12" t="s">
        <v>388</v>
      </c>
      <c r="W102" s="9" t="s">
        <v>866</v>
      </c>
    </row>
    <row r="103" s="19" customFormat="true" ht="59" hidden="false" customHeight="true" outlineLevel="0" collapsed="false">
      <c r="A103" s="8" t="s">
        <v>867</v>
      </c>
      <c r="B103" s="6" t="s">
        <v>849</v>
      </c>
      <c r="C103" s="6" t="s">
        <v>868</v>
      </c>
      <c r="D103" s="8" t="s">
        <v>869</v>
      </c>
      <c r="E103" s="6" t="s">
        <v>28</v>
      </c>
      <c r="F103" s="6" t="s">
        <v>29</v>
      </c>
      <c r="G103" s="8" t="s">
        <v>403</v>
      </c>
      <c r="H103" s="6" t="s">
        <v>199</v>
      </c>
      <c r="I103" s="6" t="s">
        <v>32</v>
      </c>
      <c r="J103" s="8" t="s">
        <v>870</v>
      </c>
      <c r="K103" s="6" t="s">
        <v>194</v>
      </c>
      <c r="L103" s="8" t="s">
        <v>433</v>
      </c>
      <c r="M103" s="8" t="s">
        <v>871</v>
      </c>
      <c r="N103" s="8" t="s">
        <v>345</v>
      </c>
      <c r="O103" s="8" t="s">
        <v>345</v>
      </c>
      <c r="P103" s="6" t="s">
        <v>39</v>
      </c>
      <c r="Q103" s="6" t="s">
        <v>39</v>
      </c>
      <c r="R103" s="8" t="s">
        <v>372</v>
      </c>
      <c r="S103" s="8" t="s">
        <v>372</v>
      </c>
      <c r="T103" s="24" t="n">
        <v>39</v>
      </c>
      <c r="U103" s="6" t="s">
        <v>872</v>
      </c>
      <c r="V103" s="6" t="s">
        <v>194</v>
      </c>
      <c r="W103" s="10" t="s">
        <v>873</v>
      </c>
    </row>
    <row r="104" s="1" customFormat="true" ht="78" hidden="false" customHeight="true" outlineLevel="0" collapsed="false">
      <c r="A104" s="8" t="s">
        <v>874</v>
      </c>
      <c r="B104" s="6" t="s">
        <v>849</v>
      </c>
      <c r="C104" s="12" t="s">
        <v>875</v>
      </c>
      <c r="D104" s="8" t="n">
        <v>2234110621</v>
      </c>
      <c r="E104" s="21" t="s">
        <v>185</v>
      </c>
      <c r="F104" s="12" t="s">
        <v>29</v>
      </c>
      <c r="G104" s="8" t="s">
        <v>876</v>
      </c>
      <c r="H104" s="12" t="s">
        <v>167</v>
      </c>
      <c r="I104" s="12" t="s">
        <v>32</v>
      </c>
      <c r="J104" s="8" t="s">
        <v>877</v>
      </c>
      <c r="K104" s="6" t="s">
        <v>149</v>
      </c>
      <c r="L104" s="8" t="s">
        <v>854</v>
      </c>
      <c r="M104" s="8" t="s">
        <v>855</v>
      </c>
      <c r="N104" s="8" t="s">
        <v>878</v>
      </c>
      <c r="O104" s="8" t="s">
        <v>879</v>
      </c>
      <c r="P104" s="12" t="s">
        <v>39</v>
      </c>
      <c r="Q104" s="12" t="s">
        <v>39</v>
      </c>
      <c r="R104" s="22" t="n">
        <v>24</v>
      </c>
      <c r="S104" s="22" t="n">
        <v>23</v>
      </c>
      <c r="T104" s="24" t="n">
        <v>23</v>
      </c>
      <c r="U104" s="6" t="s">
        <v>272</v>
      </c>
      <c r="V104" s="25" t="s">
        <v>388</v>
      </c>
      <c r="W104" s="9" t="s">
        <v>880</v>
      </c>
    </row>
    <row r="105" s="1" customFormat="true" ht="88" hidden="false" customHeight="true" outlineLevel="0" collapsed="false">
      <c r="A105" s="8" t="s">
        <v>881</v>
      </c>
      <c r="B105" s="6" t="s">
        <v>849</v>
      </c>
      <c r="C105" s="17" t="s">
        <v>882</v>
      </c>
      <c r="D105" s="14" t="s">
        <v>883</v>
      </c>
      <c r="E105" s="17" t="s">
        <v>185</v>
      </c>
      <c r="F105" s="17" t="s">
        <v>29</v>
      </c>
      <c r="G105" s="14" t="s">
        <v>523</v>
      </c>
      <c r="H105" s="17" t="s">
        <v>58</v>
      </c>
      <c r="I105" s="17" t="s">
        <v>32</v>
      </c>
      <c r="J105" s="8" t="s">
        <v>852</v>
      </c>
      <c r="K105" s="6" t="s">
        <v>884</v>
      </c>
      <c r="L105" s="14" t="s">
        <v>433</v>
      </c>
      <c r="M105" s="14" t="s">
        <v>871</v>
      </c>
      <c r="N105" s="14" t="s">
        <v>885</v>
      </c>
      <c r="O105" s="14" t="s">
        <v>312</v>
      </c>
      <c r="P105" s="17" t="s">
        <v>39</v>
      </c>
      <c r="Q105" s="17" t="s">
        <v>39</v>
      </c>
      <c r="R105" s="22" t="n">
        <v>38</v>
      </c>
      <c r="S105" s="22" t="n">
        <v>38</v>
      </c>
      <c r="T105" s="24" t="n">
        <v>38</v>
      </c>
      <c r="U105" s="17" t="s">
        <v>886</v>
      </c>
      <c r="V105" s="17" t="s">
        <v>887</v>
      </c>
      <c r="W105" s="35" t="s">
        <v>888</v>
      </c>
    </row>
    <row r="106" s="1" customFormat="true" ht="110" hidden="false" customHeight="true" outlineLevel="0" collapsed="false">
      <c r="A106" s="8" t="s">
        <v>889</v>
      </c>
      <c r="B106" s="6" t="s">
        <v>849</v>
      </c>
      <c r="C106" s="6" t="s">
        <v>890</v>
      </c>
      <c r="D106" s="8" t="s">
        <v>891</v>
      </c>
      <c r="E106" s="6" t="s">
        <v>28</v>
      </c>
      <c r="F106" s="6" t="s">
        <v>29</v>
      </c>
      <c r="G106" s="8" t="s">
        <v>375</v>
      </c>
      <c r="H106" s="6" t="s">
        <v>58</v>
      </c>
      <c r="I106" s="6" t="s">
        <v>32</v>
      </c>
      <c r="J106" s="8" t="s">
        <v>892</v>
      </c>
      <c r="K106" s="6" t="s">
        <v>194</v>
      </c>
      <c r="L106" s="8" t="s">
        <v>433</v>
      </c>
      <c r="M106" s="8" t="s">
        <v>871</v>
      </c>
      <c r="N106" s="8" t="s">
        <v>893</v>
      </c>
      <c r="O106" s="8" t="s">
        <v>408</v>
      </c>
      <c r="P106" s="6" t="s">
        <v>39</v>
      </c>
      <c r="Q106" s="6" t="s">
        <v>39</v>
      </c>
      <c r="R106" s="8" t="s">
        <v>108</v>
      </c>
      <c r="S106" s="8" t="s">
        <v>108</v>
      </c>
      <c r="T106" s="24" t="n">
        <v>28</v>
      </c>
      <c r="U106" s="6" t="s">
        <v>846</v>
      </c>
      <c r="V106" s="6" t="s">
        <v>194</v>
      </c>
      <c r="W106" s="10" t="s">
        <v>894</v>
      </c>
    </row>
    <row r="107" s="1" customFormat="true" ht="59" hidden="false" customHeight="true" outlineLevel="0" collapsed="false">
      <c r="A107" s="8" t="s">
        <v>895</v>
      </c>
      <c r="B107" s="6" t="s">
        <v>849</v>
      </c>
      <c r="C107" s="12" t="s">
        <v>896</v>
      </c>
      <c r="D107" s="8" t="n">
        <v>2214110905</v>
      </c>
      <c r="E107" s="21" t="s">
        <v>185</v>
      </c>
      <c r="F107" s="12" t="s">
        <v>29</v>
      </c>
      <c r="G107" s="8" t="s">
        <v>375</v>
      </c>
      <c r="H107" s="12" t="s">
        <v>897</v>
      </c>
      <c r="I107" s="12" t="s">
        <v>32</v>
      </c>
      <c r="J107" s="22" t="s">
        <v>898</v>
      </c>
      <c r="K107" s="6" t="s">
        <v>899</v>
      </c>
      <c r="L107" s="8" t="s">
        <v>263</v>
      </c>
      <c r="M107" s="8" t="s">
        <v>871</v>
      </c>
      <c r="N107" s="8" t="s">
        <v>60</v>
      </c>
      <c r="O107" s="8" t="s">
        <v>60</v>
      </c>
      <c r="P107" s="12" t="s">
        <v>39</v>
      </c>
      <c r="Q107" s="12" t="s">
        <v>39</v>
      </c>
      <c r="R107" s="22" t="n">
        <v>30</v>
      </c>
      <c r="S107" s="22" t="n">
        <v>30</v>
      </c>
      <c r="T107" s="24" t="n">
        <v>29</v>
      </c>
      <c r="U107" s="6" t="s">
        <v>900</v>
      </c>
      <c r="V107" s="25" t="s">
        <v>901</v>
      </c>
      <c r="W107" s="9" t="s">
        <v>902</v>
      </c>
    </row>
    <row r="108" s="36" customFormat="true" ht="82" hidden="false" customHeight="true" outlineLevel="0" collapsed="false">
      <c r="A108" s="8" t="s">
        <v>903</v>
      </c>
      <c r="B108" s="6" t="s">
        <v>849</v>
      </c>
      <c r="C108" s="12" t="s">
        <v>904</v>
      </c>
      <c r="D108" s="8" t="n">
        <v>2314110137</v>
      </c>
      <c r="E108" s="21" t="s">
        <v>28</v>
      </c>
      <c r="F108" s="12" t="s">
        <v>29</v>
      </c>
      <c r="G108" s="8" t="s">
        <v>113</v>
      </c>
      <c r="H108" s="12" t="s">
        <v>167</v>
      </c>
      <c r="I108" s="12" t="s">
        <v>32</v>
      </c>
      <c r="J108" s="22" t="s">
        <v>905</v>
      </c>
      <c r="K108" s="6" t="s">
        <v>906</v>
      </c>
      <c r="L108" s="8" t="s">
        <v>433</v>
      </c>
      <c r="M108" s="8" t="s">
        <v>871</v>
      </c>
      <c r="N108" s="8" t="s">
        <v>907</v>
      </c>
      <c r="O108" s="8" t="s">
        <v>908</v>
      </c>
      <c r="P108" s="12" t="s">
        <v>39</v>
      </c>
      <c r="Q108" s="12" t="s">
        <v>39</v>
      </c>
      <c r="R108" s="22" t="n">
        <v>42</v>
      </c>
      <c r="S108" s="22" t="n">
        <v>42</v>
      </c>
      <c r="T108" s="24" t="n">
        <v>42</v>
      </c>
      <c r="U108" s="6" t="s">
        <v>84</v>
      </c>
      <c r="V108" s="12" t="s">
        <v>509</v>
      </c>
      <c r="W108" s="9" t="s">
        <v>909</v>
      </c>
    </row>
    <row r="109" s="36" customFormat="true" ht="99" hidden="false" customHeight="true" outlineLevel="0" collapsed="false">
      <c r="A109" s="8" t="s">
        <v>910</v>
      </c>
      <c r="B109" s="6" t="s">
        <v>849</v>
      </c>
      <c r="C109" s="12" t="s">
        <v>911</v>
      </c>
      <c r="D109" s="8" t="n">
        <v>2314110227</v>
      </c>
      <c r="E109" s="21" t="s">
        <v>28</v>
      </c>
      <c r="F109" s="12" t="s">
        <v>29</v>
      </c>
      <c r="G109" s="8" t="s">
        <v>403</v>
      </c>
      <c r="H109" s="12" t="s">
        <v>175</v>
      </c>
      <c r="I109" s="12" t="s">
        <v>32</v>
      </c>
      <c r="J109" s="22" t="s">
        <v>912</v>
      </c>
      <c r="K109" s="6" t="s">
        <v>149</v>
      </c>
      <c r="L109" s="8" t="s">
        <v>433</v>
      </c>
      <c r="M109" s="8" t="s">
        <v>871</v>
      </c>
      <c r="N109" s="8" t="s">
        <v>740</v>
      </c>
      <c r="O109" s="8" t="s">
        <v>913</v>
      </c>
      <c r="P109" s="12" t="s">
        <v>39</v>
      </c>
      <c r="Q109" s="12" t="s">
        <v>39</v>
      </c>
      <c r="R109" s="22" t="n">
        <v>41</v>
      </c>
      <c r="S109" s="22" t="n">
        <v>41</v>
      </c>
      <c r="T109" s="24" t="n">
        <v>41</v>
      </c>
      <c r="U109" s="6" t="s">
        <v>194</v>
      </c>
      <c r="V109" s="12" t="s">
        <v>273</v>
      </c>
      <c r="W109" s="9" t="s">
        <v>914</v>
      </c>
    </row>
    <row r="110" s="36" customFormat="true" ht="80" hidden="false" customHeight="true" outlineLevel="0" collapsed="false">
      <c r="A110" s="8" t="s">
        <v>915</v>
      </c>
      <c r="B110" s="6" t="s">
        <v>849</v>
      </c>
      <c r="C110" s="6" t="s">
        <v>916</v>
      </c>
      <c r="D110" s="8" t="s">
        <v>917</v>
      </c>
      <c r="E110" s="6" t="s">
        <v>185</v>
      </c>
      <c r="F110" s="6" t="s">
        <v>29</v>
      </c>
      <c r="G110" s="8" t="s">
        <v>113</v>
      </c>
      <c r="H110" s="6" t="s">
        <v>167</v>
      </c>
      <c r="I110" s="6" t="s">
        <v>32</v>
      </c>
      <c r="J110" s="22" t="s">
        <v>918</v>
      </c>
      <c r="K110" s="6" t="s">
        <v>194</v>
      </c>
      <c r="L110" s="8" t="s">
        <v>433</v>
      </c>
      <c r="M110" s="8" t="s">
        <v>871</v>
      </c>
      <c r="N110" s="8" t="s">
        <v>126</v>
      </c>
      <c r="O110" s="8" t="s">
        <v>126</v>
      </c>
      <c r="P110" s="6" t="s">
        <v>39</v>
      </c>
      <c r="Q110" s="6" t="s">
        <v>39</v>
      </c>
      <c r="R110" s="8" t="s">
        <v>128</v>
      </c>
      <c r="S110" s="8" t="s">
        <v>128</v>
      </c>
      <c r="T110" s="24" t="n">
        <v>38</v>
      </c>
      <c r="U110" s="6" t="s">
        <v>194</v>
      </c>
      <c r="V110" s="6" t="s">
        <v>509</v>
      </c>
      <c r="W110" s="10" t="s">
        <v>919</v>
      </c>
    </row>
    <row r="111" s="36" customFormat="true" ht="80" hidden="false" customHeight="true" outlineLevel="0" collapsed="false">
      <c r="A111" s="8" t="s">
        <v>920</v>
      </c>
      <c r="B111" s="6" t="s">
        <v>849</v>
      </c>
      <c r="C111" s="12" t="s">
        <v>921</v>
      </c>
      <c r="D111" s="8" t="n">
        <v>2314110418</v>
      </c>
      <c r="E111" s="21" t="s">
        <v>28</v>
      </c>
      <c r="F111" s="12" t="s">
        <v>29</v>
      </c>
      <c r="G111" s="8" t="s">
        <v>135</v>
      </c>
      <c r="H111" s="12" t="s">
        <v>136</v>
      </c>
      <c r="I111" s="12" t="s">
        <v>32</v>
      </c>
      <c r="J111" s="22" t="s">
        <v>922</v>
      </c>
      <c r="K111" s="6" t="s">
        <v>34</v>
      </c>
      <c r="L111" s="8" t="s">
        <v>433</v>
      </c>
      <c r="M111" s="8" t="s">
        <v>871</v>
      </c>
      <c r="N111" s="14" t="s">
        <v>923</v>
      </c>
      <c r="O111" s="8" t="s">
        <v>924</v>
      </c>
      <c r="P111" s="12" t="s">
        <v>39</v>
      </c>
      <c r="Q111" s="12" t="s">
        <v>39</v>
      </c>
      <c r="R111" s="22" t="n">
        <v>40</v>
      </c>
      <c r="S111" s="22" t="n">
        <v>40</v>
      </c>
      <c r="T111" s="24" t="n">
        <v>40</v>
      </c>
      <c r="U111" s="6" t="s">
        <v>84</v>
      </c>
      <c r="V111" s="25" t="s">
        <v>925</v>
      </c>
      <c r="W111" s="37" t="s">
        <v>926</v>
      </c>
    </row>
    <row r="112" s="36" customFormat="true" ht="80" hidden="false" customHeight="true" outlineLevel="0" collapsed="false">
      <c r="A112" s="8" t="s">
        <v>927</v>
      </c>
      <c r="B112" s="6" t="s">
        <v>849</v>
      </c>
      <c r="C112" s="6" t="s">
        <v>928</v>
      </c>
      <c r="D112" s="8" t="s">
        <v>929</v>
      </c>
      <c r="E112" s="6" t="s">
        <v>185</v>
      </c>
      <c r="F112" s="6" t="s">
        <v>29</v>
      </c>
      <c r="G112" s="8" t="s">
        <v>551</v>
      </c>
      <c r="H112" s="6" t="s">
        <v>95</v>
      </c>
      <c r="I112" s="6" t="s">
        <v>32</v>
      </c>
      <c r="J112" s="22" t="s">
        <v>930</v>
      </c>
      <c r="K112" s="6" t="s">
        <v>931</v>
      </c>
      <c r="L112" s="8" t="s">
        <v>433</v>
      </c>
      <c r="M112" s="8" t="s">
        <v>871</v>
      </c>
      <c r="N112" s="8" t="s">
        <v>740</v>
      </c>
      <c r="O112" s="8" t="s">
        <v>580</v>
      </c>
      <c r="P112" s="6" t="s">
        <v>39</v>
      </c>
      <c r="Q112" s="6" t="s">
        <v>39</v>
      </c>
      <c r="R112" s="8" t="s">
        <v>390</v>
      </c>
      <c r="S112" s="8" t="s">
        <v>390</v>
      </c>
      <c r="T112" s="24" t="n">
        <v>41</v>
      </c>
      <c r="U112" s="6" t="s">
        <v>194</v>
      </c>
      <c r="V112" s="6" t="s">
        <v>932</v>
      </c>
      <c r="W112" s="10" t="s">
        <v>933</v>
      </c>
    </row>
    <row r="113" s="36" customFormat="true" ht="106" hidden="false" customHeight="true" outlineLevel="0" collapsed="false">
      <c r="A113" s="8" t="s">
        <v>934</v>
      </c>
      <c r="B113" s="6" t="s">
        <v>849</v>
      </c>
      <c r="C113" s="17" t="s">
        <v>935</v>
      </c>
      <c r="D113" s="14" t="s">
        <v>936</v>
      </c>
      <c r="E113" s="17" t="s">
        <v>185</v>
      </c>
      <c r="F113" s="17" t="s">
        <v>29</v>
      </c>
      <c r="G113" s="14" t="s">
        <v>551</v>
      </c>
      <c r="H113" s="17" t="s">
        <v>136</v>
      </c>
      <c r="I113" s="17" t="s">
        <v>32</v>
      </c>
      <c r="J113" s="22" t="s">
        <v>937</v>
      </c>
      <c r="K113" s="6" t="s">
        <v>938</v>
      </c>
      <c r="L113" s="14" t="s">
        <v>433</v>
      </c>
      <c r="M113" s="14" t="s">
        <v>871</v>
      </c>
      <c r="N113" s="14" t="s">
        <v>117</v>
      </c>
      <c r="O113" s="14" t="s">
        <v>605</v>
      </c>
      <c r="P113" s="17" t="s">
        <v>39</v>
      </c>
      <c r="Q113" s="17" t="s">
        <v>39</v>
      </c>
      <c r="R113" s="14" t="s">
        <v>128</v>
      </c>
      <c r="S113" s="14" t="s">
        <v>128</v>
      </c>
      <c r="T113" s="14" t="s">
        <v>128</v>
      </c>
      <c r="U113" s="17" t="s">
        <v>193</v>
      </c>
      <c r="V113" s="17" t="s">
        <v>939</v>
      </c>
      <c r="W113" s="35" t="s">
        <v>940</v>
      </c>
    </row>
    <row r="114" s="36" customFormat="true" ht="82" hidden="false" customHeight="true" outlineLevel="0" collapsed="false">
      <c r="A114" s="8" t="s">
        <v>941</v>
      </c>
      <c r="B114" s="6" t="s">
        <v>849</v>
      </c>
      <c r="C114" s="6" t="s">
        <v>942</v>
      </c>
      <c r="D114" s="8" t="s">
        <v>943</v>
      </c>
      <c r="E114" s="6" t="s">
        <v>185</v>
      </c>
      <c r="F114" s="6" t="s">
        <v>29</v>
      </c>
      <c r="G114" s="8" t="s">
        <v>123</v>
      </c>
      <c r="H114" s="6" t="s">
        <v>944</v>
      </c>
      <c r="I114" s="6" t="s">
        <v>32</v>
      </c>
      <c r="J114" s="8" t="s">
        <v>945</v>
      </c>
      <c r="K114" s="6" t="s">
        <v>209</v>
      </c>
      <c r="L114" s="8" t="s">
        <v>263</v>
      </c>
      <c r="M114" s="8" t="s">
        <v>871</v>
      </c>
      <c r="N114" s="8" t="s">
        <v>946</v>
      </c>
      <c r="O114" s="8" t="s">
        <v>312</v>
      </c>
      <c r="P114" s="6" t="s">
        <v>39</v>
      </c>
      <c r="Q114" s="6" t="s">
        <v>39</v>
      </c>
      <c r="R114" s="22" t="n">
        <v>38</v>
      </c>
      <c r="S114" s="22" t="n">
        <v>38</v>
      </c>
      <c r="T114" s="24" t="n">
        <v>38</v>
      </c>
      <c r="U114" s="6" t="s">
        <v>84</v>
      </c>
      <c r="V114" s="6" t="s">
        <v>651</v>
      </c>
      <c r="W114" s="10" t="s">
        <v>947</v>
      </c>
    </row>
    <row r="115" s="36" customFormat="true" ht="66" hidden="false" customHeight="true" outlineLevel="0" collapsed="false">
      <c r="A115" s="8" t="s">
        <v>948</v>
      </c>
      <c r="B115" s="6" t="s">
        <v>849</v>
      </c>
      <c r="C115" s="12" t="s">
        <v>949</v>
      </c>
      <c r="D115" s="8" t="n">
        <v>2314110702</v>
      </c>
      <c r="E115" s="21" t="s">
        <v>28</v>
      </c>
      <c r="F115" s="12" t="s">
        <v>29</v>
      </c>
      <c r="G115" s="8" t="s">
        <v>551</v>
      </c>
      <c r="H115" s="12" t="s">
        <v>175</v>
      </c>
      <c r="I115" s="12" t="s">
        <v>32</v>
      </c>
      <c r="J115" s="22" t="s">
        <v>950</v>
      </c>
      <c r="K115" s="6" t="s">
        <v>951</v>
      </c>
      <c r="L115" s="8" t="s">
        <v>263</v>
      </c>
      <c r="M115" s="8" t="s">
        <v>871</v>
      </c>
      <c r="N115" s="8" t="s">
        <v>952</v>
      </c>
      <c r="O115" s="8" t="s">
        <v>169</v>
      </c>
      <c r="P115" s="12" t="s">
        <v>39</v>
      </c>
      <c r="Q115" s="12" t="s">
        <v>39</v>
      </c>
      <c r="R115" s="22" t="n">
        <v>31</v>
      </c>
      <c r="S115" s="22" t="n">
        <v>31</v>
      </c>
      <c r="T115" s="24" t="n">
        <v>30</v>
      </c>
      <c r="U115" s="6" t="s">
        <v>84</v>
      </c>
      <c r="V115" s="12" t="s">
        <v>953</v>
      </c>
      <c r="W115" s="9" t="s">
        <v>954</v>
      </c>
    </row>
    <row r="116" s="36" customFormat="true" ht="105" hidden="false" customHeight="true" outlineLevel="0" collapsed="false">
      <c r="A116" s="8" t="s">
        <v>955</v>
      </c>
      <c r="B116" s="6" t="s">
        <v>849</v>
      </c>
      <c r="C116" s="6" t="s">
        <v>956</v>
      </c>
      <c r="D116" s="8" t="s">
        <v>957</v>
      </c>
      <c r="E116" s="6" t="s">
        <v>185</v>
      </c>
      <c r="F116" s="6" t="s">
        <v>29</v>
      </c>
      <c r="G116" s="8" t="s">
        <v>47</v>
      </c>
      <c r="H116" s="6" t="s">
        <v>773</v>
      </c>
      <c r="I116" s="6" t="s">
        <v>32</v>
      </c>
      <c r="J116" s="8" t="s">
        <v>958</v>
      </c>
      <c r="K116" s="6" t="s">
        <v>959</v>
      </c>
      <c r="L116" s="8" t="s">
        <v>263</v>
      </c>
      <c r="M116" s="8" t="s">
        <v>871</v>
      </c>
      <c r="N116" s="8" t="s">
        <v>408</v>
      </c>
      <c r="O116" s="8" t="s">
        <v>408</v>
      </c>
      <c r="P116" s="12" t="s">
        <v>39</v>
      </c>
      <c r="Q116" s="12" t="s">
        <v>39</v>
      </c>
      <c r="R116" s="8" t="s">
        <v>108</v>
      </c>
      <c r="S116" s="8" t="s">
        <v>108</v>
      </c>
      <c r="T116" s="24" t="n">
        <v>28</v>
      </c>
      <c r="U116" s="6" t="s">
        <v>42</v>
      </c>
      <c r="V116" s="12" t="s">
        <v>462</v>
      </c>
      <c r="W116" s="10" t="s">
        <v>960</v>
      </c>
    </row>
    <row r="117" s="36" customFormat="true" ht="69" hidden="false" customHeight="true" outlineLevel="0" collapsed="false">
      <c r="A117" s="8" t="s">
        <v>961</v>
      </c>
      <c r="B117" s="6" t="s">
        <v>849</v>
      </c>
      <c r="C117" s="6" t="s">
        <v>962</v>
      </c>
      <c r="D117" s="8" t="s">
        <v>963</v>
      </c>
      <c r="E117" s="6" t="s">
        <v>185</v>
      </c>
      <c r="F117" s="6" t="s">
        <v>29</v>
      </c>
      <c r="G117" s="8" t="s">
        <v>135</v>
      </c>
      <c r="H117" s="6" t="s">
        <v>31</v>
      </c>
      <c r="I117" s="6" t="s">
        <v>32</v>
      </c>
      <c r="J117" s="8" t="s">
        <v>958</v>
      </c>
      <c r="K117" s="6" t="s">
        <v>964</v>
      </c>
      <c r="L117" s="8" t="s">
        <v>433</v>
      </c>
      <c r="M117" s="8" t="s">
        <v>871</v>
      </c>
      <c r="N117" s="8" t="s">
        <v>767</v>
      </c>
      <c r="O117" s="8" t="s">
        <v>178</v>
      </c>
      <c r="P117" s="12" t="s">
        <v>39</v>
      </c>
      <c r="Q117" s="12" t="s">
        <v>39</v>
      </c>
      <c r="R117" s="8" t="s">
        <v>108</v>
      </c>
      <c r="S117" s="8" t="s">
        <v>108</v>
      </c>
      <c r="T117" s="24" t="n">
        <v>28</v>
      </c>
      <c r="U117" s="6" t="s">
        <v>42</v>
      </c>
      <c r="V117" s="12" t="s">
        <v>346</v>
      </c>
      <c r="W117" s="10" t="s">
        <v>965</v>
      </c>
    </row>
    <row r="118" s="36" customFormat="true" ht="65" hidden="false" customHeight="true" outlineLevel="0" collapsed="false">
      <c r="A118" s="8" t="s">
        <v>966</v>
      </c>
      <c r="B118" s="6" t="s">
        <v>849</v>
      </c>
      <c r="C118" s="6" t="s">
        <v>967</v>
      </c>
      <c r="D118" s="8" t="s">
        <v>968</v>
      </c>
      <c r="E118" s="6" t="s">
        <v>185</v>
      </c>
      <c r="F118" s="6" t="s">
        <v>29</v>
      </c>
      <c r="G118" s="8" t="s">
        <v>57</v>
      </c>
      <c r="H118" s="6" t="s">
        <v>136</v>
      </c>
      <c r="I118" s="6" t="s">
        <v>32</v>
      </c>
      <c r="J118" s="8" t="s">
        <v>969</v>
      </c>
      <c r="K118" s="6" t="s">
        <v>970</v>
      </c>
      <c r="L118" s="8" t="s">
        <v>263</v>
      </c>
      <c r="M118" s="8" t="s">
        <v>871</v>
      </c>
      <c r="N118" s="8" t="s">
        <v>354</v>
      </c>
      <c r="O118" s="8" t="s">
        <v>345</v>
      </c>
      <c r="P118" s="12" t="s">
        <v>39</v>
      </c>
      <c r="Q118" s="12" t="s">
        <v>39</v>
      </c>
      <c r="R118" s="22" t="n">
        <v>40</v>
      </c>
      <c r="S118" s="22" t="n">
        <v>40</v>
      </c>
      <c r="T118" s="24" t="n">
        <v>39</v>
      </c>
      <c r="U118" s="6" t="s">
        <v>194</v>
      </c>
      <c r="V118" s="6" t="s">
        <v>971</v>
      </c>
      <c r="W118" s="10" t="s">
        <v>972</v>
      </c>
    </row>
    <row r="119" s="38" customFormat="true" ht="112" hidden="false" customHeight="true" outlineLevel="0" collapsed="false">
      <c r="A119" s="8" t="s">
        <v>973</v>
      </c>
      <c r="B119" s="6" t="s">
        <v>849</v>
      </c>
      <c r="C119" s="12" t="s">
        <v>974</v>
      </c>
      <c r="D119" s="8" t="n">
        <v>2323111115</v>
      </c>
      <c r="E119" s="21" t="s">
        <v>28</v>
      </c>
      <c r="F119" s="12" t="s">
        <v>29</v>
      </c>
      <c r="G119" s="8" t="s">
        <v>135</v>
      </c>
      <c r="H119" s="12" t="s">
        <v>66</v>
      </c>
      <c r="I119" s="12" t="s">
        <v>308</v>
      </c>
      <c r="J119" s="22" t="s">
        <v>975</v>
      </c>
      <c r="K119" s="6" t="s">
        <v>149</v>
      </c>
      <c r="L119" s="8" t="s">
        <v>433</v>
      </c>
      <c r="M119" s="8" t="s">
        <v>871</v>
      </c>
      <c r="N119" s="8" t="s">
        <v>976</v>
      </c>
      <c r="O119" s="8" t="s">
        <v>977</v>
      </c>
      <c r="P119" s="12" t="s">
        <v>39</v>
      </c>
      <c r="Q119" s="12" t="s">
        <v>39</v>
      </c>
      <c r="R119" s="22" t="n">
        <v>35</v>
      </c>
      <c r="S119" s="22" t="n">
        <v>35</v>
      </c>
      <c r="T119" s="22" t="n">
        <v>35</v>
      </c>
      <c r="U119" s="6" t="s">
        <v>42</v>
      </c>
      <c r="V119" s="12" t="s">
        <v>978</v>
      </c>
      <c r="W119" s="9" t="s">
        <v>979</v>
      </c>
    </row>
    <row r="120" s="38" customFormat="true" ht="104" hidden="false" customHeight="true" outlineLevel="0" collapsed="false">
      <c r="A120" s="8" t="s">
        <v>980</v>
      </c>
      <c r="B120" s="6" t="s">
        <v>849</v>
      </c>
      <c r="C120" s="12" t="s">
        <v>981</v>
      </c>
      <c r="D120" s="8" t="n">
        <v>2323111206</v>
      </c>
      <c r="E120" s="21" t="s">
        <v>185</v>
      </c>
      <c r="F120" s="12" t="s">
        <v>29</v>
      </c>
      <c r="G120" s="8" t="s">
        <v>89</v>
      </c>
      <c r="H120" s="12" t="s">
        <v>58</v>
      </c>
      <c r="I120" s="12" t="s">
        <v>308</v>
      </c>
      <c r="J120" s="22" t="s">
        <v>982</v>
      </c>
      <c r="K120" s="6" t="s">
        <v>983</v>
      </c>
      <c r="L120" s="8" t="s">
        <v>433</v>
      </c>
      <c r="M120" s="8" t="s">
        <v>871</v>
      </c>
      <c r="N120" s="8" t="s">
        <v>984</v>
      </c>
      <c r="O120" s="8" t="s">
        <v>565</v>
      </c>
      <c r="P120" s="12" t="s">
        <v>39</v>
      </c>
      <c r="Q120" s="12" t="s">
        <v>39</v>
      </c>
      <c r="R120" s="22" t="s">
        <v>334</v>
      </c>
      <c r="S120" s="22" t="s">
        <v>334</v>
      </c>
      <c r="T120" s="22" t="n">
        <v>34</v>
      </c>
      <c r="U120" s="6" t="s">
        <v>42</v>
      </c>
      <c r="V120" s="12" t="s">
        <v>265</v>
      </c>
      <c r="W120" s="9" t="s">
        <v>985</v>
      </c>
    </row>
    <row r="121" s="38" customFormat="true" ht="87" hidden="false" customHeight="true" outlineLevel="0" collapsed="false">
      <c r="A121" s="8" t="s">
        <v>986</v>
      </c>
      <c r="B121" s="6" t="s">
        <v>849</v>
      </c>
      <c r="C121" s="13" t="s">
        <v>987</v>
      </c>
      <c r="D121" s="17" t="n">
        <v>2323111322</v>
      </c>
      <c r="E121" s="15" t="s">
        <v>185</v>
      </c>
      <c r="F121" s="13" t="s">
        <v>29</v>
      </c>
      <c r="G121" s="14" t="s">
        <v>147</v>
      </c>
      <c r="H121" s="13" t="s">
        <v>95</v>
      </c>
      <c r="I121" s="13" t="s">
        <v>308</v>
      </c>
      <c r="J121" s="39" t="s">
        <v>988</v>
      </c>
      <c r="K121" s="6" t="s">
        <v>149</v>
      </c>
      <c r="L121" s="14" t="s">
        <v>263</v>
      </c>
      <c r="M121" s="14" t="s">
        <v>871</v>
      </c>
      <c r="N121" s="8" t="s">
        <v>97</v>
      </c>
      <c r="O121" s="14" t="s">
        <v>989</v>
      </c>
      <c r="P121" s="13" t="s">
        <v>39</v>
      </c>
      <c r="Q121" s="13" t="s">
        <v>39</v>
      </c>
      <c r="R121" s="14" t="s">
        <v>69</v>
      </c>
      <c r="S121" s="14" t="s">
        <v>69</v>
      </c>
      <c r="T121" s="16" t="n">
        <v>31</v>
      </c>
      <c r="U121" s="17" t="s">
        <v>193</v>
      </c>
      <c r="V121" s="13" t="s">
        <v>990</v>
      </c>
      <c r="W121" s="37" t="s">
        <v>991</v>
      </c>
    </row>
    <row r="122" s="38" customFormat="true" ht="100" hidden="false" customHeight="true" outlineLevel="0" collapsed="false">
      <c r="A122" s="8" t="s">
        <v>992</v>
      </c>
      <c r="B122" s="6" t="s">
        <v>849</v>
      </c>
      <c r="C122" s="12" t="s">
        <v>993</v>
      </c>
      <c r="D122" s="8" t="n">
        <v>2323111411</v>
      </c>
      <c r="E122" s="21" t="s">
        <v>185</v>
      </c>
      <c r="F122" s="12" t="s">
        <v>29</v>
      </c>
      <c r="G122" s="8" t="s">
        <v>57</v>
      </c>
      <c r="H122" s="12" t="s">
        <v>31</v>
      </c>
      <c r="I122" s="12" t="s">
        <v>308</v>
      </c>
      <c r="J122" s="22" t="s">
        <v>994</v>
      </c>
      <c r="K122" s="6" t="s">
        <v>149</v>
      </c>
      <c r="L122" s="8" t="s">
        <v>263</v>
      </c>
      <c r="M122" s="8" t="s">
        <v>871</v>
      </c>
      <c r="N122" s="8" t="s">
        <v>995</v>
      </c>
      <c r="O122" s="8" t="s">
        <v>486</v>
      </c>
      <c r="P122" s="12" t="s">
        <v>39</v>
      </c>
      <c r="Q122" s="12" t="s">
        <v>39</v>
      </c>
      <c r="R122" s="22" t="n">
        <v>32</v>
      </c>
      <c r="S122" s="22" t="n">
        <v>32</v>
      </c>
      <c r="T122" s="24" t="n">
        <v>31</v>
      </c>
      <c r="U122" s="6" t="s">
        <v>84</v>
      </c>
      <c r="V122" s="12" t="s">
        <v>996</v>
      </c>
      <c r="W122" s="9" t="s">
        <v>997</v>
      </c>
    </row>
    <row r="123" s="38" customFormat="true" ht="93" hidden="false" customHeight="true" outlineLevel="0" collapsed="false">
      <c r="A123" s="8" t="s">
        <v>998</v>
      </c>
      <c r="B123" s="6" t="s">
        <v>849</v>
      </c>
      <c r="C123" s="12" t="s">
        <v>999</v>
      </c>
      <c r="D123" s="8" t="n">
        <v>2323111505</v>
      </c>
      <c r="E123" s="21" t="s">
        <v>28</v>
      </c>
      <c r="F123" s="12" t="s">
        <v>29</v>
      </c>
      <c r="G123" s="8" t="s">
        <v>444</v>
      </c>
      <c r="H123" s="12" t="s">
        <v>394</v>
      </c>
      <c r="I123" s="12" t="s">
        <v>308</v>
      </c>
      <c r="J123" s="22" t="s">
        <v>1000</v>
      </c>
      <c r="K123" s="6" t="s">
        <v>34</v>
      </c>
      <c r="L123" s="8" t="s">
        <v>433</v>
      </c>
      <c r="M123" s="8" t="s">
        <v>871</v>
      </c>
      <c r="N123" s="8" t="s">
        <v>271</v>
      </c>
      <c r="O123" s="8" t="s">
        <v>1001</v>
      </c>
      <c r="P123" s="12" t="s">
        <v>39</v>
      </c>
      <c r="Q123" s="12" t="s">
        <v>39</v>
      </c>
      <c r="R123" s="22" t="n">
        <v>35</v>
      </c>
      <c r="S123" s="22" t="n">
        <v>35</v>
      </c>
      <c r="T123" s="24" t="n">
        <v>35</v>
      </c>
      <c r="U123" s="6" t="s">
        <v>1002</v>
      </c>
      <c r="V123" s="12" t="s">
        <v>346</v>
      </c>
      <c r="W123" s="9" t="s">
        <v>1003</v>
      </c>
    </row>
    <row r="124" s="38" customFormat="true" ht="93" hidden="false" customHeight="true" outlineLevel="0" collapsed="false">
      <c r="A124" s="8" t="s">
        <v>1004</v>
      </c>
      <c r="B124" s="6" t="s">
        <v>849</v>
      </c>
      <c r="C124" s="12" t="s">
        <v>1005</v>
      </c>
      <c r="D124" s="8" t="n">
        <v>2323111626</v>
      </c>
      <c r="E124" s="21" t="s">
        <v>185</v>
      </c>
      <c r="F124" s="12" t="s">
        <v>29</v>
      </c>
      <c r="G124" s="8" t="s">
        <v>500</v>
      </c>
      <c r="H124" s="12" t="s">
        <v>1006</v>
      </c>
      <c r="I124" s="12" t="s">
        <v>308</v>
      </c>
      <c r="J124" s="22" t="s">
        <v>1007</v>
      </c>
      <c r="K124" s="6" t="s">
        <v>1008</v>
      </c>
      <c r="L124" s="8" t="s">
        <v>263</v>
      </c>
      <c r="M124" s="8" t="s">
        <v>871</v>
      </c>
      <c r="N124" s="8" t="s">
        <v>1009</v>
      </c>
      <c r="O124" s="8" t="s">
        <v>281</v>
      </c>
      <c r="P124" s="12" t="s">
        <v>39</v>
      </c>
      <c r="Q124" s="12" t="s">
        <v>39</v>
      </c>
      <c r="R124" s="22" t="n">
        <v>35</v>
      </c>
      <c r="S124" s="22" t="n">
        <v>35</v>
      </c>
      <c r="T124" s="24" t="n">
        <v>29</v>
      </c>
      <c r="U124" s="6" t="s">
        <v>42</v>
      </c>
      <c r="V124" s="12" t="s">
        <v>462</v>
      </c>
      <c r="W124" s="9" t="s">
        <v>1010</v>
      </c>
    </row>
    <row r="125" s="38" customFormat="true" ht="100" hidden="false" customHeight="true" outlineLevel="0" collapsed="false">
      <c r="A125" s="8" t="s">
        <v>1011</v>
      </c>
      <c r="B125" s="6" t="s">
        <v>849</v>
      </c>
      <c r="C125" s="6" t="s">
        <v>1012</v>
      </c>
      <c r="D125" s="8" t="s">
        <v>1013</v>
      </c>
      <c r="E125" s="6" t="s">
        <v>28</v>
      </c>
      <c r="F125" s="6" t="s">
        <v>29</v>
      </c>
      <c r="G125" s="8" t="s">
        <v>783</v>
      </c>
      <c r="H125" s="6" t="s">
        <v>1014</v>
      </c>
      <c r="I125" s="6" t="s">
        <v>308</v>
      </c>
      <c r="J125" s="8" t="s">
        <v>1007</v>
      </c>
      <c r="K125" s="6" t="s">
        <v>1015</v>
      </c>
      <c r="L125" s="8" t="s">
        <v>263</v>
      </c>
      <c r="M125" s="8" t="s">
        <v>871</v>
      </c>
      <c r="N125" s="8" t="s">
        <v>1016</v>
      </c>
      <c r="O125" s="8" t="s">
        <v>977</v>
      </c>
      <c r="P125" s="6" t="s">
        <v>39</v>
      </c>
      <c r="Q125" s="6" t="s">
        <v>39</v>
      </c>
      <c r="R125" s="22" t="n">
        <v>35</v>
      </c>
      <c r="S125" s="22" t="n">
        <v>35</v>
      </c>
      <c r="T125" s="24" t="n">
        <v>34</v>
      </c>
      <c r="U125" s="6" t="s">
        <v>84</v>
      </c>
      <c r="V125" s="6" t="s">
        <v>255</v>
      </c>
      <c r="W125" s="10" t="s">
        <v>1017</v>
      </c>
    </row>
    <row r="126" s="38" customFormat="true" ht="88" hidden="false" customHeight="true" outlineLevel="0" collapsed="false">
      <c r="A126" s="8" t="s">
        <v>1018</v>
      </c>
      <c r="B126" s="6" t="s">
        <v>849</v>
      </c>
      <c r="C126" s="6" t="s">
        <v>1019</v>
      </c>
      <c r="D126" s="8" t="s">
        <v>1020</v>
      </c>
      <c r="E126" s="6" t="s">
        <v>185</v>
      </c>
      <c r="F126" s="6" t="s">
        <v>29</v>
      </c>
      <c r="G126" s="8" t="s">
        <v>1021</v>
      </c>
      <c r="H126" s="6" t="s">
        <v>31</v>
      </c>
      <c r="I126" s="6" t="s">
        <v>308</v>
      </c>
      <c r="J126" s="8" t="s">
        <v>1022</v>
      </c>
      <c r="K126" s="6" t="s">
        <v>578</v>
      </c>
      <c r="L126" s="8" t="s">
        <v>263</v>
      </c>
      <c r="M126" s="8" t="s">
        <v>871</v>
      </c>
      <c r="N126" s="8" t="s">
        <v>264</v>
      </c>
      <c r="O126" s="8" t="s">
        <v>264</v>
      </c>
      <c r="P126" s="6" t="s">
        <v>39</v>
      </c>
      <c r="Q126" s="6" t="s">
        <v>39</v>
      </c>
      <c r="R126" s="22" t="n">
        <v>34</v>
      </c>
      <c r="S126" s="22" t="n">
        <v>34</v>
      </c>
      <c r="T126" s="24" t="n">
        <v>32</v>
      </c>
      <c r="U126" s="6" t="s">
        <v>1023</v>
      </c>
      <c r="V126" s="6" t="s">
        <v>265</v>
      </c>
      <c r="W126" s="10" t="s">
        <v>1024</v>
      </c>
    </row>
    <row r="127" s="38" customFormat="true" ht="103" hidden="false" customHeight="true" outlineLevel="0" collapsed="false">
      <c r="A127" s="8" t="s">
        <v>1025</v>
      </c>
      <c r="B127" s="6" t="s">
        <v>849</v>
      </c>
      <c r="C127" s="6" t="s">
        <v>1026</v>
      </c>
      <c r="D127" s="8" t="s">
        <v>1027</v>
      </c>
      <c r="E127" s="6" t="s">
        <v>185</v>
      </c>
      <c r="F127" s="6" t="s">
        <v>29</v>
      </c>
      <c r="G127" s="8" t="s">
        <v>113</v>
      </c>
      <c r="H127" s="6" t="s">
        <v>31</v>
      </c>
      <c r="I127" s="6" t="s">
        <v>308</v>
      </c>
      <c r="J127" s="8" t="s">
        <v>1022</v>
      </c>
      <c r="K127" s="6" t="s">
        <v>34</v>
      </c>
      <c r="L127" s="8" t="s">
        <v>433</v>
      </c>
      <c r="M127" s="8" t="s">
        <v>871</v>
      </c>
      <c r="N127" s="8" t="s">
        <v>281</v>
      </c>
      <c r="O127" s="8" t="s">
        <v>977</v>
      </c>
      <c r="P127" s="6" t="s">
        <v>39</v>
      </c>
      <c r="Q127" s="6" t="s">
        <v>39</v>
      </c>
      <c r="R127" s="22" t="n">
        <v>34</v>
      </c>
      <c r="S127" s="22" t="n">
        <v>34</v>
      </c>
      <c r="T127" s="24" t="n">
        <v>32</v>
      </c>
      <c r="U127" s="6" t="s">
        <v>84</v>
      </c>
      <c r="V127" s="6" t="s">
        <v>1028</v>
      </c>
      <c r="W127" s="9" t="s">
        <v>1029</v>
      </c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</row>
    <row r="128" s="1" customFormat="true" ht="65" hidden="false" customHeight="true" outlineLevel="0" collapsed="false">
      <c r="A128" s="8" t="s">
        <v>1030</v>
      </c>
      <c r="B128" s="6" t="s">
        <v>849</v>
      </c>
      <c r="C128" s="17" t="s">
        <v>1031</v>
      </c>
      <c r="D128" s="14" t="s">
        <v>1032</v>
      </c>
      <c r="E128" s="17" t="s">
        <v>185</v>
      </c>
      <c r="F128" s="17" t="s">
        <v>29</v>
      </c>
      <c r="G128" s="14" t="s">
        <v>500</v>
      </c>
      <c r="H128" s="17" t="s">
        <v>571</v>
      </c>
      <c r="I128" s="17" t="s">
        <v>308</v>
      </c>
      <c r="J128" s="14" t="s">
        <v>1033</v>
      </c>
      <c r="K128" s="6" t="s">
        <v>149</v>
      </c>
      <c r="L128" s="14" t="s">
        <v>433</v>
      </c>
      <c r="M128" s="14" t="s">
        <v>871</v>
      </c>
      <c r="N128" s="14" t="s">
        <v>559</v>
      </c>
      <c r="O128" s="14" t="s">
        <v>845</v>
      </c>
      <c r="P128" s="17" t="s">
        <v>39</v>
      </c>
      <c r="Q128" s="17" t="s">
        <v>39</v>
      </c>
      <c r="R128" s="8" t="s">
        <v>141</v>
      </c>
      <c r="S128" s="8" t="s">
        <v>141</v>
      </c>
      <c r="T128" s="24" t="n">
        <v>33</v>
      </c>
      <c r="U128" s="17" t="s">
        <v>517</v>
      </c>
      <c r="V128" s="17" t="s">
        <v>1034</v>
      </c>
      <c r="W128" s="35" t="s">
        <v>1035</v>
      </c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</row>
    <row r="129" s="38" customFormat="true" ht="82" hidden="false" customHeight="true" outlineLevel="0" collapsed="false">
      <c r="A129" s="8" t="s">
        <v>1036</v>
      </c>
      <c r="B129" s="6" t="s">
        <v>849</v>
      </c>
      <c r="C129" s="6" t="s">
        <v>1037</v>
      </c>
      <c r="D129" s="8" t="s">
        <v>1038</v>
      </c>
      <c r="E129" s="6" t="s">
        <v>28</v>
      </c>
      <c r="F129" s="6" t="s">
        <v>29</v>
      </c>
      <c r="G129" s="8" t="s">
        <v>65</v>
      </c>
      <c r="H129" s="6" t="s">
        <v>773</v>
      </c>
      <c r="I129" s="6" t="s">
        <v>308</v>
      </c>
      <c r="J129" s="8" t="s">
        <v>1039</v>
      </c>
      <c r="K129" s="6" t="s">
        <v>34</v>
      </c>
      <c r="L129" s="8" t="s">
        <v>263</v>
      </c>
      <c r="M129" s="8" t="s">
        <v>871</v>
      </c>
      <c r="N129" s="8" t="s">
        <v>1040</v>
      </c>
      <c r="O129" s="8" t="s">
        <v>1041</v>
      </c>
      <c r="P129" s="6" t="s">
        <v>39</v>
      </c>
      <c r="Q129" s="6" t="s">
        <v>39</v>
      </c>
      <c r="R129" s="8" t="s">
        <v>141</v>
      </c>
      <c r="S129" s="8" t="s">
        <v>141</v>
      </c>
      <c r="T129" s="24" t="n">
        <v>33</v>
      </c>
      <c r="U129" s="6" t="s">
        <v>84</v>
      </c>
      <c r="V129" s="6" t="s">
        <v>434</v>
      </c>
      <c r="W129" s="10" t="s">
        <v>1042</v>
      </c>
    </row>
    <row r="130" s="19" customFormat="true" ht="72" hidden="false" customHeight="true" outlineLevel="0" collapsed="false">
      <c r="A130" s="8" t="s">
        <v>1043</v>
      </c>
      <c r="B130" s="6" t="s">
        <v>849</v>
      </c>
      <c r="C130" s="12" t="s">
        <v>1044</v>
      </c>
      <c r="D130" s="8" t="n">
        <v>2323112014</v>
      </c>
      <c r="E130" s="21" t="s">
        <v>185</v>
      </c>
      <c r="F130" s="12" t="s">
        <v>29</v>
      </c>
      <c r="G130" s="8" t="s">
        <v>551</v>
      </c>
      <c r="H130" s="12" t="s">
        <v>66</v>
      </c>
      <c r="I130" s="12" t="s">
        <v>308</v>
      </c>
      <c r="J130" s="22" t="s">
        <v>1045</v>
      </c>
      <c r="K130" s="6" t="s">
        <v>149</v>
      </c>
      <c r="L130" s="8" t="s">
        <v>263</v>
      </c>
      <c r="M130" s="8" t="s">
        <v>871</v>
      </c>
      <c r="N130" s="8" t="s">
        <v>1016</v>
      </c>
      <c r="O130" s="8" t="s">
        <v>1009</v>
      </c>
      <c r="P130" s="12" t="s">
        <v>39</v>
      </c>
      <c r="Q130" s="12" t="s">
        <v>39</v>
      </c>
      <c r="R130" s="22" t="n">
        <v>35</v>
      </c>
      <c r="S130" s="22" t="n">
        <v>35</v>
      </c>
      <c r="T130" s="24" t="n">
        <v>32</v>
      </c>
      <c r="U130" s="6" t="s">
        <v>84</v>
      </c>
      <c r="V130" s="25" t="s">
        <v>978</v>
      </c>
      <c r="W130" s="9" t="s">
        <v>1046</v>
      </c>
    </row>
    <row r="131" s="38" customFormat="true" ht="86" hidden="false" customHeight="true" outlineLevel="0" collapsed="false">
      <c r="A131" s="8" t="s">
        <v>1047</v>
      </c>
      <c r="B131" s="6" t="s">
        <v>849</v>
      </c>
      <c r="C131" s="6" t="s">
        <v>1048</v>
      </c>
      <c r="D131" s="8" t="n">
        <v>2323112111</v>
      </c>
      <c r="E131" s="12" t="s">
        <v>185</v>
      </c>
      <c r="F131" s="12" t="s">
        <v>29</v>
      </c>
      <c r="G131" s="8" t="s">
        <v>259</v>
      </c>
      <c r="H131" s="12" t="s">
        <v>773</v>
      </c>
      <c r="I131" s="12" t="s">
        <v>308</v>
      </c>
      <c r="J131" s="22" t="s">
        <v>1049</v>
      </c>
      <c r="K131" s="41" t="s">
        <v>1050</v>
      </c>
      <c r="L131" s="8" t="s">
        <v>263</v>
      </c>
      <c r="M131" s="8" t="s">
        <v>871</v>
      </c>
      <c r="N131" s="8" t="s">
        <v>565</v>
      </c>
      <c r="O131" s="8" t="s">
        <v>565</v>
      </c>
      <c r="P131" s="12" t="s">
        <v>39</v>
      </c>
      <c r="Q131" s="6" t="s">
        <v>39</v>
      </c>
      <c r="R131" s="22" t="n">
        <v>34</v>
      </c>
      <c r="S131" s="22" t="n">
        <v>34</v>
      </c>
      <c r="T131" s="24" t="n">
        <v>28</v>
      </c>
      <c r="U131" s="6" t="s">
        <v>1051</v>
      </c>
      <c r="V131" s="6" t="s">
        <v>265</v>
      </c>
      <c r="W131" s="9" t="s">
        <v>1052</v>
      </c>
    </row>
    <row r="132" s="19" customFormat="true" ht="53.25" hidden="false" customHeight="true" outlineLevel="0" collapsed="false">
      <c r="A132" s="8" t="s">
        <v>1053</v>
      </c>
      <c r="B132" s="12" t="s">
        <v>1054</v>
      </c>
      <c r="C132" s="6" t="s">
        <v>1055</v>
      </c>
      <c r="D132" s="8" t="s">
        <v>1056</v>
      </c>
      <c r="E132" s="6" t="s">
        <v>185</v>
      </c>
      <c r="F132" s="6" t="s">
        <v>29</v>
      </c>
      <c r="G132" s="8" t="s">
        <v>1057</v>
      </c>
      <c r="H132" s="6" t="s">
        <v>1058</v>
      </c>
      <c r="I132" s="6" t="s">
        <v>187</v>
      </c>
      <c r="J132" s="8" t="s">
        <v>1059</v>
      </c>
      <c r="K132" s="6" t="s">
        <v>194</v>
      </c>
      <c r="L132" s="8" t="s">
        <v>360</v>
      </c>
      <c r="M132" s="8" t="s">
        <v>1060</v>
      </c>
      <c r="N132" s="8" t="s">
        <v>1061</v>
      </c>
      <c r="O132" s="8" t="s">
        <v>1061</v>
      </c>
      <c r="P132" s="12" t="s">
        <v>39</v>
      </c>
      <c r="Q132" s="12" t="s">
        <v>39</v>
      </c>
      <c r="R132" s="22" t="n">
        <v>7</v>
      </c>
      <c r="S132" s="22" t="n">
        <v>7</v>
      </c>
      <c r="T132" s="22" t="n">
        <v>7</v>
      </c>
      <c r="U132" s="6" t="s">
        <v>1062</v>
      </c>
      <c r="V132" s="6" t="s">
        <v>194</v>
      </c>
      <c r="W132" s="9" t="s">
        <v>1063</v>
      </c>
    </row>
    <row r="133" s="1" customFormat="true" ht="74" hidden="false" customHeight="true" outlineLevel="0" collapsed="false">
      <c r="A133" s="8" t="s">
        <v>1064</v>
      </c>
      <c r="B133" s="12" t="s">
        <v>1054</v>
      </c>
      <c r="C133" s="6" t="s">
        <v>1065</v>
      </c>
      <c r="D133" s="8" t="s">
        <v>1066</v>
      </c>
      <c r="E133" s="6" t="s">
        <v>185</v>
      </c>
      <c r="F133" s="6" t="s">
        <v>29</v>
      </c>
      <c r="G133" s="8" t="s">
        <v>383</v>
      </c>
      <c r="H133" s="6" t="s">
        <v>31</v>
      </c>
      <c r="I133" s="6" t="s">
        <v>32</v>
      </c>
      <c r="J133" s="8" t="s">
        <v>1067</v>
      </c>
      <c r="K133" s="6" t="s">
        <v>262</v>
      </c>
      <c r="L133" s="8" t="s">
        <v>775</v>
      </c>
      <c r="M133" s="8" t="s">
        <v>353</v>
      </c>
      <c r="N133" s="8" t="s">
        <v>1068</v>
      </c>
      <c r="O133" s="8" t="s">
        <v>1068</v>
      </c>
      <c r="P133" s="12" t="s">
        <v>39</v>
      </c>
      <c r="Q133" s="12" t="s">
        <v>39</v>
      </c>
      <c r="R133" s="8" t="s">
        <v>40</v>
      </c>
      <c r="S133" s="8" t="s">
        <v>40</v>
      </c>
      <c r="T133" s="22" t="n">
        <v>30</v>
      </c>
      <c r="U133" s="6" t="s">
        <v>1069</v>
      </c>
      <c r="V133" s="6" t="s">
        <v>1070</v>
      </c>
      <c r="W133" s="10" t="s">
        <v>1071</v>
      </c>
    </row>
    <row r="134" s="1" customFormat="true" ht="81" hidden="false" customHeight="true" outlineLevel="0" collapsed="false">
      <c r="A134" s="8" t="s">
        <v>1072</v>
      </c>
      <c r="B134" s="12" t="s">
        <v>1054</v>
      </c>
      <c r="C134" s="6" t="s">
        <v>1073</v>
      </c>
      <c r="D134" s="8" t="s">
        <v>1074</v>
      </c>
      <c r="E134" s="6" t="s">
        <v>28</v>
      </c>
      <c r="F134" s="12" t="s">
        <v>29</v>
      </c>
      <c r="G134" s="8" t="s">
        <v>383</v>
      </c>
      <c r="H134" s="6" t="s">
        <v>571</v>
      </c>
      <c r="I134" s="6" t="s">
        <v>32</v>
      </c>
      <c r="J134" s="8" t="s">
        <v>1075</v>
      </c>
      <c r="K134" s="6" t="s">
        <v>1076</v>
      </c>
      <c r="L134" s="8" t="s">
        <v>1077</v>
      </c>
      <c r="M134" s="8" t="s">
        <v>1078</v>
      </c>
      <c r="N134" s="8" t="s">
        <v>407</v>
      </c>
      <c r="O134" s="8" t="s">
        <v>760</v>
      </c>
      <c r="P134" s="12" t="s">
        <v>39</v>
      </c>
      <c r="Q134" s="12" t="s">
        <v>39</v>
      </c>
      <c r="R134" s="8" t="s">
        <v>292</v>
      </c>
      <c r="S134" s="8" t="s">
        <v>292</v>
      </c>
      <c r="T134" s="22" t="n">
        <v>29</v>
      </c>
      <c r="U134" s="6" t="s">
        <v>84</v>
      </c>
      <c r="V134" s="6" t="s">
        <v>804</v>
      </c>
      <c r="W134" s="10" t="s">
        <v>1079</v>
      </c>
    </row>
    <row r="135" s="1" customFormat="true" ht="75" hidden="false" customHeight="true" outlineLevel="0" collapsed="false">
      <c r="A135" s="8" t="s">
        <v>1080</v>
      </c>
      <c r="B135" s="12" t="s">
        <v>1054</v>
      </c>
      <c r="C135" s="17" t="s">
        <v>1081</v>
      </c>
      <c r="D135" s="14" t="s">
        <v>1082</v>
      </c>
      <c r="E135" s="17" t="s">
        <v>28</v>
      </c>
      <c r="F135" s="12" t="s">
        <v>29</v>
      </c>
      <c r="G135" s="14" t="s">
        <v>135</v>
      </c>
      <c r="H135" s="17" t="s">
        <v>1083</v>
      </c>
      <c r="I135" s="17" t="s">
        <v>32</v>
      </c>
      <c r="J135" s="8" t="s">
        <v>1084</v>
      </c>
      <c r="K135" s="6" t="s">
        <v>1085</v>
      </c>
      <c r="L135" s="14" t="s">
        <v>1086</v>
      </c>
      <c r="M135" s="8" t="s">
        <v>1060</v>
      </c>
      <c r="N135" s="8" t="s">
        <v>1087</v>
      </c>
      <c r="O135" s="14" t="s">
        <v>1088</v>
      </c>
      <c r="P135" s="12" t="s">
        <v>39</v>
      </c>
      <c r="Q135" s="12" t="s">
        <v>39</v>
      </c>
      <c r="R135" s="8" t="s">
        <v>172</v>
      </c>
      <c r="S135" s="8" t="s">
        <v>172</v>
      </c>
      <c r="T135" s="22" t="n">
        <v>17</v>
      </c>
      <c r="U135" s="17" t="s">
        <v>193</v>
      </c>
      <c r="V135" s="6" t="s">
        <v>1089</v>
      </c>
      <c r="W135" s="10" t="s">
        <v>1090</v>
      </c>
    </row>
    <row r="136" s="1" customFormat="true" ht="70" hidden="false" customHeight="true" outlineLevel="0" collapsed="false">
      <c r="A136" s="8" t="s">
        <v>1091</v>
      </c>
      <c r="B136" s="12" t="s">
        <v>1054</v>
      </c>
      <c r="C136" s="12" t="s">
        <v>1092</v>
      </c>
      <c r="D136" s="22" t="n">
        <v>2314130411</v>
      </c>
      <c r="E136" s="21" t="s">
        <v>28</v>
      </c>
      <c r="F136" s="12" t="s">
        <v>29</v>
      </c>
      <c r="G136" s="8" t="s">
        <v>89</v>
      </c>
      <c r="H136" s="12" t="s">
        <v>66</v>
      </c>
      <c r="I136" s="12" t="s">
        <v>32</v>
      </c>
      <c r="J136" s="8" t="s">
        <v>1093</v>
      </c>
      <c r="K136" s="6" t="s">
        <v>1094</v>
      </c>
      <c r="L136" s="8" t="s">
        <v>1095</v>
      </c>
      <c r="M136" s="8" t="s">
        <v>1060</v>
      </c>
      <c r="N136" s="8" t="s">
        <v>1096</v>
      </c>
      <c r="O136" s="8" t="s">
        <v>1097</v>
      </c>
      <c r="P136" s="12" t="s">
        <v>39</v>
      </c>
      <c r="Q136" s="12" t="s">
        <v>39</v>
      </c>
      <c r="R136" s="8" t="s">
        <v>152</v>
      </c>
      <c r="S136" s="8" t="s">
        <v>196</v>
      </c>
      <c r="T136" s="22" t="n">
        <v>19</v>
      </c>
      <c r="U136" s="6" t="s">
        <v>42</v>
      </c>
      <c r="V136" s="6" t="s">
        <v>1098</v>
      </c>
      <c r="W136" s="10" t="s">
        <v>1099</v>
      </c>
    </row>
    <row r="137" s="1" customFormat="true" ht="70" hidden="false" customHeight="true" outlineLevel="0" collapsed="false">
      <c r="A137" s="8" t="s">
        <v>1100</v>
      </c>
      <c r="B137" s="12" t="s">
        <v>1054</v>
      </c>
      <c r="C137" s="12" t="s">
        <v>1101</v>
      </c>
      <c r="D137" s="22" t="n">
        <v>2314130419</v>
      </c>
      <c r="E137" s="21" t="s">
        <v>28</v>
      </c>
      <c r="F137" s="12" t="s">
        <v>29</v>
      </c>
      <c r="G137" s="8" t="n">
        <v>2004.09</v>
      </c>
      <c r="H137" s="12" t="s">
        <v>1102</v>
      </c>
      <c r="I137" s="12" t="s">
        <v>32</v>
      </c>
      <c r="J137" s="8" t="s">
        <v>1093</v>
      </c>
      <c r="K137" s="6" t="s">
        <v>1103</v>
      </c>
      <c r="L137" s="8" t="s">
        <v>1095</v>
      </c>
      <c r="M137" s="8" t="s">
        <v>1060</v>
      </c>
      <c r="N137" s="8" t="s">
        <v>1088</v>
      </c>
      <c r="O137" s="8" t="s">
        <v>1104</v>
      </c>
      <c r="P137" s="12" t="s">
        <v>39</v>
      </c>
      <c r="Q137" s="12" t="s">
        <v>39</v>
      </c>
      <c r="R137" s="8" t="s">
        <v>152</v>
      </c>
      <c r="S137" s="8" t="s">
        <v>196</v>
      </c>
      <c r="T137" s="22" t="n">
        <v>19</v>
      </c>
      <c r="U137" s="6" t="s">
        <v>1002</v>
      </c>
      <c r="V137" s="6" t="s">
        <v>1105</v>
      </c>
      <c r="W137" s="10" t="s">
        <v>1106</v>
      </c>
    </row>
    <row r="138" s="1" customFormat="true" ht="60" hidden="false" customHeight="true" outlineLevel="0" collapsed="false">
      <c r="A138" s="8" t="s">
        <v>1107</v>
      </c>
      <c r="B138" s="12" t="s">
        <v>1054</v>
      </c>
      <c r="C138" s="6" t="s">
        <v>1108</v>
      </c>
      <c r="D138" s="8" t="n">
        <v>2315130110</v>
      </c>
      <c r="E138" s="6" t="s">
        <v>185</v>
      </c>
      <c r="F138" s="12" t="s">
        <v>29</v>
      </c>
      <c r="G138" s="8" t="n">
        <v>2004.12</v>
      </c>
      <c r="H138" s="6" t="s">
        <v>175</v>
      </c>
      <c r="I138" s="6" t="s">
        <v>32</v>
      </c>
      <c r="J138" s="8" t="s">
        <v>1109</v>
      </c>
      <c r="K138" s="6" t="s">
        <v>1110</v>
      </c>
      <c r="L138" s="8" t="s">
        <v>1095</v>
      </c>
      <c r="M138" s="8" t="s">
        <v>1060</v>
      </c>
      <c r="N138" s="8" t="s">
        <v>1111</v>
      </c>
      <c r="O138" s="8" t="s">
        <v>1111</v>
      </c>
      <c r="P138" s="12" t="s">
        <v>39</v>
      </c>
      <c r="Q138" s="12" t="s">
        <v>39</v>
      </c>
      <c r="R138" s="8" t="s">
        <v>154</v>
      </c>
      <c r="S138" s="8" t="s">
        <v>154</v>
      </c>
      <c r="T138" s="22" t="n">
        <v>15</v>
      </c>
      <c r="U138" s="6" t="s">
        <v>1002</v>
      </c>
      <c r="V138" s="6" t="s">
        <v>1112</v>
      </c>
      <c r="W138" s="10" t="s">
        <v>1113</v>
      </c>
    </row>
    <row r="139" s="1" customFormat="true" ht="95" hidden="false" customHeight="true" outlineLevel="0" collapsed="false">
      <c r="A139" s="8" t="s">
        <v>1114</v>
      </c>
      <c r="B139" s="12" t="s">
        <v>1054</v>
      </c>
      <c r="C139" s="12" t="s">
        <v>1115</v>
      </c>
      <c r="D139" s="22" t="s">
        <v>1116</v>
      </c>
      <c r="E139" s="21" t="s">
        <v>185</v>
      </c>
      <c r="F139" s="12" t="s">
        <v>29</v>
      </c>
      <c r="G139" s="8" t="s">
        <v>47</v>
      </c>
      <c r="H139" s="12" t="s">
        <v>31</v>
      </c>
      <c r="I139" s="6" t="s">
        <v>32</v>
      </c>
      <c r="J139" s="8" t="s">
        <v>1117</v>
      </c>
      <c r="K139" s="6" t="s">
        <v>1118</v>
      </c>
      <c r="L139" s="8" t="s">
        <v>1095</v>
      </c>
      <c r="M139" s="8" t="s">
        <v>1060</v>
      </c>
      <c r="N139" s="8" t="s">
        <v>1096</v>
      </c>
      <c r="O139" s="8" t="s">
        <v>1096</v>
      </c>
      <c r="P139" s="12" t="s">
        <v>39</v>
      </c>
      <c r="Q139" s="12" t="s">
        <v>39</v>
      </c>
      <c r="R139" s="8" t="s">
        <v>152</v>
      </c>
      <c r="S139" s="8" t="s">
        <v>152</v>
      </c>
      <c r="T139" s="22" t="n">
        <v>20</v>
      </c>
      <c r="U139" s="6" t="s">
        <v>42</v>
      </c>
      <c r="V139" s="6" t="s">
        <v>1119</v>
      </c>
      <c r="W139" s="10" t="s">
        <v>1120</v>
      </c>
    </row>
    <row r="140" s="19" customFormat="true" ht="53.25" hidden="false" customHeight="true" outlineLevel="0" collapsed="false">
      <c r="A140" s="8" t="s">
        <v>1121</v>
      </c>
      <c r="B140" s="12" t="s">
        <v>1122</v>
      </c>
      <c r="C140" s="12" t="s">
        <v>1123</v>
      </c>
      <c r="D140" s="22" t="n">
        <v>2314101007</v>
      </c>
      <c r="E140" s="21" t="s">
        <v>185</v>
      </c>
      <c r="F140" s="12" t="s">
        <v>29</v>
      </c>
      <c r="G140" s="8" t="n">
        <v>2004.11</v>
      </c>
      <c r="H140" s="12" t="s">
        <v>58</v>
      </c>
      <c r="I140" s="12" t="s">
        <v>32</v>
      </c>
      <c r="J140" s="42" t="s">
        <v>1124</v>
      </c>
      <c r="K140" s="6" t="s">
        <v>1125</v>
      </c>
      <c r="L140" s="8" t="s">
        <v>263</v>
      </c>
      <c r="M140" s="8" t="s">
        <v>1126</v>
      </c>
      <c r="N140" s="8" t="s">
        <v>38</v>
      </c>
      <c r="O140" s="8" t="s">
        <v>50</v>
      </c>
      <c r="P140" s="12" t="s">
        <v>39</v>
      </c>
      <c r="Q140" s="12" t="s">
        <v>39</v>
      </c>
      <c r="R140" s="42" t="n">
        <v>29</v>
      </c>
      <c r="S140" s="22" t="n">
        <v>28</v>
      </c>
      <c r="T140" s="24" t="n">
        <v>27</v>
      </c>
      <c r="U140" s="6" t="s">
        <v>1127</v>
      </c>
      <c r="V140" s="12" t="s">
        <v>388</v>
      </c>
      <c r="W140" s="9" t="s">
        <v>1128</v>
      </c>
    </row>
    <row r="141" s="1" customFormat="true" ht="41" hidden="false" customHeight="true" outlineLevel="0" collapsed="false">
      <c r="A141" s="8" t="s">
        <v>1129</v>
      </c>
      <c r="B141" s="12" t="s">
        <v>1122</v>
      </c>
      <c r="C141" s="6" t="s">
        <v>1130</v>
      </c>
      <c r="D141" s="8" t="n">
        <v>2214100602</v>
      </c>
      <c r="E141" s="6" t="s">
        <v>28</v>
      </c>
      <c r="F141" s="6" t="s">
        <v>29</v>
      </c>
      <c r="G141" s="8" t="s">
        <v>259</v>
      </c>
      <c r="H141" s="12" t="s">
        <v>58</v>
      </c>
      <c r="I141" s="6" t="s">
        <v>32</v>
      </c>
      <c r="J141" s="31" t="s">
        <v>1131</v>
      </c>
      <c r="K141" s="6" t="s">
        <v>1132</v>
      </c>
      <c r="L141" s="8" t="s">
        <v>1133</v>
      </c>
      <c r="M141" s="8" t="s">
        <v>1134</v>
      </c>
      <c r="N141" s="8" t="s">
        <v>1135</v>
      </c>
      <c r="O141" s="8" t="s">
        <v>417</v>
      </c>
      <c r="P141" s="43" t="s">
        <v>39</v>
      </c>
      <c r="Q141" s="43" t="s">
        <v>39</v>
      </c>
      <c r="R141" s="31" t="n">
        <v>30</v>
      </c>
      <c r="S141" s="8" t="n">
        <v>29</v>
      </c>
      <c r="T141" s="44" t="n">
        <v>26</v>
      </c>
      <c r="U141" s="8" t="s">
        <v>1136</v>
      </c>
      <c r="V141" s="6" t="s">
        <v>1137</v>
      </c>
      <c r="W141" s="10" t="s">
        <v>1138</v>
      </c>
    </row>
    <row r="142" s="1" customFormat="true" ht="41" hidden="false" customHeight="true" outlineLevel="0" collapsed="false">
      <c r="A142" s="8" t="s">
        <v>1139</v>
      </c>
      <c r="B142" s="12" t="s">
        <v>1122</v>
      </c>
      <c r="C142" s="6" t="s">
        <v>1140</v>
      </c>
      <c r="D142" s="8" t="s">
        <v>1141</v>
      </c>
      <c r="E142" s="6" t="s">
        <v>185</v>
      </c>
      <c r="F142" s="6" t="s">
        <v>29</v>
      </c>
      <c r="G142" s="8" t="s">
        <v>474</v>
      </c>
      <c r="H142" s="12" t="s">
        <v>58</v>
      </c>
      <c r="I142" s="6" t="s">
        <v>32</v>
      </c>
      <c r="J142" s="31" t="s">
        <v>1131</v>
      </c>
      <c r="K142" s="6" t="s">
        <v>1142</v>
      </c>
      <c r="L142" s="8" t="s">
        <v>1133</v>
      </c>
      <c r="M142" s="8" t="s">
        <v>1134</v>
      </c>
      <c r="N142" s="8" t="s">
        <v>61</v>
      </c>
      <c r="O142" s="8" t="s">
        <v>60</v>
      </c>
      <c r="P142" s="43" t="s">
        <v>39</v>
      </c>
      <c r="Q142" s="43" t="s">
        <v>39</v>
      </c>
      <c r="R142" s="31" t="s">
        <v>40</v>
      </c>
      <c r="S142" s="8" t="s">
        <v>292</v>
      </c>
      <c r="T142" s="29" t="n">
        <v>26</v>
      </c>
      <c r="U142" s="6" t="s">
        <v>732</v>
      </c>
      <c r="V142" s="6" t="s">
        <v>858</v>
      </c>
      <c r="W142" s="10" t="s">
        <v>1143</v>
      </c>
    </row>
    <row r="143" s="1" customFormat="true" ht="55" hidden="false" customHeight="true" outlineLevel="0" collapsed="false">
      <c r="A143" s="8" t="s">
        <v>1144</v>
      </c>
      <c r="B143" s="12" t="s">
        <v>1122</v>
      </c>
      <c r="C143" s="12" t="s">
        <v>1145</v>
      </c>
      <c r="D143" s="22" t="n">
        <v>2314101223</v>
      </c>
      <c r="E143" s="21" t="s">
        <v>185</v>
      </c>
      <c r="F143" s="12" t="s">
        <v>29</v>
      </c>
      <c r="G143" s="8" t="s">
        <v>89</v>
      </c>
      <c r="H143" s="12" t="s">
        <v>1146</v>
      </c>
      <c r="I143" s="12" t="s">
        <v>32</v>
      </c>
      <c r="J143" s="42" t="s">
        <v>1147</v>
      </c>
      <c r="K143" s="6" t="s">
        <v>1148</v>
      </c>
      <c r="L143" s="8" t="s">
        <v>263</v>
      </c>
      <c r="M143" s="8" t="s">
        <v>1126</v>
      </c>
      <c r="N143" s="8" t="s">
        <v>408</v>
      </c>
      <c r="O143" s="8" t="s">
        <v>408</v>
      </c>
      <c r="P143" s="12" t="s">
        <v>39</v>
      </c>
      <c r="Q143" s="12" t="s">
        <v>39</v>
      </c>
      <c r="R143" s="42" t="n">
        <v>28</v>
      </c>
      <c r="S143" s="22" t="n">
        <v>27</v>
      </c>
      <c r="T143" s="44" t="n">
        <v>27</v>
      </c>
      <c r="U143" s="6" t="s">
        <v>42</v>
      </c>
      <c r="V143" s="25" t="s">
        <v>1149</v>
      </c>
      <c r="W143" s="9" t="s">
        <v>1150</v>
      </c>
    </row>
    <row r="144" s="1" customFormat="true" ht="40" hidden="false" customHeight="true" outlineLevel="0" collapsed="false">
      <c r="A144" s="8" t="s">
        <v>1151</v>
      </c>
      <c r="B144" s="12" t="s">
        <v>1122</v>
      </c>
      <c r="C144" s="6" t="s">
        <v>1152</v>
      </c>
      <c r="D144" s="8" t="s">
        <v>1153</v>
      </c>
      <c r="E144" s="6" t="s">
        <v>185</v>
      </c>
      <c r="F144" s="6" t="s">
        <v>29</v>
      </c>
      <c r="G144" s="8" t="s">
        <v>47</v>
      </c>
      <c r="H144" s="6" t="s">
        <v>58</v>
      </c>
      <c r="I144" s="6" t="s">
        <v>32</v>
      </c>
      <c r="J144" s="31" t="s">
        <v>1154</v>
      </c>
      <c r="K144" s="6" t="s">
        <v>1155</v>
      </c>
      <c r="L144" s="8" t="s">
        <v>263</v>
      </c>
      <c r="M144" s="8" t="s">
        <v>1126</v>
      </c>
      <c r="N144" s="8" t="s">
        <v>821</v>
      </c>
      <c r="O144" s="8" t="s">
        <v>178</v>
      </c>
      <c r="P144" s="43" t="s">
        <v>39</v>
      </c>
      <c r="Q144" s="43" t="s">
        <v>39</v>
      </c>
      <c r="R144" s="31" t="s">
        <v>108</v>
      </c>
      <c r="S144" s="8" t="s">
        <v>108</v>
      </c>
      <c r="T144" s="44" t="n">
        <v>25</v>
      </c>
      <c r="U144" s="6" t="s">
        <v>84</v>
      </c>
      <c r="V144" s="6" t="s">
        <v>1156</v>
      </c>
      <c r="W144" s="10" t="s">
        <v>1157</v>
      </c>
    </row>
    <row r="145" s="1" customFormat="true" ht="55" hidden="false" customHeight="true" outlineLevel="0" collapsed="false">
      <c r="A145" s="8" t="s">
        <v>1158</v>
      </c>
      <c r="B145" s="12" t="s">
        <v>1122</v>
      </c>
      <c r="C145" s="6" t="s">
        <v>1159</v>
      </c>
      <c r="D145" s="8" t="n">
        <v>2314101104</v>
      </c>
      <c r="E145" s="6" t="s">
        <v>185</v>
      </c>
      <c r="F145" s="6" t="s">
        <v>29</v>
      </c>
      <c r="G145" s="8" t="s">
        <v>166</v>
      </c>
      <c r="H145" s="6" t="s">
        <v>1160</v>
      </c>
      <c r="I145" s="6" t="s">
        <v>32</v>
      </c>
      <c r="J145" s="31" t="s">
        <v>1154</v>
      </c>
      <c r="K145" s="6" t="s">
        <v>1125</v>
      </c>
      <c r="L145" s="8" t="s">
        <v>263</v>
      </c>
      <c r="M145" s="8" t="s">
        <v>1126</v>
      </c>
      <c r="N145" s="8" t="s">
        <v>408</v>
      </c>
      <c r="O145" s="8" t="s">
        <v>408</v>
      </c>
      <c r="P145" s="43" t="s">
        <v>39</v>
      </c>
      <c r="Q145" s="43" t="s">
        <v>39</v>
      </c>
      <c r="R145" s="31" t="n">
        <v>28</v>
      </c>
      <c r="S145" s="8" t="n">
        <v>28</v>
      </c>
      <c r="T145" s="44" t="n">
        <v>27</v>
      </c>
      <c r="U145" s="6" t="s">
        <v>1161</v>
      </c>
      <c r="V145" s="6" t="s">
        <v>1162</v>
      </c>
      <c r="W145" s="10" t="s">
        <v>1163</v>
      </c>
    </row>
    <row r="146" s="1" customFormat="true" ht="55" hidden="false" customHeight="true" outlineLevel="0" collapsed="false">
      <c r="A146" s="8" t="s">
        <v>1164</v>
      </c>
      <c r="B146" s="12" t="s">
        <v>1122</v>
      </c>
      <c r="C146" s="12" t="s">
        <v>1165</v>
      </c>
      <c r="D146" s="44" t="n">
        <v>2314100815</v>
      </c>
      <c r="E146" s="21" t="s">
        <v>185</v>
      </c>
      <c r="F146" s="12" t="s">
        <v>29</v>
      </c>
      <c r="G146" s="8" t="s">
        <v>551</v>
      </c>
      <c r="H146" s="12" t="s">
        <v>175</v>
      </c>
      <c r="I146" s="12" t="s">
        <v>32</v>
      </c>
      <c r="J146" s="42" t="s">
        <v>1166</v>
      </c>
      <c r="K146" s="6" t="s">
        <v>209</v>
      </c>
      <c r="L146" s="8" t="s">
        <v>263</v>
      </c>
      <c r="M146" s="8" t="s">
        <v>1126</v>
      </c>
      <c r="N146" s="8" t="s">
        <v>60</v>
      </c>
      <c r="O146" s="8" t="s">
        <v>50</v>
      </c>
      <c r="P146" s="12" t="s">
        <v>39</v>
      </c>
      <c r="Q146" s="12" t="s">
        <v>39</v>
      </c>
      <c r="R146" s="42" t="n">
        <v>30</v>
      </c>
      <c r="S146" s="22" t="n">
        <v>28</v>
      </c>
      <c r="T146" s="44" t="n">
        <v>27</v>
      </c>
      <c r="U146" s="6" t="s">
        <v>42</v>
      </c>
      <c r="V146" s="25" t="s">
        <v>1167</v>
      </c>
      <c r="W146" s="9" t="s">
        <v>1168</v>
      </c>
    </row>
    <row r="147" s="1" customFormat="true" ht="55" hidden="false" customHeight="true" outlineLevel="0" collapsed="false">
      <c r="A147" s="8" t="s">
        <v>1169</v>
      </c>
      <c r="B147" s="12" t="s">
        <v>1122</v>
      </c>
      <c r="C147" s="6" t="s">
        <v>1170</v>
      </c>
      <c r="D147" s="8" t="n">
        <v>2314100822</v>
      </c>
      <c r="E147" s="6" t="s">
        <v>185</v>
      </c>
      <c r="F147" s="6" t="s">
        <v>29</v>
      </c>
      <c r="G147" s="8" t="s">
        <v>47</v>
      </c>
      <c r="H147" s="6" t="s">
        <v>640</v>
      </c>
      <c r="I147" s="6" t="s">
        <v>32</v>
      </c>
      <c r="J147" s="31" t="s">
        <v>1166</v>
      </c>
      <c r="K147" s="6" t="s">
        <v>1171</v>
      </c>
      <c r="L147" s="8" t="s">
        <v>263</v>
      </c>
      <c r="M147" s="8" t="s">
        <v>1126</v>
      </c>
      <c r="N147" s="8" t="s">
        <v>1172</v>
      </c>
      <c r="O147" s="8" t="s">
        <v>60</v>
      </c>
      <c r="P147" s="43" t="s">
        <v>39</v>
      </c>
      <c r="Q147" s="43" t="s">
        <v>39</v>
      </c>
      <c r="R147" s="31" t="n">
        <v>30</v>
      </c>
      <c r="S147" s="8" t="n">
        <v>28</v>
      </c>
      <c r="T147" s="44" t="n">
        <v>28</v>
      </c>
      <c r="U147" s="6" t="s">
        <v>838</v>
      </c>
      <c r="V147" s="6" t="s">
        <v>1173</v>
      </c>
      <c r="W147" s="10" t="s">
        <v>1174</v>
      </c>
    </row>
    <row r="148" s="1" customFormat="true" ht="55" hidden="false" customHeight="true" outlineLevel="0" collapsed="false">
      <c r="A148" s="8" t="s">
        <v>1175</v>
      </c>
      <c r="B148" s="12" t="s">
        <v>1122</v>
      </c>
      <c r="C148" s="6" t="s">
        <v>1176</v>
      </c>
      <c r="D148" s="8" t="n">
        <v>2314100708</v>
      </c>
      <c r="E148" s="6" t="s">
        <v>185</v>
      </c>
      <c r="F148" s="6" t="s">
        <v>29</v>
      </c>
      <c r="G148" s="8" t="s">
        <v>57</v>
      </c>
      <c r="H148" s="6" t="s">
        <v>728</v>
      </c>
      <c r="I148" s="6" t="s">
        <v>32</v>
      </c>
      <c r="J148" s="31" t="s">
        <v>1177</v>
      </c>
      <c r="K148" s="6" t="s">
        <v>34</v>
      </c>
      <c r="L148" s="8" t="s">
        <v>263</v>
      </c>
      <c r="M148" s="8" t="s">
        <v>1126</v>
      </c>
      <c r="N148" s="8" t="s">
        <v>305</v>
      </c>
      <c r="O148" s="8" t="s">
        <v>305</v>
      </c>
      <c r="P148" s="43" t="s">
        <v>39</v>
      </c>
      <c r="Q148" s="43" t="s">
        <v>39</v>
      </c>
      <c r="R148" s="31" t="n">
        <v>29</v>
      </c>
      <c r="S148" s="8" t="n">
        <v>28</v>
      </c>
      <c r="T148" s="44" t="n">
        <v>25</v>
      </c>
      <c r="U148" s="6" t="s">
        <v>1161</v>
      </c>
      <c r="V148" s="6" t="s">
        <v>1178</v>
      </c>
      <c r="W148" s="10" t="s">
        <v>1179</v>
      </c>
    </row>
    <row r="149" s="1" customFormat="true" ht="55" hidden="false" customHeight="true" outlineLevel="0" collapsed="false">
      <c r="A149" s="8" t="s">
        <v>1180</v>
      </c>
      <c r="B149" s="12" t="s">
        <v>1122</v>
      </c>
      <c r="C149" s="45" t="s">
        <v>1181</v>
      </c>
      <c r="D149" s="24" t="n">
        <v>2314100904</v>
      </c>
      <c r="E149" s="46" t="s">
        <v>28</v>
      </c>
      <c r="F149" s="45" t="s">
        <v>29</v>
      </c>
      <c r="G149" s="8" t="s">
        <v>551</v>
      </c>
      <c r="H149" s="45" t="s">
        <v>1182</v>
      </c>
      <c r="I149" s="45" t="s">
        <v>32</v>
      </c>
      <c r="J149" s="47" t="s">
        <v>1183</v>
      </c>
      <c r="K149" s="6" t="s">
        <v>34</v>
      </c>
      <c r="L149" s="8" t="s">
        <v>263</v>
      </c>
      <c r="M149" s="8" t="s">
        <v>1126</v>
      </c>
      <c r="N149" s="8" t="s">
        <v>417</v>
      </c>
      <c r="O149" s="8" t="s">
        <v>50</v>
      </c>
      <c r="P149" s="45" t="s">
        <v>39</v>
      </c>
      <c r="Q149" s="45" t="s">
        <v>39</v>
      </c>
      <c r="R149" s="47" t="n">
        <v>30</v>
      </c>
      <c r="S149" s="24" t="n">
        <v>29</v>
      </c>
      <c r="T149" s="29" t="n">
        <v>27</v>
      </c>
      <c r="U149" s="6" t="s">
        <v>42</v>
      </c>
      <c r="V149" s="48" t="s">
        <v>953</v>
      </c>
      <c r="W149" s="49" t="s">
        <v>1184</v>
      </c>
    </row>
    <row r="150" s="19" customFormat="true" ht="92" hidden="false" customHeight="true" outlineLevel="0" collapsed="false">
      <c r="A150" s="8" t="s">
        <v>1185</v>
      </c>
      <c r="B150" s="12" t="s">
        <v>1186</v>
      </c>
      <c r="C150" s="21" t="s">
        <v>1187</v>
      </c>
      <c r="D150" s="21" t="n">
        <v>2214120739</v>
      </c>
      <c r="E150" s="21" t="s">
        <v>185</v>
      </c>
      <c r="F150" s="21" t="s">
        <v>29</v>
      </c>
      <c r="G150" s="8" t="s">
        <v>755</v>
      </c>
      <c r="H150" s="12" t="s">
        <v>897</v>
      </c>
      <c r="I150" s="12" t="s">
        <v>32</v>
      </c>
      <c r="J150" s="50" t="s">
        <v>1188</v>
      </c>
      <c r="K150" s="6" t="s">
        <v>1189</v>
      </c>
      <c r="L150" s="8" t="s">
        <v>1190</v>
      </c>
      <c r="M150" s="51" t="s">
        <v>1191</v>
      </c>
      <c r="N150" s="8" t="s">
        <v>38</v>
      </c>
      <c r="O150" s="8" t="s">
        <v>61</v>
      </c>
      <c r="P150" s="6" t="s">
        <v>39</v>
      </c>
      <c r="Q150" s="45" t="s">
        <v>39</v>
      </c>
      <c r="R150" s="24" t="n">
        <v>30</v>
      </c>
      <c r="S150" s="24" t="n">
        <v>30</v>
      </c>
      <c r="T150" s="24" t="n">
        <v>29</v>
      </c>
      <c r="U150" s="6" t="s">
        <v>180</v>
      </c>
      <c r="V150" s="6" t="s">
        <v>1192</v>
      </c>
      <c r="W150" s="10" t="s">
        <v>1193</v>
      </c>
    </row>
    <row r="151" s="1" customFormat="true" ht="86" hidden="false" customHeight="true" outlineLevel="0" collapsed="false">
      <c r="A151" s="8" t="s">
        <v>1194</v>
      </c>
      <c r="B151" s="12" t="s">
        <v>1186</v>
      </c>
      <c r="C151" s="52" t="s">
        <v>1195</v>
      </c>
      <c r="D151" s="52" t="n">
        <v>2214120802</v>
      </c>
      <c r="E151" s="21" t="s">
        <v>28</v>
      </c>
      <c r="F151" s="21" t="s">
        <v>29</v>
      </c>
      <c r="G151" s="8" t="s">
        <v>383</v>
      </c>
      <c r="H151" s="12" t="s">
        <v>175</v>
      </c>
      <c r="I151" s="12" t="s">
        <v>32</v>
      </c>
      <c r="J151" s="53" t="s">
        <v>1196</v>
      </c>
      <c r="K151" s="6" t="s">
        <v>1197</v>
      </c>
      <c r="L151" s="8" t="s">
        <v>1190</v>
      </c>
      <c r="M151" s="51" t="s">
        <v>1078</v>
      </c>
      <c r="N151" s="8" t="s">
        <v>1198</v>
      </c>
      <c r="O151" s="8" t="s">
        <v>1199</v>
      </c>
      <c r="P151" s="6" t="s">
        <v>39</v>
      </c>
      <c r="Q151" s="45" t="s">
        <v>39</v>
      </c>
      <c r="R151" s="24" t="s">
        <v>108</v>
      </c>
      <c r="S151" s="24" t="s">
        <v>108</v>
      </c>
      <c r="T151" s="24" t="n">
        <v>26</v>
      </c>
      <c r="U151" s="6" t="s">
        <v>1200</v>
      </c>
      <c r="V151" s="6" t="s">
        <v>43</v>
      </c>
      <c r="W151" s="10" t="s">
        <v>1201</v>
      </c>
    </row>
    <row r="152" s="1" customFormat="true" ht="69" hidden="false" customHeight="true" outlineLevel="0" collapsed="false">
      <c r="A152" s="8" t="s">
        <v>1202</v>
      </c>
      <c r="B152" s="12" t="s">
        <v>1186</v>
      </c>
      <c r="C152" s="21" t="s">
        <v>1203</v>
      </c>
      <c r="D152" s="21" t="n">
        <v>2214120805</v>
      </c>
      <c r="E152" s="21" t="s">
        <v>28</v>
      </c>
      <c r="F152" s="21" t="s">
        <v>29</v>
      </c>
      <c r="G152" s="8" t="s">
        <v>747</v>
      </c>
      <c r="H152" s="12" t="s">
        <v>175</v>
      </c>
      <c r="I152" s="12" t="s">
        <v>32</v>
      </c>
      <c r="J152" s="50" t="s">
        <v>1204</v>
      </c>
      <c r="K152" s="6" t="s">
        <v>1205</v>
      </c>
      <c r="L152" s="8" t="s">
        <v>730</v>
      </c>
      <c r="M152" s="51" t="s">
        <v>1191</v>
      </c>
      <c r="N152" s="8" t="s">
        <v>1206</v>
      </c>
      <c r="O152" s="8" t="s">
        <v>1206</v>
      </c>
      <c r="P152" s="6" t="s">
        <v>39</v>
      </c>
      <c r="Q152" s="45" t="s">
        <v>39</v>
      </c>
      <c r="R152" s="24" t="n">
        <v>29</v>
      </c>
      <c r="S152" s="24" t="n">
        <v>29</v>
      </c>
      <c r="T152" s="24" t="n">
        <v>27</v>
      </c>
      <c r="U152" s="6" t="s">
        <v>272</v>
      </c>
      <c r="V152" s="6" t="s">
        <v>43</v>
      </c>
      <c r="W152" s="10" t="s">
        <v>1207</v>
      </c>
    </row>
    <row r="153" s="1" customFormat="true" ht="88" hidden="false" customHeight="true" outlineLevel="0" collapsed="false">
      <c r="A153" s="8" t="s">
        <v>1208</v>
      </c>
      <c r="B153" s="12" t="s">
        <v>1186</v>
      </c>
      <c r="C153" s="21" t="s">
        <v>1209</v>
      </c>
      <c r="D153" s="21" t="n">
        <v>2214121039</v>
      </c>
      <c r="E153" s="21" t="s">
        <v>185</v>
      </c>
      <c r="F153" s="21" t="s">
        <v>29</v>
      </c>
      <c r="G153" s="8" t="s">
        <v>500</v>
      </c>
      <c r="H153" s="12" t="s">
        <v>1210</v>
      </c>
      <c r="I153" s="12" t="s">
        <v>32</v>
      </c>
      <c r="J153" s="50" t="s">
        <v>1211</v>
      </c>
      <c r="K153" s="6" t="s">
        <v>1212</v>
      </c>
      <c r="L153" s="8" t="s">
        <v>1213</v>
      </c>
      <c r="M153" s="51" t="s">
        <v>1191</v>
      </c>
      <c r="N153" s="8" t="s">
        <v>720</v>
      </c>
      <c r="O153" s="8" t="s">
        <v>719</v>
      </c>
      <c r="P153" s="6" t="s">
        <v>39</v>
      </c>
      <c r="Q153" s="45" t="s">
        <v>39</v>
      </c>
      <c r="R153" s="24" t="n">
        <v>39</v>
      </c>
      <c r="S153" s="24" t="n">
        <v>39</v>
      </c>
      <c r="T153" s="24" t="n">
        <v>39</v>
      </c>
      <c r="U153" s="6" t="s">
        <v>1214</v>
      </c>
      <c r="V153" s="6" t="s">
        <v>1215</v>
      </c>
      <c r="W153" s="10" t="s">
        <v>1216</v>
      </c>
    </row>
    <row r="154" s="1" customFormat="true" ht="98" hidden="false" customHeight="true" outlineLevel="0" collapsed="false">
      <c r="A154" s="8" t="s">
        <v>1217</v>
      </c>
      <c r="B154" s="12" t="s">
        <v>1186</v>
      </c>
      <c r="C154" s="21" t="s">
        <v>1218</v>
      </c>
      <c r="D154" s="21" t="n">
        <v>2314120729</v>
      </c>
      <c r="E154" s="21" t="s">
        <v>185</v>
      </c>
      <c r="F154" s="21" t="s">
        <v>29</v>
      </c>
      <c r="G154" s="8" t="s">
        <v>474</v>
      </c>
      <c r="H154" s="12" t="s">
        <v>81</v>
      </c>
      <c r="I154" s="12" t="s">
        <v>32</v>
      </c>
      <c r="J154" s="50" t="s">
        <v>1219</v>
      </c>
      <c r="K154" s="6" t="s">
        <v>1220</v>
      </c>
      <c r="L154" s="8" t="s">
        <v>298</v>
      </c>
      <c r="M154" s="51" t="s">
        <v>1191</v>
      </c>
      <c r="N154" s="8" t="s">
        <v>1221</v>
      </c>
      <c r="O154" s="8" t="s">
        <v>802</v>
      </c>
      <c r="P154" s="6" t="s">
        <v>39</v>
      </c>
      <c r="Q154" s="45" t="s">
        <v>39</v>
      </c>
      <c r="R154" s="24" t="n">
        <v>30</v>
      </c>
      <c r="S154" s="24" t="n">
        <v>30</v>
      </c>
      <c r="T154" s="24" t="n">
        <v>29</v>
      </c>
      <c r="U154" s="6" t="s">
        <v>272</v>
      </c>
      <c r="V154" s="6" t="s">
        <v>43</v>
      </c>
      <c r="W154" s="10" t="s">
        <v>1222</v>
      </c>
    </row>
    <row r="155" s="1" customFormat="true" ht="82" hidden="false" customHeight="true" outlineLevel="0" collapsed="false">
      <c r="A155" s="8" t="s">
        <v>1223</v>
      </c>
      <c r="B155" s="12" t="s">
        <v>1186</v>
      </c>
      <c r="C155" s="21" t="s">
        <v>1224</v>
      </c>
      <c r="D155" s="21" t="n">
        <v>2314120823</v>
      </c>
      <c r="E155" s="21" t="s">
        <v>185</v>
      </c>
      <c r="F155" s="21" t="s">
        <v>29</v>
      </c>
      <c r="G155" s="8" t="s">
        <v>500</v>
      </c>
      <c r="H155" s="12" t="s">
        <v>66</v>
      </c>
      <c r="I155" s="12" t="s">
        <v>32</v>
      </c>
      <c r="J155" s="50" t="s">
        <v>1225</v>
      </c>
      <c r="K155" s="6" t="s">
        <v>1205</v>
      </c>
      <c r="L155" s="8" t="s">
        <v>1226</v>
      </c>
      <c r="M155" s="51" t="s">
        <v>1191</v>
      </c>
      <c r="N155" s="8" t="s">
        <v>1227</v>
      </c>
      <c r="O155" s="8" t="s">
        <v>299</v>
      </c>
      <c r="P155" s="6" t="s">
        <v>39</v>
      </c>
      <c r="Q155" s="45" t="s">
        <v>39</v>
      </c>
      <c r="R155" s="24" t="n">
        <v>27</v>
      </c>
      <c r="S155" s="24" t="n">
        <v>27</v>
      </c>
      <c r="T155" s="24" t="n">
        <v>27</v>
      </c>
      <c r="U155" s="6" t="s">
        <v>272</v>
      </c>
      <c r="V155" s="6" t="s">
        <v>43</v>
      </c>
      <c r="W155" s="10" t="s">
        <v>1228</v>
      </c>
    </row>
    <row r="156" s="1" customFormat="true" ht="76" hidden="false" customHeight="true" outlineLevel="0" collapsed="false">
      <c r="A156" s="8" t="s">
        <v>1229</v>
      </c>
      <c r="B156" s="12" t="s">
        <v>1186</v>
      </c>
      <c r="C156" s="21" t="s">
        <v>1230</v>
      </c>
      <c r="D156" s="21" t="n">
        <v>2314120912</v>
      </c>
      <c r="E156" s="21" t="s">
        <v>28</v>
      </c>
      <c r="F156" s="21" t="s">
        <v>29</v>
      </c>
      <c r="G156" s="8" t="s">
        <v>147</v>
      </c>
      <c r="H156" s="12" t="s">
        <v>1160</v>
      </c>
      <c r="I156" s="12" t="s">
        <v>32</v>
      </c>
      <c r="J156" s="50" t="s">
        <v>1231</v>
      </c>
      <c r="K156" s="6" t="s">
        <v>1232</v>
      </c>
      <c r="L156" s="8" t="s">
        <v>1226</v>
      </c>
      <c r="M156" s="51" t="s">
        <v>1191</v>
      </c>
      <c r="N156" s="8" t="s">
        <v>1233</v>
      </c>
      <c r="O156" s="8" t="s">
        <v>37</v>
      </c>
      <c r="P156" s="6" t="s">
        <v>39</v>
      </c>
      <c r="Q156" s="45" t="s">
        <v>39</v>
      </c>
      <c r="R156" s="24" t="n">
        <v>30</v>
      </c>
      <c r="S156" s="24" t="n">
        <v>30</v>
      </c>
      <c r="T156" s="24" t="n">
        <v>30</v>
      </c>
      <c r="U156" s="6" t="s">
        <v>84</v>
      </c>
      <c r="V156" s="6" t="s">
        <v>43</v>
      </c>
      <c r="W156" s="10" t="s">
        <v>1234</v>
      </c>
    </row>
    <row r="157" s="1" customFormat="true" ht="93" hidden="false" customHeight="true" outlineLevel="0" collapsed="false">
      <c r="A157" s="8" t="s">
        <v>1235</v>
      </c>
      <c r="B157" s="12" t="s">
        <v>1186</v>
      </c>
      <c r="C157" s="21" t="s">
        <v>1236</v>
      </c>
      <c r="D157" s="21" t="n">
        <v>2314120918</v>
      </c>
      <c r="E157" s="21" t="s">
        <v>185</v>
      </c>
      <c r="F157" s="21" t="s">
        <v>29</v>
      </c>
      <c r="G157" s="8" t="s">
        <v>491</v>
      </c>
      <c r="H157" s="12" t="s">
        <v>571</v>
      </c>
      <c r="I157" s="12" t="s">
        <v>32</v>
      </c>
      <c r="J157" s="50" t="s">
        <v>1231</v>
      </c>
      <c r="K157" s="6" t="s">
        <v>1237</v>
      </c>
      <c r="L157" s="8" t="s">
        <v>1226</v>
      </c>
      <c r="M157" s="51" t="s">
        <v>1191</v>
      </c>
      <c r="N157" s="8" t="s">
        <v>50</v>
      </c>
      <c r="O157" s="8" t="s">
        <v>50</v>
      </c>
      <c r="P157" s="6" t="s">
        <v>39</v>
      </c>
      <c r="Q157" s="45" t="s">
        <v>39</v>
      </c>
      <c r="R157" s="24" t="n">
        <v>30</v>
      </c>
      <c r="S157" s="24" t="n">
        <v>30</v>
      </c>
      <c r="T157" s="24" t="n">
        <v>30</v>
      </c>
      <c r="U157" s="6" t="s">
        <v>1238</v>
      </c>
      <c r="V157" s="6" t="s">
        <v>1239</v>
      </c>
      <c r="W157" s="10" t="s">
        <v>1240</v>
      </c>
    </row>
    <row r="158" s="1" customFormat="true" ht="86" hidden="false" customHeight="true" outlineLevel="0" collapsed="false">
      <c r="A158" s="8" t="s">
        <v>1241</v>
      </c>
      <c r="B158" s="12" t="s">
        <v>1186</v>
      </c>
      <c r="C158" s="21" t="s">
        <v>1242</v>
      </c>
      <c r="D158" s="21" t="n">
        <v>2314121018</v>
      </c>
      <c r="E158" s="21" t="s">
        <v>185</v>
      </c>
      <c r="F158" s="21" t="s">
        <v>29</v>
      </c>
      <c r="G158" s="8" t="s">
        <v>135</v>
      </c>
      <c r="H158" s="12" t="s">
        <v>48</v>
      </c>
      <c r="I158" s="12" t="s">
        <v>32</v>
      </c>
      <c r="J158" s="50" t="s">
        <v>1243</v>
      </c>
      <c r="K158" s="6" t="s">
        <v>1244</v>
      </c>
      <c r="L158" s="8" t="s">
        <v>1226</v>
      </c>
      <c r="M158" s="51" t="s">
        <v>1191</v>
      </c>
      <c r="N158" s="8" t="s">
        <v>1245</v>
      </c>
      <c r="O158" s="8" t="s">
        <v>1246</v>
      </c>
      <c r="P158" s="6" t="s">
        <v>39</v>
      </c>
      <c r="Q158" s="45" t="s">
        <v>39</v>
      </c>
      <c r="R158" s="24" t="n">
        <v>28</v>
      </c>
      <c r="S158" s="24" t="n">
        <v>28</v>
      </c>
      <c r="T158" s="24" t="n">
        <v>28</v>
      </c>
      <c r="U158" s="6" t="s">
        <v>84</v>
      </c>
      <c r="V158" s="6" t="s">
        <v>971</v>
      </c>
      <c r="W158" s="10" t="s">
        <v>1247</v>
      </c>
    </row>
    <row r="159" s="1" customFormat="true" ht="72" hidden="false" customHeight="true" outlineLevel="0" collapsed="false">
      <c r="A159" s="8" t="s">
        <v>1248</v>
      </c>
      <c r="B159" s="12" t="s">
        <v>1186</v>
      </c>
      <c r="C159" s="21" t="s">
        <v>1249</v>
      </c>
      <c r="D159" s="21" t="n">
        <v>2314121224</v>
      </c>
      <c r="E159" s="21" t="s">
        <v>185</v>
      </c>
      <c r="F159" s="21" t="s">
        <v>29</v>
      </c>
      <c r="G159" s="28" t="s">
        <v>166</v>
      </c>
      <c r="H159" s="12" t="s">
        <v>1160</v>
      </c>
      <c r="I159" s="12" t="s">
        <v>32</v>
      </c>
      <c r="J159" s="50" t="s">
        <v>1250</v>
      </c>
      <c r="K159" s="6" t="s">
        <v>1205</v>
      </c>
      <c r="L159" s="8" t="s">
        <v>1226</v>
      </c>
      <c r="M159" s="51" t="s">
        <v>1191</v>
      </c>
      <c r="N159" s="8" t="s">
        <v>1251</v>
      </c>
      <c r="O159" s="8" t="s">
        <v>1252</v>
      </c>
      <c r="P159" s="6" t="s">
        <v>39</v>
      </c>
      <c r="Q159" s="45" t="s">
        <v>39</v>
      </c>
      <c r="R159" s="24" t="n">
        <v>26</v>
      </c>
      <c r="S159" s="24" t="n">
        <v>26</v>
      </c>
      <c r="T159" s="24" t="n">
        <v>26</v>
      </c>
      <c r="U159" s="6" t="s">
        <v>272</v>
      </c>
      <c r="V159" s="6" t="s">
        <v>971</v>
      </c>
      <c r="W159" s="10" t="s">
        <v>1253</v>
      </c>
    </row>
    <row r="160" s="19" customFormat="true" ht="46" hidden="false" customHeight="true" outlineLevel="0" collapsed="false">
      <c r="A160" s="8" t="s">
        <v>1254</v>
      </c>
      <c r="B160" s="12" t="s">
        <v>1255</v>
      </c>
      <c r="C160" s="6" t="s">
        <v>1256</v>
      </c>
      <c r="D160" s="8" t="s">
        <v>1257</v>
      </c>
      <c r="E160" s="6" t="s">
        <v>185</v>
      </c>
      <c r="F160" s="6" t="s">
        <v>29</v>
      </c>
      <c r="G160" s="8" t="s">
        <v>783</v>
      </c>
      <c r="H160" s="6" t="s">
        <v>640</v>
      </c>
      <c r="I160" s="6" t="s">
        <v>32</v>
      </c>
      <c r="J160" s="8" t="s">
        <v>1258</v>
      </c>
      <c r="K160" s="6" t="s">
        <v>1259</v>
      </c>
      <c r="L160" s="8" t="s">
        <v>1260</v>
      </c>
      <c r="M160" s="8" t="s">
        <v>1261</v>
      </c>
      <c r="N160" s="8" t="s">
        <v>264</v>
      </c>
      <c r="O160" s="8" t="s">
        <v>1001</v>
      </c>
      <c r="P160" s="6" t="s">
        <v>39</v>
      </c>
      <c r="Q160" s="6" t="s">
        <v>39</v>
      </c>
      <c r="R160" s="8" t="s">
        <v>340</v>
      </c>
      <c r="S160" s="8" t="s">
        <v>340</v>
      </c>
      <c r="T160" s="29" t="n">
        <v>35</v>
      </c>
      <c r="U160" s="6" t="s">
        <v>1262</v>
      </c>
      <c r="V160" s="6" t="s">
        <v>265</v>
      </c>
      <c r="W160" s="10" t="s">
        <v>1263</v>
      </c>
    </row>
    <row r="161" s="1" customFormat="true" ht="52" hidden="false" customHeight="true" outlineLevel="0" collapsed="false">
      <c r="A161" s="8" t="s">
        <v>1264</v>
      </c>
      <c r="B161" s="12" t="s">
        <v>1255</v>
      </c>
      <c r="C161" s="6" t="s">
        <v>1265</v>
      </c>
      <c r="D161" s="8" t="s">
        <v>1266</v>
      </c>
      <c r="E161" s="6" t="s">
        <v>185</v>
      </c>
      <c r="F161" s="6" t="s">
        <v>29</v>
      </c>
      <c r="G161" s="8" t="s">
        <v>147</v>
      </c>
      <c r="H161" s="6" t="s">
        <v>1267</v>
      </c>
      <c r="I161" s="6" t="s">
        <v>32</v>
      </c>
      <c r="J161" s="8" t="s">
        <v>1268</v>
      </c>
      <c r="K161" s="6" t="s">
        <v>149</v>
      </c>
      <c r="L161" s="8" t="s">
        <v>433</v>
      </c>
      <c r="M161" s="8" t="s">
        <v>1126</v>
      </c>
      <c r="N161" s="8" t="s">
        <v>605</v>
      </c>
      <c r="O161" s="8" t="s">
        <v>864</v>
      </c>
      <c r="P161" s="6" t="s">
        <v>39</v>
      </c>
      <c r="Q161" s="6" t="s">
        <v>39</v>
      </c>
      <c r="R161" s="8" t="s">
        <v>390</v>
      </c>
      <c r="S161" s="8" t="s">
        <v>390</v>
      </c>
      <c r="T161" s="8" t="s">
        <v>390</v>
      </c>
      <c r="U161" s="6" t="s">
        <v>84</v>
      </c>
      <c r="V161" s="6" t="s">
        <v>804</v>
      </c>
      <c r="W161" s="10" t="s">
        <v>1269</v>
      </c>
    </row>
    <row r="162" s="1" customFormat="true" ht="71" hidden="false" customHeight="true" outlineLevel="0" collapsed="false">
      <c r="A162" s="8" t="s">
        <v>1270</v>
      </c>
      <c r="B162" s="12" t="s">
        <v>1255</v>
      </c>
      <c r="C162" s="6" t="s">
        <v>1271</v>
      </c>
      <c r="D162" s="8" t="s">
        <v>1272</v>
      </c>
      <c r="E162" s="6" t="s">
        <v>185</v>
      </c>
      <c r="F162" s="6" t="s">
        <v>29</v>
      </c>
      <c r="G162" s="8" t="s">
        <v>101</v>
      </c>
      <c r="H162" s="6" t="s">
        <v>66</v>
      </c>
      <c r="I162" s="6" t="s">
        <v>32</v>
      </c>
      <c r="J162" s="8" t="s">
        <v>1273</v>
      </c>
      <c r="K162" s="6" t="s">
        <v>1274</v>
      </c>
      <c r="L162" s="8" t="s">
        <v>433</v>
      </c>
      <c r="M162" s="8" t="s">
        <v>1126</v>
      </c>
      <c r="N162" s="8" t="s">
        <v>589</v>
      </c>
      <c r="O162" s="8" t="s">
        <v>126</v>
      </c>
      <c r="P162" s="6" t="s">
        <v>39</v>
      </c>
      <c r="Q162" s="6" t="s">
        <v>39</v>
      </c>
      <c r="R162" s="8" t="s">
        <v>390</v>
      </c>
      <c r="S162" s="8" t="s">
        <v>390</v>
      </c>
      <c r="T162" s="8" t="s">
        <v>390</v>
      </c>
      <c r="U162" s="6" t="s">
        <v>42</v>
      </c>
      <c r="V162" s="6" t="s">
        <v>434</v>
      </c>
      <c r="W162" s="10" t="s">
        <v>1275</v>
      </c>
    </row>
    <row r="163" s="1" customFormat="true" ht="69" hidden="false" customHeight="true" outlineLevel="0" collapsed="false">
      <c r="A163" s="8" t="s">
        <v>1276</v>
      </c>
      <c r="B163" s="12" t="s">
        <v>1255</v>
      </c>
      <c r="C163" s="6" t="s">
        <v>1277</v>
      </c>
      <c r="D163" s="8" t="s">
        <v>1278</v>
      </c>
      <c r="E163" s="6" t="s">
        <v>185</v>
      </c>
      <c r="F163" s="6" t="s">
        <v>29</v>
      </c>
      <c r="G163" s="8" t="s">
        <v>123</v>
      </c>
      <c r="H163" s="6" t="s">
        <v>95</v>
      </c>
      <c r="I163" s="6" t="s">
        <v>32</v>
      </c>
      <c r="J163" s="8" t="s">
        <v>1279</v>
      </c>
      <c r="K163" s="6" t="s">
        <v>1280</v>
      </c>
      <c r="L163" s="8" t="s">
        <v>433</v>
      </c>
      <c r="M163" s="8" t="s">
        <v>1126</v>
      </c>
      <c r="N163" s="8" t="s">
        <v>720</v>
      </c>
      <c r="O163" s="8" t="s">
        <v>720</v>
      </c>
      <c r="P163" s="6" t="s">
        <v>39</v>
      </c>
      <c r="Q163" s="6" t="s">
        <v>39</v>
      </c>
      <c r="R163" s="8" t="s">
        <v>372</v>
      </c>
      <c r="S163" s="8" t="s">
        <v>372</v>
      </c>
      <c r="T163" s="8" t="s">
        <v>372</v>
      </c>
      <c r="U163" s="6" t="s">
        <v>1023</v>
      </c>
      <c r="V163" s="6" t="s">
        <v>1281</v>
      </c>
      <c r="W163" s="10" t="s">
        <v>1282</v>
      </c>
    </row>
    <row r="164" s="1" customFormat="true" ht="64" hidden="false" customHeight="true" outlineLevel="0" collapsed="false">
      <c r="A164" s="8" t="s">
        <v>1283</v>
      </c>
      <c r="B164" s="12" t="s">
        <v>1255</v>
      </c>
      <c r="C164" s="15" t="s">
        <v>1284</v>
      </c>
      <c r="D164" s="8" t="s">
        <v>1285</v>
      </c>
      <c r="E164" s="6" t="s">
        <v>185</v>
      </c>
      <c r="F164" s="6" t="s">
        <v>29</v>
      </c>
      <c r="G164" s="8" t="s">
        <v>147</v>
      </c>
      <c r="H164" s="12" t="s">
        <v>728</v>
      </c>
      <c r="I164" s="12" t="s">
        <v>308</v>
      </c>
      <c r="J164" s="23" t="s">
        <v>1286</v>
      </c>
      <c r="K164" s="12" t="s">
        <v>1287</v>
      </c>
      <c r="L164" s="14" t="s">
        <v>433</v>
      </c>
      <c r="M164" s="14" t="s">
        <v>1126</v>
      </c>
      <c r="N164" s="8" t="s">
        <v>1288</v>
      </c>
      <c r="O164" s="8" t="s">
        <v>1289</v>
      </c>
      <c r="P164" s="12" t="s">
        <v>39</v>
      </c>
      <c r="Q164" s="6" t="s">
        <v>39</v>
      </c>
      <c r="R164" s="8" t="s">
        <v>436</v>
      </c>
      <c r="S164" s="8" t="s">
        <v>436</v>
      </c>
      <c r="T164" s="8" t="s">
        <v>427</v>
      </c>
      <c r="U164" s="6" t="s">
        <v>42</v>
      </c>
      <c r="V164" s="6" t="s">
        <v>1290</v>
      </c>
      <c r="W164" s="10" t="s">
        <v>1291</v>
      </c>
    </row>
    <row r="165" s="1" customFormat="true" ht="84" hidden="false" customHeight="true" outlineLevel="0" collapsed="false">
      <c r="A165" s="8" t="s">
        <v>1292</v>
      </c>
      <c r="B165" s="12" t="s">
        <v>1255</v>
      </c>
      <c r="C165" s="15" t="s">
        <v>1293</v>
      </c>
      <c r="D165" s="13" t="n">
        <v>2323061838</v>
      </c>
      <c r="E165" s="15" t="s">
        <v>185</v>
      </c>
      <c r="F165" s="13" t="s">
        <v>29</v>
      </c>
      <c r="G165" s="14" t="s">
        <v>259</v>
      </c>
      <c r="H165" s="13" t="s">
        <v>897</v>
      </c>
      <c r="I165" s="12" t="s">
        <v>308</v>
      </c>
      <c r="J165" s="23" t="s">
        <v>1294</v>
      </c>
      <c r="K165" s="6" t="s">
        <v>674</v>
      </c>
      <c r="L165" s="14" t="s">
        <v>433</v>
      </c>
      <c r="M165" s="14" t="s">
        <v>1126</v>
      </c>
      <c r="N165" s="8" t="s">
        <v>454</v>
      </c>
      <c r="O165" s="8" t="s">
        <v>1295</v>
      </c>
      <c r="P165" s="12" t="s">
        <v>39</v>
      </c>
      <c r="Q165" s="6" t="s">
        <v>39</v>
      </c>
      <c r="R165" s="8" t="s">
        <v>340</v>
      </c>
      <c r="S165" s="8" t="s">
        <v>340</v>
      </c>
      <c r="T165" s="8" t="s">
        <v>334</v>
      </c>
      <c r="U165" s="6" t="s">
        <v>84</v>
      </c>
      <c r="V165" s="6" t="s">
        <v>194</v>
      </c>
      <c r="W165" s="10" t="s">
        <v>1296</v>
      </c>
    </row>
    <row r="166" s="1" customFormat="true" ht="72" hidden="false" customHeight="true" outlineLevel="0" collapsed="false">
      <c r="A166" s="8" t="s">
        <v>1297</v>
      </c>
      <c r="B166" s="12" t="s">
        <v>1255</v>
      </c>
      <c r="C166" s="21" t="s">
        <v>1298</v>
      </c>
      <c r="D166" s="8" t="s">
        <v>1299</v>
      </c>
      <c r="E166" s="6" t="s">
        <v>185</v>
      </c>
      <c r="F166" s="6" t="s">
        <v>29</v>
      </c>
      <c r="G166" s="8" t="s">
        <v>47</v>
      </c>
      <c r="H166" s="6" t="s">
        <v>394</v>
      </c>
      <c r="I166" s="6" t="s">
        <v>308</v>
      </c>
      <c r="J166" s="50" t="s">
        <v>1300</v>
      </c>
      <c r="K166" s="6" t="s">
        <v>1301</v>
      </c>
      <c r="L166" s="14" t="s">
        <v>433</v>
      </c>
      <c r="M166" s="14" t="s">
        <v>1126</v>
      </c>
      <c r="N166" s="8" t="s">
        <v>1302</v>
      </c>
      <c r="O166" s="8" t="s">
        <v>612</v>
      </c>
      <c r="P166" s="6" t="s">
        <v>39</v>
      </c>
      <c r="Q166" s="6" t="s">
        <v>39</v>
      </c>
      <c r="R166" s="8" t="s">
        <v>128</v>
      </c>
      <c r="S166" s="8" t="s">
        <v>128</v>
      </c>
      <c r="T166" s="8" t="s">
        <v>128</v>
      </c>
      <c r="U166" s="6" t="s">
        <v>1303</v>
      </c>
      <c r="V166" s="6" t="s">
        <v>1290</v>
      </c>
      <c r="W166" s="10" t="s">
        <v>1304</v>
      </c>
    </row>
    <row r="167" s="1" customFormat="true" ht="56" hidden="false" customHeight="true" outlineLevel="0" collapsed="false">
      <c r="A167" s="8" t="s">
        <v>1305</v>
      </c>
      <c r="B167" s="12" t="s">
        <v>1255</v>
      </c>
      <c r="C167" s="21" t="s">
        <v>1306</v>
      </c>
      <c r="D167" s="8" t="s">
        <v>1307</v>
      </c>
      <c r="E167" s="6" t="s">
        <v>185</v>
      </c>
      <c r="F167" s="6" t="s">
        <v>29</v>
      </c>
      <c r="G167" s="8" t="s">
        <v>57</v>
      </c>
      <c r="H167" s="6" t="s">
        <v>167</v>
      </c>
      <c r="I167" s="12" t="s">
        <v>308</v>
      </c>
      <c r="J167" s="50" t="s">
        <v>1308</v>
      </c>
      <c r="K167" s="6" t="s">
        <v>578</v>
      </c>
      <c r="L167" s="14" t="s">
        <v>433</v>
      </c>
      <c r="M167" s="14" t="s">
        <v>1126</v>
      </c>
      <c r="N167" s="8" t="s">
        <v>345</v>
      </c>
      <c r="O167" s="8" t="s">
        <v>612</v>
      </c>
      <c r="P167" s="6" t="s">
        <v>39</v>
      </c>
      <c r="Q167" s="6" t="s">
        <v>39</v>
      </c>
      <c r="R167" s="8" t="s">
        <v>372</v>
      </c>
      <c r="S167" s="8" t="s">
        <v>372</v>
      </c>
      <c r="T167" s="8" t="s">
        <v>340</v>
      </c>
      <c r="U167" s="6" t="s">
        <v>42</v>
      </c>
      <c r="V167" s="6" t="s">
        <v>255</v>
      </c>
      <c r="W167" s="10" t="s">
        <v>1309</v>
      </c>
    </row>
    <row r="168" s="1" customFormat="true" ht="75" hidden="false" customHeight="true" outlineLevel="0" collapsed="false">
      <c r="A168" s="8" t="s">
        <v>1310</v>
      </c>
      <c r="B168" s="12" t="s">
        <v>1255</v>
      </c>
      <c r="C168" s="6" t="s">
        <v>1311</v>
      </c>
      <c r="D168" s="8" t="s">
        <v>1312</v>
      </c>
      <c r="E168" s="6" t="s">
        <v>28</v>
      </c>
      <c r="F168" s="6" t="s">
        <v>29</v>
      </c>
      <c r="G168" s="8" t="s">
        <v>57</v>
      </c>
      <c r="H168" s="6" t="s">
        <v>31</v>
      </c>
      <c r="I168" s="6" t="s">
        <v>308</v>
      </c>
      <c r="J168" s="50" t="s">
        <v>1313</v>
      </c>
      <c r="K168" s="6" t="s">
        <v>34</v>
      </c>
      <c r="L168" s="14" t="s">
        <v>433</v>
      </c>
      <c r="M168" s="14" t="s">
        <v>1126</v>
      </c>
      <c r="N168" s="8" t="s">
        <v>1314</v>
      </c>
      <c r="O168" s="8" t="s">
        <v>361</v>
      </c>
      <c r="P168" s="6" t="s">
        <v>39</v>
      </c>
      <c r="Q168" s="6" t="s">
        <v>39</v>
      </c>
      <c r="R168" s="8" t="s">
        <v>129</v>
      </c>
      <c r="S168" s="8" t="s">
        <v>129</v>
      </c>
      <c r="T168" s="8" t="s">
        <v>129</v>
      </c>
      <c r="U168" s="6" t="s">
        <v>42</v>
      </c>
      <c r="V168" s="6" t="s">
        <v>1315</v>
      </c>
      <c r="W168" s="10" t="s">
        <v>1316</v>
      </c>
    </row>
    <row r="169" s="1" customFormat="true" ht="60" hidden="false" customHeight="true" outlineLevel="0" collapsed="false">
      <c r="A169" s="8" t="s">
        <v>1317</v>
      </c>
      <c r="B169" s="12" t="s">
        <v>1255</v>
      </c>
      <c r="C169" s="6" t="s">
        <v>1318</v>
      </c>
      <c r="D169" s="8" t="s">
        <v>1319</v>
      </c>
      <c r="E169" s="6" t="s">
        <v>185</v>
      </c>
      <c r="F169" s="6" t="s">
        <v>29</v>
      </c>
      <c r="G169" s="8" t="s">
        <v>101</v>
      </c>
      <c r="H169" s="6" t="s">
        <v>167</v>
      </c>
      <c r="I169" s="6" t="s">
        <v>308</v>
      </c>
      <c r="J169" s="8" t="s">
        <v>1320</v>
      </c>
      <c r="K169" s="6" t="s">
        <v>149</v>
      </c>
      <c r="L169" s="14" t="s">
        <v>433</v>
      </c>
      <c r="M169" s="14" t="s">
        <v>1126</v>
      </c>
      <c r="N169" s="8" t="s">
        <v>836</v>
      </c>
      <c r="O169" s="8" t="s">
        <v>354</v>
      </c>
      <c r="P169" s="6" t="s">
        <v>39</v>
      </c>
      <c r="Q169" s="6" t="s">
        <v>39</v>
      </c>
      <c r="R169" s="8" t="s">
        <v>128</v>
      </c>
      <c r="S169" s="8" t="s">
        <v>128</v>
      </c>
      <c r="T169" s="8" t="s">
        <v>128</v>
      </c>
      <c r="U169" s="6" t="s">
        <v>84</v>
      </c>
      <c r="V169" s="6" t="s">
        <v>1321</v>
      </c>
      <c r="W169" s="10" t="s">
        <v>1322</v>
      </c>
    </row>
    <row r="170" s="1" customFormat="true" ht="61" hidden="false" customHeight="true" outlineLevel="0" collapsed="false">
      <c r="A170" s="8" t="s">
        <v>1323</v>
      </c>
      <c r="B170" s="12" t="s">
        <v>1255</v>
      </c>
      <c r="C170" s="6" t="s">
        <v>1324</v>
      </c>
      <c r="D170" s="8" t="s">
        <v>1325</v>
      </c>
      <c r="E170" s="6" t="s">
        <v>185</v>
      </c>
      <c r="F170" s="6" t="s">
        <v>29</v>
      </c>
      <c r="G170" s="8" t="s">
        <v>147</v>
      </c>
      <c r="H170" s="6" t="s">
        <v>225</v>
      </c>
      <c r="I170" s="6" t="s">
        <v>308</v>
      </c>
      <c r="J170" s="8" t="s">
        <v>1326</v>
      </c>
      <c r="K170" s="6" t="s">
        <v>149</v>
      </c>
      <c r="L170" s="14" t="s">
        <v>433</v>
      </c>
      <c r="M170" s="14" t="s">
        <v>1126</v>
      </c>
      <c r="N170" s="8" t="s">
        <v>1327</v>
      </c>
      <c r="O170" s="8" t="s">
        <v>546</v>
      </c>
      <c r="P170" s="6" t="s">
        <v>39</v>
      </c>
      <c r="Q170" s="6" t="s">
        <v>39</v>
      </c>
      <c r="R170" s="8" t="s">
        <v>141</v>
      </c>
      <c r="S170" s="8" t="s">
        <v>141</v>
      </c>
      <c r="T170" s="8" t="s">
        <v>340</v>
      </c>
      <c r="U170" s="6" t="s">
        <v>84</v>
      </c>
      <c r="V170" s="6" t="s">
        <v>822</v>
      </c>
      <c r="W170" s="10" t="s">
        <v>1328</v>
      </c>
    </row>
    <row r="171" s="1" customFormat="true" ht="69" hidden="false" customHeight="true" outlineLevel="0" collapsed="false">
      <c r="A171" s="8" t="s">
        <v>1329</v>
      </c>
      <c r="B171" s="12" t="s">
        <v>1255</v>
      </c>
      <c r="C171" s="6" t="s">
        <v>1330</v>
      </c>
      <c r="D171" s="8" t="s">
        <v>1331</v>
      </c>
      <c r="E171" s="6" t="s">
        <v>28</v>
      </c>
      <c r="F171" s="6" t="s">
        <v>29</v>
      </c>
      <c r="G171" s="8" t="s">
        <v>1332</v>
      </c>
      <c r="H171" s="6" t="s">
        <v>58</v>
      </c>
      <c r="I171" s="6" t="s">
        <v>308</v>
      </c>
      <c r="J171" s="8" t="s">
        <v>1333</v>
      </c>
      <c r="K171" s="6" t="s">
        <v>34</v>
      </c>
      <c r="L171" s="14" t="s">
        <v>433</v>
      </c>
      <c r="M171" s="14" t="s">
        <v>1126</v>
      </c>
      <c r="N171" s="8" t="s">
        <v>1334</v>
      </c>
      <c r="O171" s="8" t="s">
        <v>559</v>
      </c>
      <c r="P171" s="6" t="s">
        <v>39</v>
      </c>
      <c r="Q171" s="6" t="s">
        <v>39</v>
      </c>
      <c r="R171" s="8" t="s">
        <v>141</v>
      </c>
      <c r="S171" s="8" t="s">
        <v>141</v>
      </c>
      <c r="T171" s="8" t="s">
        <v>348</v>
      </c>
      <c r="U171" s="6" t="s">
        <v>84</v>
      </c>
      <c r="V171" s="6" t="s">
        <v>434</v>
      </c>
      <c r="W171" s="10" t="s">
        <v>1335</v>
      </c>
    </row>
    <row r="172" s="1" customFormat="true" ht="50" hidden="false" customHeight="true" outlineLevel="0" collapsed="false">
      <c r="A172" s="8" t="s">
        <v>1336</v>
      </c>
      <c r="B172" s="12" t="s">
        <v>1255</v>
      </c>
      <c r="C172" s="6" t="s">
        <v>1337</v>
      </c>
      <c r="D172" s="8" t="s">
        <v>1338</v>
      </c>
      <c r="E172" s="6" t="s">
        <v>185</v>
      </c>
      <c r="F172" s="6" t="s">
        <v>29</v>
      </c>
      <c r="G172" s="8" t="s">
        <v>113</v>
      </c>
      <c r="H172" s="6" t="s">
        <v>58</v>
      </c>
      <c r="I172" s="6" t="s">
        <v>308</v>
      </c>
      <c r="J172" s="8" t="s">
        <v>1339</v>
      </c>
      <c r="K172" s="6" t="s">
        <v>1340</v>
      </c>
      <c r="L172" s="14" t="s">
        <v>433</v>
      </c>
      <c r="M172" s="14" t="s">
        <v>1126</v>
      </c>
      <c r="N172" s="8" t="s">
        <v>1341</v>
      </c>
      <c r="O172" s="8" t="s">
        <v>856</v>
      </c>
      <c r="P172" s="6" t="s">
        <v>39</v>
      </c>
      <c r="Q172" s="6" t="s">
        <v>39</v>
      </c>
      <c r="R172" s="8" t="s">
        <v>129</v>
      </c>
      <c r="S172" s="8" t="s">
        <v>129</v>
      </c>
      <c r="T172" s="29" t="n">
        <v>37</v>
      </c>
      <c r="U172" s="6" t="s">
        <v>84</v>
      </c>
      <c r="V172" s="6" t="s">
        <v>142</v>
      </c>
      <c r="W172" s="10" t="s">
        <v>1342</v>
      </c>
    </row>
    <row r="173" s="1" customFormat="true" ht="57" hidden="false" customHeight="true" outlineLevel="0" collapsed="false">
      <c r="A173" s="8" t="s">
        <v>1343</v>
      </c>
      <c r="B173" s="12" t="s">
        <v>1255</v>
      </c>
      <c r="C173" s="6" t="s">
        <v>1344</v>
      </c>
      <c r="D173" s="8" t="s">
        <v>1345</v>
      </c>
      <c r="E173" s="6" t="s">
        <v>185</v>
      </c>
      <c r="F173" s="6" t="s">
        <v>29</v>
      </c>
      <c r="G173" s="8" t="s">
        <v>30</v>
      </c>
      <c r="H173" s="6" t="s">
        <v>1346</v>
      </c>
      <c r="I173" s="6" t="s">
        <v>308</v>
      </c>
      <c r="J173" s="8" t="s">
        <v>1347</v>
      </c>
      <c r="K173" s="6" t="s">
        <v>149</v>
      </c>
      <c r="L173" s="8" t="s">
        <v>433</v>
      </c>
      <c r="M173" s="8" t="s">
        <v>1126</v>
      </c>
      <c r="N173" s="8" t="s">
        <v>709</v>
      </c>
      <c r="O173" s="8" t="s">
        <v>495</v>
      </c>
      <c r="P173" s="6" t="s">
        <v>39</v>
      </c>
      <c r="Q173" s="6" t="s">
        <v>39</v>
      </c>
      <c r="R173" s="8" t="s">
        <v>400</v>
      </c>
      <c r="S173" s="8" t="s">
        <v>400</v>
      </c>
      <c r="T173" s="8" t="s">
        <v>128</v>
      </c>
      <c r="U173" s="54" t="s">
        <v>84</v>
      </c>
      <c r="V173" s="54" t="s">
        <v>313</v>
      </c>
      <c r="W173" s="10" t="s">
        <v>1348</v>
      </c>
    </row>
    <row r="174" s="1" customFormat="true" ht="56" hidden="false" customHeight="true" outlineLevel="0" collapsed="false">
      <c r="A174" s="8" t="s">
        <v>1349</v>
      </c>
      <c r="B174" s="12" t="s">
        <v>1255</v>
      </c>
      <c r="C174" s="17" t="s">
        <v>1350</v>
      </c>
      <c r="D174" s="14" t="s">
        <v>1351</v>
      </c>
      <c r="E174" s="17" t="s">
        <v>185</v>
      </c>
      <c r="F174" s="17" t="s">
        <v>29</v>
      </c>
      <c r="G174" s="14" t="s">
        <v>89</v>
      </c>
      <c r="H174" s="17" t="s">
        <v>1352</v>
      </c>
      <c r="I174" s="17" t="s">
        <v>308</v>
      </c>
      <c r="J174" s="14" t="s">
        <v>1353</v>
      </c>
      <c r="K174" s="6" t="s">
        <v>1354</v>
      </c>
      <c r="L174" s="14" t="s">
        <v>433</v>
      </c>
      <c r="M174" s="14" t="s">
        <v>1126</v>
      </c>
      <c r="N174" s="14" t="s">
        <v>397</v>
      </c>
      <c r="O174" s="14" t="s">
        <v>76</v>
      </c>
      <c r="P174" s="6" t="s">
        <v>39</v>
      </c>
      <c r="Q174" s="6" t="s">
        <v>39</v>
      </c>
      <c r="R174" s="8" t="s">
        <v>69</v>
      </c>
      <c r="S174" s="8" t="s">
        <v>69</v>
      </c>
      <c r="T174" s="8" t="s">
        <v>69</v>
      </c>
      <c r="U174" s="54" t="s">
        <v>42</v>
      </c>
      <c r="V174" s="54" t="s">
        <v>814</v>
      </c>
      <c r="W174" s="10" t="s">
        <v>1355</v>
      </c>
    </row>
    <row r="175" s="1" customFormat="true" ht="56" hidden="false" customHeight="true" outlineLevel="0" collapsed="false">
      <c r="A175" s="8" t="s">
        <v>1356</v>
      </c>
      <c r="B175" s="12" t="s">
        <v>1255</v>
      </c>
      <c r="C175" s="54" t="s">
        <v>1357</v>
      </c>
      <c r="D175" s="55" t="s">
        <v>1358</v>
      </c>
      <c r="E175" s="54" t="s">
        <v>185</v>
      </c>
      <c r="F175" s="54" t="s">
        <v>29</v>
      </c>
      <c r="G175" s="55" t="s">
        <v>147</v>
      </c>
      <c r="H175" s="56" t="s">
        <v>295</v>
      </c>
      <c r="I175" s="54" t="s">
        <v>308</v>
      </c>
      <c r="J175" s="55" t="s">
        <v>1359</v>
      </c>
      <c r="K175" s="54" t="s">
        <v>149</v>
      </c>
      <c r="L175" s="55" t="s">
        <v>433</v>
      </c>
      <c r="M175" s="55" t="s">
        <v>1126</v>
      </c>
      <c r="N175" s="55" t="s">
        <v>486</v>
      </c>
      <c r="O175" s="55" t="s">
        <v>659</v>
      </c>
      <c r="P175" s="6" t="s">
        <v>39</v>
      </c>
      <c r="Q175" s="6" t="s">
        <v>39</v>
      </c>
      <c r="R175" s="8" t="s">
        <v>315</v>
      </c>
      <c r="S175" s="8" t="s">
        <v>315</v>
      </c>
      <c r="T175" s="8" t="s">
        <v>315</v>
      </c>
      <c r="U175" s="6" t="s">
        <v>42</v>
      </c>
      <c r="V175" s="6" t="s">
        <v>321</v>
      </c>
      <c r="W175" s="10" t="s">
        <v>1360</v>
      </c>
    </row>
    <row r="176" s="1" customFormat="true" ht="56" hidden="false" customHeight="true" outlineLevel="0" collapsed="false">
      <c r="A176" s="8" t="s">
        <v>1361</v>
      </c>
      <c r="B176" s="12" t="s">
        <v>1255</v>
      </c>
      <c r="C176" s="17" t="s">
        <v>1362</v>
      </c>
      <c r="D176" s="14" t="s">
        <v>1363</v>
      </c>
      <c r="E176" s="17" t="s">
        <v>185</v>
      </c>
      <c r="F176" s="6" t="s">
        <v>29</v>
      </c>
      <c r="G176" s="14" t="s">
        <v>403</v>
      </c>
      <c r="H176" s="17" t="s">
        <v>1364</v>
      </c>
      <c r="I176" s="6" t="s">
        <v>308</v>
      </c>
      <c r="J176" s="14" t="s">
        <v>1365</v>
      </c>
      <c r="K176" s="6" t="s">
        <v>1366</v>
      </c>
      <c r="L176" s="8" t="s">
        <v>433</v>
      </c>
      <c r="M176" s="8" t="s">
        <v>1126</v>
      </c>
      <c r="N176" s="27" t="s">
        <v>478</v>
      </c>
      <c r="O176" s="27" t="s">
        <v>478</v>
      </c>
      <c r="P176" s="6" t="s">
        <v>39</v>
      </c>
      <c r="Q176" s="6" t="s">
        <v>39</v>
      </c>
      <c r="R176" s="8" t="s">
        <v>315</v>
      </c>
      <c r="S176" s="8" t="s">
        <v>69</v>
      </c>
      <c r="T176" s="8" t="s">
        <v>69</v>
      </c>
      <c r="U176" s="17" t="s">
        <v>517</v>
      </c>
      <c r="V176" s="17" t="s">
        <v>518</v>
      </c>
      <c r="W176" s="10" t="s">
        <v>1367</v>
      </c>
    </row>
    <row r="177" s="1" customFormat="true" ht="55" hidden="false" customHeight="true" outlineLevel="0" collapsed="false">
      <c r="A177" s="8" t="s">
        <v>1368</v>
      </c>
      <c r="B177" s="12" t="s">
        <v>1255</v>
      </c>
      <c r="C177" s="6" t="s">
        <v>1369</v>
      </c>
      <c r="D177" s="8" t="s">
        <v>1370</v>
      </c>
      <c r="E177" s="6" t="s">
        <v>28</v>
      </c>
      <c r="F177" s="6" t="s">
        <v>29</v>
      </c>
      <c r="G177" s="8" t="s">
        <v>166</v>
      </c>
      <c r="H177" s="6" t="s">
        <v>285</v>
      </c>
      <c r="I177" s="6" t="s">
        <v>308</v>
      </c>
      <c r="J177" s="8" t="s">
        <v>1371</v>
      </c>
      <c r="K177" s="6" t="s">
        <v>34</v>
      </c>
      <c r="L177" s="8" t="s">
        <v>433</v>
      </c>
      <c r="M177" s="8" t="s">
        <v>1126</v>
      </c>
      <c r="N177" s="14" t="s">
        <v>289</v>
      </c>
      <c r="O177" s="14" t="s">
        <v>1372</v>
      </c>
      <c r="P177" s="6" t="s">
        <v>39</v>
      </c>
      <c r="Q177" s="6" t="s">
        <v>39</v>
      </c>
      <c r="R177" s="8" t="s">
        <v>315</v>
      </c>
      <c r="S177" s="8" t="s">
        <v>69</v>
      </c>
      <c r="T177" s="8" t="s">
        <v>69</v>
      </c>
      <c r="U177" s="17" t="s">
        <v>193</v>
      </c>
      <c r="V177" s="17" t="s">
        <v>1373</v>
      </c>
      <c r="W177" s="10" t="s">
        <v>1374</v>
      </c>
    </row>
    <row r="178" s="1" customFormat="true" ht="49" hidden="false" customHeight="true" outlineLevel="0" collapsed="false">
      <c r="A178" s="8" t="s">
        <v>1375</v>
      </c>
      <c r="B178" s="12" t="s">
        <v>1255</v>
      </c>
      <c r="C178" s="6" t="s">
        <v>1376</v>
      </c>
      <c r="D178" s="8" t="s">
        <v>1377</v>
      </c>
      <c r="E178" s="6" t="s">
        <v>185</v>
      </c>
      <c r="F178" s="6" t="s">
        <v>29</v>
      </c>
      <c r="G178" s="8" t="s">
        <v>491</v>
      </c>
      <c r="H178" s="6" t="s">
        <v>1378</v>
      </c>
      <c r="I178" s="6" t="s">
        <v>308</v>
      </c>
      <c r="J178" s="8" t="s">
        <v>1371</v>
      </c>
      <c r="K178" s="6" t="s">
        <v>149</v>
      </c>
      <c r="L178" s="8" t="s">
        <v>433</v>
      </c>
      <c r="M178" s="8" t="s">
        <v>1126</v>
      </c>
      <c r="N178" s="8" t="s">
        <v>658</v>
      </c>
      <c r="O178" s="8" t="s">
        <v>565</v>
      </c>
      <c r="P178" s="6" t="s">
        <v>39</v>
      </c>
      <c r="Q178" s="6" t="s">
        <v>39</v>
      </c>
      <c r="R178" s="8" t="s">
        <v>315</v>
      </c>
      <c r="S178" s="8" t="s">
        <v>69</v>
      </c>
      <c r="T178" s="8" t="s">
        <v>292</v>
      </c>
      <c r="U178" s="6" t="s">
        <v>1379</v>
      </c>
      <c r="V178" s="6" t="s">
        <v>321</v>
      </c>
      <c r="W178" s="10" t="s">
        <v>1380</v>
      </c>
    </row>
    <row r="179" s="1" customFormat="true" ht="46" hidden="false" customHeight="true" outlineLevel="0" collapsed="false">
      <c r="A179" s="8" t="s">
        <v>1381</v>
      </c>
      <c r="B179" s="12" t="s">
        <v>1255</v>
      </c>
      <c r="C179" s="6" t="s">
        <v>1382</v>
      </c>
      <c r="D179" s="8" t="s">
        <v>1383</v>
      </c>
      <c r="E179" s="6" t="s">
        <v>185</v>
      </c>
      <c r="F179" s="6" t="s">
        <v>29</v>
      </c>
      <c r="G179" s="8" t="s">
        <v>47</v>
      </c>
      <c r="H179" s="6" t="s">
        <v>1384</v>
      </c>
      <c r="I179" s="6" t="s">
        <v>308</v>
      </c>
      <c r="J179" s="8" t="s">
        <v>1385</v>
      </c>
      <c r="K179" s="6" t="s">
        <v>149</v>
      </c>
      <c r="L179" s="8" t="s">
        <v>433</v>
      </c>
      <c r="M179" s="8" t="s">
        <v>1126</v>
      </c>
      <c r="N179" s="8" t="s">
        <v>1386</v>
      </c>
      <c r="O179" s="8" t="s">
        <v>1387</v>
      </c>
      <c r="P179" s="6" t="s">
        <v>39</v>
      </c>
      <c r="Q179" s="6" t="s">
        <v>39</v>
      </c>
      <c r="R179" s="8" t="s">
        <v>323</v>
      </c>
      <c r="S179" s="8" t="s">
        <v>323</v>
      </c>
      <c r="T179" s="8" t="s">
        <v>292</v>
      </c>
      <c r="U179" s="6" t="s">
        <v>1002</v>
      </c>
      <c r="V179" s="57" t="s">
        <v>1388</v>
      </c>
      <c r="W179" s="10" t="s">
        <v>1389</v>
      </c>
    </row>
    <row r="180" s="1" customFormat="true" ht="60" hidden="false" customHeight="true" outlineLevel="0" collapsed="false">
      <c r="A180" s="8" t="s">
        <v>1390</v>
      </c>
      <c r="B180" s="12" t="s">
        <v>1255</v>
      </c>
      <c r="C180" s="6" t="s">
        <v>1391</v>
      </c>
      <c r="D180" s="8" t="s">
        <v>1392</v>
      </c>
      <c r="E180" s="6" t="s">
        <v>185</v>
      </c>
      <c r="F180" s="6" t="s">
        <v>29</v>
      </c>
      <c r="G180" s="8" t="s">
        <v>500</v>
      </c>
      <c r="H180" s="6" t="s">
        <v>1393</v>
      </c>
      <c r="I180" s="6" t="s">
        <v>308</v>
      </c>
      <c r="J180" s="8" t="s">
        <v>1394</v>
      </c>
      <c r="K180" s="6" t="s">
        <v>1395</v>
      </c>
      <c r="L180" s="8" t="s">
        <v>433</v>
      </c>
      <c r="M180" s="8" t="s">
        <v>1126</v>
      </c>
      <c r="N180" s="8" t="s">
        <v>659</v>
      </c>
      <c r="O180" s="8" t="s">
        <v>658</v>
      </c>
      <c r="P180" s="6" t="s">
        <v>39</v>
      </c>
      <c r="Q180" s="6" t="s">
        <v>39</v>
      </c>
      <c r="R180" s="8" t="s">
        <v>323</v>
      </c>
      <c r="S180" s="8" t="s">
        <v>323</v>
      </c>
      <c r="T180" s="8" t="s">
        <v>315</v>
      </c>
      <c r="U180" s="6" t="s">
        <v>42</v>
      </c>
      <c r="V180" s="6" t="s">
        <v>332</v>
      </c>
      <c r="W180" s="10" t="s">
        <v>1396</v>
      </c>
    </row>
    <row r="181" s="1" customFormat="true" ht="60" hidden="false" customHeight="true" outlineLevel="0" collapsed="false">
      <c r="A181" s="8" t="s">
        <v>1397</v>
      </c>
      <c r="B181" s="12" t="s">
        <v>1255</v>
      </c>
      <c r="C181" s="6" t="s">
        <v>1398</v>
      </c>
      <c r="D181" s="8" t="s">
        <v>1399</v>
      </c>
      <c r="E181" s="6" t="s">
        <v>28</v>
      </c>
      <c r="F181" s="6" t="s">
        <v>29</v>
      </c>
      <c r="G181" s="8" t="s">
        <v>166</v>
      </c>
      <c r="H181" s="6" t="s">
        <v>1400</v>
      </c>
      <c r="I181" s="6" t="s">
        <v>308</v>
      </c>
      <c r="J181" s="8" t="s">
        <v>1401</v>
      </c>
      <c r="K181" s="6" t="s">
        <v>34</v>
      </c>
      <c r="L181" s="8" t="s">
        <v>433</v>
      </c>
      <c r="M181" s="8" t="s">
        <v>1126</v>
      </c>
      <c r="N181" s="8" t="s">
        <v>659</v>
      </c>
      <c r="O181" s="8" t="s">
        <v>1402</v>
      </c>
      <c r="P181" s="6" t="s">
        <v>39</v>
      </c>
      <c r="Q181" s="6" t="s">
        <v>39</v>
      </c>
      <c r="R181" s="8" t="s">
        <v>323</v>
      </c>
      <c r="S181" s="8" t="s">
        <v>323</v>
      </c>
      <c r="T181" s="8" t="s">
        <v>323</v>
      </c>
      <c r="U181" s="6" t="s">
        <v>42</v>
      </c>
      <c r="V181" s="6" t="s">
        <v>388</v>
      </c>
      <c r="W181" s="10" t="s">
        <v>1403</v>
      </c>
    </row>
    <row r="182" s="1" customFormat="true" ht="55" hidden="false" customHeight="true" outlineLevel="0" collapsed="false">
      <c r="A182" s="8" t="s">
        <v>1404</v>
      </c>
      <c r="B182" s="12" t="s">
        <v>1255</v>
      </c>
      <c r="C182" s="6" t="s">
        <v>1405</v>
      </c>
      <c r="D182" s="8" t="s">
        <v>1406</v>
      </c>
      <c r="E182" s="6" t="s">
        <v>185</v>
      </c>
      <c r="F182" s="6" t="s">
        <v>29</v>
      </c>
      <c r="G182" s="8" t="s">
        <v>551</v>
      </c>
      <c r="H182" s="6" t="s">
        <v>1407</v>
      </c>
      <c r="I182" s="6" t="s">
        <v>308</v>
      </c>
      <c r="J182" s="8" t="s">
        <v>1401</v>
      </c>
      <c r="K182" s="6" t="s">
        <v>149</v>
      </c>
      <c r="L182" s="8" t="s">
        <v>433</v>
      </c>
      <c r="M182" s="8" t="s">
        <v>1126</v>
      </c>
      <c r="N182" s="8" t="s">
        <v>288</v>
      </c>
      <c r="O182" s="8" t="s">
        <v>1408</v>
      </c>
      <c r="P182" s="6" t="s">
        <v>39</v>
      </c>
      <c r="Q182" s="6" t="s">
        <v>39</v>
      </c>
      <c r="R182" s="8" t="s">
        <v>323</v>
      </c>
      <c r="S182" s="8" t="s">
        <v>323</v>
      </c>
      <c r="T182" s="8" t="s">
        <v>323</v>
      </c>
      <c r="U182" s="6" t="s">
        <v>42</v>
      </c>
      <c r="V182" s="6" t="s">
        <v>1409</v>
      </c>
      <c r="W182" s="10" t="s">
        <v>1410</v>
      </c>
    </row>
    <row r="183" s="1" customFormat="true" ht="52" hidden="false" customHeight="true" outlineLevel="0" collapsed="false">
      <c r="A183" s="8" t="s">
        <v>1411</v>
      </c>
      <c r="B183" s="12" t="s">
        <v>1255</v>
      </c>
      <c r="C183" s="6" t="s">
        <v>1412</v>
      </c>
      <c r="D183" s="8" t="s">
        <v>1413</v>
      </c>
      <c r="E183" s="6" t="s">
        <v>185</v>
      </c>
      <c r="F183" s="6" t="s">
        <v>29</v>
      </c>
      <c r="G183" s="8" t="s">
        <v>403</v>
      </c>
      <c r="H183" s="6" t="s">
        <v>1414</v>
      </c>
      <c r="I183" s="6" t="s">
        <v>308</v>
      </c>
      <c r="J183" s="8" t="s">
        <v>1415</v>
      </c>
      <c r="K183" s="6" t="s">
        <v>149</v>
      </c>
      <c r="L183" s="8" t="s">
        <v>433</v>
      </c>
      <c r="M183" s="8" t="s">
        <v>1126</v>
      </c>
      <c r="N183" s="8" t="s">
        <v>1416</v>
      </c>
      <c r="O183" s="8" t="s">
        <v>658</v>
      </c>
      <c r="P183" s="6" t="s">
        <v>39</v>
      </c>
      <c r="Q183" s="6" t="s">
        <v>39</v>
      </c>
      <c r="R183" s="8" t="s">
        <v>323</v>
      </c>
      <c r="S183" s="8" t="s">
        <v>323</v>
      </c>
      <c r="T183" s="8" t="s">
        <v>315</v>
      </c>
      <c r="U183" s="6" t="s">
        <v>42</v>
      </c>
      <c r="V183" s="6" t="s">
        <v>462</v>
      </c>
      <c r="W183" s="10" t="s">
        <v>1417</v>
      </c>
    </row>
    <row r="184" s="19" customFormat="true" ht="61" hidden="false" customHeight="true" outlineLevel="0" collapsed="false">
      <c r="A184" s="8" t="s">
        <v>1418</v>
      </c>
      <c r="B184" s="12" t="s">
        <v>1419</v>
      </c>
      <c r="C184" s="58" t="s">
        <v>1420</v>
      </c>
      <c r="D184" s="8" t="s">
        <v>1421</v>
      </c>
      <c r="E184" s="46" t="s">
        <v>185</v>
      </c>
      <c r="F184" s="45" t="s">
        <v>29</v>
      </c>
      <c r="G184" s="28" t="n">
        <v>2005.04</v>
      </c>
      <c r="H184" s="45" t="s">
        <v>58</v>
      </c>
      <c r="I184" s="45" t="s">
        <v>32</v>
      </c>
      <c r="J184" s="22" t="s">
        <v>1422</v>
      </c>
      <c r="K184" s="45" t="s">
        <v>1423</v>
      </c>
      <c r="L184" s="24" t="s">
        <v>1424</v>
      </c>
      <c r="M184" s="59" t="s">
        <v>1425</v>
      </c>
      <c r="N184" s="8" t="s">
        <v>1426</v>
      </c>
      <c r="O184" s="8" t="s">
        <v>1427</v>
      </c>
      <c r="P184" s="12" t="s">
        <v>39</v>
      </c>
      <c r="Q184" s="45" t="s">
        <v>39</v>
      </c>
      <c r="R184" s="31" t="s">
        <v>41</v>
      </c>
      <c r="S184" s="31" t="s">
        <v>41</v>
      </c>
      <c r="T184" s="31" t="s">
        <v>41</v>
      </c>
      <c r="U184" s="6" t="s">
        <v>84</v>
      </c>
      <c r="V184" s="6" t="s">
        <v>1428</v>
      </c>
      <c r="W184" s="10" t="s">
        <v>1429</v>
      </c>
    </row>
    <row r="185" s="19" customFormat="true" ht="53.25" hidden="false" customHeight="true" outlineLevel="0" collapsed="false">
      <c r="A185" s="8" t="s">
        <v>1430</v>
      </c>
      <c r="B185" s="12" t="s">
        <v>1419</v>
      </c>
      <c r="C185" s="58" t="s">
        <v>1431</v>
      </c>
      <c r="D185" s="8" t="n">
        <v>2314030309</v>
      </c>
      <c r="E185" s="46" t="s">
        <v>185</v>
      </c>
      <c r="F185" s="45" t="s">
        <v>29</v>
      </c>
      <c r="G185" s="28" t="n">
        <v>2005.08</v>
      </c>
      <c r="H185" s="45" t="s">
        <v>167</v>
      </c>
      <c r="I185" s="45" t="s">
        <v>32</v>
      </c>
      <c r="J185" s="22" t="s">
        <v>1432</v>
      </c>
      <c r="K185" s="45" t="s">
        <v>1433</v>
      </c>
      <c r="L185" s="24" t="s">
        <v>1424</v>
      </c>
      <c r="M185" s="59" t="s">
        <v>1425</v>
      </c>
      <c r="N185" s="8" t="s">
        <v>461</v>
      </c>
      <c r="O185" s="8" t="s">
        <v>453</v>
      </c>
      <c r="P185" s="12" t="s">
        <v>39</v>
      </c>
      <c r="Q185" s="45" t="s">
        <v>39</v>
      </c>
      <c r="R185" s="31" t="s">
        <v>334</v>
      </c>
      <c r="S185" s="31" t="s">
        <v>334</v>
      </c>
      <c r="T185" s="31" t="s">
        <v>334</v>
      </c>
      <c r="U185" s="6" t="s">
        <v>42</v>
      </c>
      <c r="V185" s="6" t="s">
        <v>788</v>
      </c>
      <c r="W185" s="10" t="s">
        <v>1434</v>
      </c>
    </row>
    <row r="186" s="19" customFormat="true" ht="46" hidden="false" customHeight="true" outlineLevel="0" collapsed="false">
      <c r="A186" s="8" t="s">
        <v>1435</v>
      </c>
      <c r="B186" s="12" t="s">
        <v>1419</v>
      </c>
      <c r="C186" s="58" t="s">
        <v>1436</v>
      </c>
      <c r="D186" s="8" t="n">
        <v>2314030114</v>
      </c>
      <c r="E186" s="46" t="s">
        <v>185</v>
      </c>
      <c r="F186" s="45" t="s">
        <v>29</v>
      </c>
      <c r="G186" s="28" t="n">
        <v>2005.06</v>
      </c>
      <c r="H186" s="45" t="s">
        <v>728</v>
      </c>
      <c r="I186" s="45" t="s">
        <v>32</v>
      </c>
      <c r="J186" s="22" t="s">
        <v>1437</v>
      </c>
      <c r="K186" s="45" t="s">
        <v>1438</v>
      </c>
      <c r="L186" s="24" t="s">
        <v>1424</v>
      </c>
      <c r="M186" s="59" t="s">
        <v>1425</v>
      </c>
      <c r="N186" s="8" t="s">
        <v>533</v>
      </c>
      <c r="O186" s="8" t="s">
        <v>424</v>
      </c>
      <c r="P186" s="12" t="s">
        <v>39</v>
      </c>
      <c r="Q186" s="45" t="s">
        <v>39</v>
      </c>
      <c r="R186" s="31" t="s">
        <v>128</v>
      </c>
      <c r="S186" s="31" t="s">
        <v>128</v>
      </c>
      <c r="T186" s="31" t="s">
        <v>141</v>
      </c>
      <c r="U186" s="6" t="s">
        <v>84</v>
      </c>
      <c r="V186" s="6" t="s">
        <v>194</v>
      </c>
      <c r="W186" s="10" t="s">
        <v>1439</v>
      </c>
    </row>
    <row r="187" s="19" customFormat="true" ht="46" hidden="false" customHeight="true" outlineLevel="0" collapsed="false">
      <c r="A187" s="8" t="s">
        <v>1440</v>
      </c>
      <c r="B187" s="12" t="s">
        <v>1419</v>
      </c>
      <c r="C187" s="58" t="s">
        <v>1441</v>
      </c>
      <c r="D187" s="8" t="n">
        <v>2314030202</v>
      </c>
      <c r="E187" s="46" t="s">
        <v>185</v>
      </c>
      <c r="F187" s="45" t="s">
        <v>29</v>
      </c>
      <c r="G187" s="28" t="n">
        <v>2005.01</v>
      </c>
      <c r="H187" s="45" t="s">
        <v>58</v>
      </c>
      <c r="I187" s="45" t="s">
        <v>32</v>
      </c>
      <c r="J187" s="22" t="s">
        <v>1442</v>
      </c>
      <c r="K187" s="45" t="s">
        <v>1443</v>
      </c>
      <c r="L187" s="24" t="s">
        <v>1424</v>
      </c>
      <c r="M187" s="59" t="s">
        <v>1425</v>
      </c>
      <c r="N187" s="8" t="s">
        <v>1314</v>
      </c>
      <c r="O187" s="8" t="s">
        <v>1314</v>
      </c>
      <c r="P187" s="12" t="s">
        <v>39</v>
      </c>
      <c r="Q187" s="45" t="s">
        <v>39</v>
      </c>
      <c r="R187" s="31" t="s">
        <v>372</v>
      </c>
      <c r="S187" s="31" t="s">
        <v>372</v>
      </c>
      <c r="T187" s="31" t="s">
        <v>372</v>
      </c>
      <c r="U187" s="6" t="s">
        <v>42</v>
      </c>
      <c r="V187" s="6" t="s">
        <v>788</v>
      </c>
      <c r="W187" s="10" t="s">
        <v>1444</v>
      </c>
    </row>
    <row r="188" s="19" customFormat="true" ht="53.25" hidden="false" customHeight="true" outlineLevel="0" collapsed="false">
      <c r="A188" s="8" t="s">
        <v>1445</v>
      </c>
      <c r="B188" s="12" t="s">
        <v>1419</v>
      </c>
      <c r="C188" s="58" t="s">
        <v>1446</v>
      </c>
      <c r="D188" s="8" t="n">
        <v>2314030219</v>
      </c>
      <c r="E188" s="46" t="s">
        <v>185</v>
      </c>
      <c r="F188" s="45" t="s">
        <v>29</v>
      </c>
      <c r="G188" s="28" t="s">
        <v>89</v>
      </c>
      <c r="H188" s="45" t="s">
        <v>640</v>
      </c>
      <c r="I188" s="45" t="s">
        <v>32</v>
      </c>
      <c r="J188" s="22" t="s">
        <v>1442</v>
      </c>
      <c r="K188" s="45" t="s">
        <v>1447</v>
      </c>
      <c r="L188" s="24" t="s">
        <v>1424</v>
      </c>
      <c r="M188" s="59" t="s">
        <v>1425</v>
      </c>
      <c r="N188" s="8" t="s">
        <v>1448</v>
      </c>
      <c r="O188" s="8" t="s">
        <v>370</v>
      </c>
      <c r="P188" s="12" t="s">
        <v>39</v>
      </c>
      <c r="Q188" s="45" t="s">
        <v>39</v>
      </c>
      <c r="R188" s="31" t="s">
        <v>372</v>
      </c>
      <c r="S188" s="31" t="s">
        <v>372</v>
      </c>
      <c r="T188" s="31" t="s">
        <v>372</v>
      </c>
      <c r="U188" s="6" t="s">
        <v>84</v>
      </c>
      <c r="V188" s="6" t="s">
        <v>313</v>
      </c>
      <c r="W188" s="10" t="s">
        <v>1449</v>
      </c>
    </row>
    <row r="189" s="19" customFormat="true" ht="44" hidden="false" customHeight="true" outlineLevel="0" collapsed="false">
      <c r="A189" s="8" t="s">
        <v>1450</v>
      </c>
      <c r="B189" s="12" t="s">
        <v>1419</v>
      </c>
      <c r="C189" s="58" t="s">
        <v>1451</v>
      </c>
      <c r="D189" s="8" t="n">
        <v>2214030532</v>
      </c>
      <c r="E189" s="46" t="s">
        <v>185</v>
      </c>
      <c r="F189" s="45" t="s">
        <v>29</v>
      </c>
      <c r="G189" s="28" t="n">
        <v>2003.09</v>
      </c>
      <c r="H189" s="45" t="s">
        <v>58</v>
      </c>
      <c r="I189" s="45" t="s">
        <v>32</v>
      </c>
      <c r="J189" s="22" t="s">
        <v>1452</v>
      </c>
      <c r="K189" s="45" t="s">
        <v>1453</v>
      </c>
      <c r="L189" s="24" t="s">
        <v>1454</v>
      </c>
      <c r="M189" s="59" t="s">
        <v>1455</v>
      </c>
      <c r="N189" s="8" t="s">
        <v>1456</v>
      </c>
      <c r="O189" s="8" t="s">
        <v>1009</v>
      </c>
      <c r="P189" s="12" t="s">
        <v>39</v>
      </c>
      <c r="Q189" s="45" t="s">
        <v>39</v>
      </c>
      <c r="R189" s="31" t="n">
        <v>35</v>
      </c>
      <c r="S189" s="31" t="n">
        <v>35</v>
      </c>
      <c r="T189" s="31" t="n">
        <v>35</v>
      </c>
      <c r="U189" s="6" t="s">
        <v>84</v>
      </c>
      <c r="V189" s="6" t="s">
        <v>194</v>
      </c>
      <c r="W189" s="10" t="s">
        <v>1457</v>
      </c>
    </row>
    <row r="190" s="19" customFormat="true" ht="67" hidden="false" customHeight="true" outlineLevel="0" collapsed="false">
      <c r="A190" s="8" t="s">
        <v>1458</v>
      </c>
      <c r="B190" s="12" t="s">
        <v>1419</v>
      </c>
      <c r="C190" s="58" t="s">
        <v>1459</v>
      </c>
      <c r="D190" s="8" t="n">
        <v>2214030332</v>
      </c>
      <c r="E190" s="46" t="s">
        <v>185</v>
      </c>
      <c r="F190" s="45" t="s">
        <v>29</v>
      </c>
      <c r="G190" s="28" t="n">
        <v>2004.01</v>
      </c>
      <c r="H190" s="45" t="s">
        <v>48</v>
      </c>
      <c r="I190" s="45" t="s">
        <v>32</v>
      </c>
      <c r="J190" s="22" t="s">
        <v>1460</v>
      </c>
      <c r="K190" s="45" t="s">
        <v>493</v>
      </c>
      <c r="L190" s="24" t="s">
        <v>1454</v>
      </c>
      <c r="M190" s="59" t="s">
        <v>1455</v>
      </c>
      <c r="N190" s="8" t="s">
        <v>461</v>
      </c>
      <c r="O190" s="8" t="s">
        <v>461</v>
      </c>
      <c r="P190" s="12" t="s">
        <v>39</v>
      </c>
      <c r="Q190" s="45" t="s">
        <v>39</v>
      </c>
      <c r="R190" s="31" t="n">
        <v>35</v>
      </c>
      <c r="S190" s="31" t="n">
        <v>35</v>
      </c>
      <c r="T190" s="31" t="n">
        <v>35</v>
      </c>
      <c r="U190" s="6" t="s">
        <v>160</v>
      </c>
      <c r="V190" s="6" t="s">
        <v>1461</v>
      </c>
      <c r="W190" s="10" t="s">
        <v>1462</v>
      </c>
    </row>
    <row r="191" s="19" customFormat="true" ht="63" hidden="false" customHeight="true" outlineLevel="0" collapsed="false">
      <c r="A191" s="8" t="s">
        <v>1463</v>
      </c>
      <c r="B191" s="12" t="s">
        <v>1419</v>
      </c>
      <c r="C191" s="58" t="s">
        <v>1464</v>
      </c>
      <c r="D191" s="8" t="n">
        <v>2214030402</v>
      </c>
      <c r="E191" s="46" t="s">
        <v>28</v>
      </c>
      <c r="F191" s="45" t="s">
        <v>29</v>
      </c>
      <c r="G191" s="28" t="n">
        <v>2004.08</v>
      </c>
      <c r="H191" s="45" t="s">
        <v>1465</v>
      </c>
      <c r="I191" s="45" t="s">
        <v>32</v>
      </c>
      <c r="J191" s="22" t="s">
        <v>1466</v>
      </c>
      <c r="K191" s="45" t="s">
        <v>1467</v>
      </c>
      <c r="L191" s="24" t="s">
        <v>1454</v>
      </c>
      <c r="M191" s="59" t="s">
        <v>1468</v>
      </c>
      <c r="N191" s="8" t="s">
        <v>1456</v>
      </c>
      <c r="O191" s="8" t="s">
        <v>1009</v>
      </c>
      <c r="P191" s="12" t="s">
        <v>39</v>
      </c>
      <c r="Q191" s="45" t="s">
        <v>39</v>
      </c>
      <c r="R191" s="31" t="n">
        <v>35</v>
      </c>
      <c r="S191" s="31" t="n">
        <v>35</v>
      </c>
      <c r="T191" s="31" t="n">
        <v>34</v>
      </c>
      <c r="U191" s="6" t="s">
        <v>1469</v>
      </c>
      <c r="V191" s="6" t="s">
        <v>1470</v>
      </c>
      <c r="W191" s="10" t="s">
        <v>1471</v>
      </c>
    </row>
    <row r="192" s="1" customFormat="true" ht="90" hidden="false" customHeight="true" outlineLevel="0" collapsed="false">
      <c r="A192" s="8" t="s">
        <v>1472</v>
      </c>
      <c r="B192" s="6" t="s">
        <v>1473</v>
      </c>
      <c r="C192" s="6" t="s">
        <v>1474</v>
      </c>
      <c r="D192" s="8" t="s">
        <v>1475</v>
      </c>
      <c r="E192" s="6" t="s">
        <v>185</v>
      </c>
      <c r="F192" s="6" t="s">
        <v>29</v>
      </c>
      <c r="G192" s="8" t="s">
        <v>375</v>
      </c>
      <c r="H192" s="6" t="s">
        <v>175</v>
      </c>
      <c r="I192" s="6" t="s">
        <v>32</v>
      </c>
      <c r="J192" s="8" t="s">
        <v>1476</v>
      </c>
      <c r="K192" s="6" t="s">
        <v>1477</v>
      </c>
      <c r="L192" s="8" t="s">
        <v>1478</v>
      </c>
      <c r="M192" s="8" t="s">
        <v>1479</v>
      </c>
      <c r="N192" s="8" t="s">
        <v>1480</v>
      </c>
      <c r="O192" s="8" t="s">
        <v>719</v>
      </c>
      <c r="P192" s="6" t="s">
        <v>39</v>
      </c>
      <c r="Q192" s="6" t="s">
        <v>39</v>
      </c>
      <c r="R192" s="24" t="n">
        <v>40</v>
      </c>
      <c r="S192" s="24" t="n">
        <v>34</v>
      </c>
      <c r="T192" s="24" t="n">
        <v>32</v>
      </c>
      <c r="U192" s="6" t="s">
        <v>1481</v>
      </c>
      <c r="V192" s="6" t="s">
        <v>761</v>
      </c>
      <c r="W192" s="10" t="s">
        <v>1482</v>
      </c>
    </row>
    <row r="193" s="1" customFormat="true" ht="61" hidden="false" customHeight="true" outlineLevel="0" collapsed="false">
      <c r="A193" s="8" t="s">
        <v>1483</v>
      </c>
      <c r="B193" s="6" t="s">
        <v>1473</v>
      </c>
      <c r="C193" s="6" t="s">
        <v>1484</v>
      </c>
      <c r="D193" s="8" t="s">
        <v>1485</v>
      </c>
      <c r="E193" s="6" t="s">
        <v>28</v>
      </c>
      <c r="F193" s="6" t="s">
        <v>29</v>
      </c>
      <c r="G193" s="8" t="s">
        <v>727</v>
      </c>
      <c r="H193" s="6" t="s">
        <v>175</v>
      </c>
      <c r="I193" s="6" t="s">
        <v>32</v>
      </c>
      <c r="J193" s="8" t="s">
        <v>1486</v>
      </c>
      <c r="K193" s="6" t="s">
        <v>1487</v>
      </c>
      <c r="L193" s="8" t="s">
        <v>1077</v>
      </c>
      <c r="M193" s="8" t="s">
        <v>855</v>
      </c>
      <c r="N193" s="8" t="s">
        <v>1488</v>
      </c>
      <c r="O193" s="8" t="s">
        <v>1489</v>
      </c>
      <c r="P193" s="6" t="s">
        <v>39</v>
      </c>
      <c r="Q193" s="6" t="s">
        <v>39</v>
      </c>
      <c r="R193" s="24" t="n">
        <v>40</v>
      </c>
      <c r="S193" s="24" t="n">
        <v>35</v>
      </c>
      <c r="T193" s="29" t="n">
        <v>31</v>
      </c>
      <c r="U193" s="6" t="s">
        <v>194</v>
      </c>
      <c r="V193" s="6" t="s">
        <v>255</v>
      </c>
      <c r="W193" s="10" t="s">
        <v>1490</v>
      </c>
    </row>
    <row r="194" s="1" customFormat="true" ht="92" hidden="false" customHeight="true" outlineLevel="0" collapsed="false">
      <c r="A194" s="8" t="s">
        <v>1491</v>
      </c>
      <c r="B194" s="6" t="s">
        <v>1473</v>
      </c>
      <c r="C194" s="6" t="s">
        <v>1492</v>
      </c>
      <c r="D194" s="8" t="s">
        <v>1493</v>
      </c>
      <c r="E194" s="6" t="s">
        <v>185</v>
      </c>
      <c r="F194" s="6" t="s">
        <v>29</v>
      </c>
      <c r="G194" s="8" t="s">
        <v>444</v>
      </c>
      <c r="H194" s="6" t="s">
        <v>571</v>
      </c>
      <c r="I194" s="6" t="s">
        <v>32</v>
      </c>
      <c r="J194" s="8" t="s">
        <v>1494</v>
      </c>
      <c r="K194" s="6" t="s">
        <v>1495</v>
      </c>
      <c r="L194" s="8" t="s">
        <v>329</v>
      </c>
      <c r="M194" s="8" t="s">
        <v>1496</v>
      </c>
      <c r="N194" s="8" t="s">
        <v>1497</v>
      </c>
      <c r="O194" s="8" t="s">
        <v>1498</v>
      </c>
      <c r="P194" s="6" t="s">
        <v>39</v>
      </c>
      <c r="Q194" s="6" t="s">
        <v>39</v>
      </c>
      <c r="R194" s="24" t="n">
        <v>55</v>
      </c>
      <c r="S194" s="24" t="n">
        <v>55</v>
      </c>
      <c r="T194" s="29" t="n">
        <v>55</v>
      </c>
      <c r="U194" s="6" t="s">
        <v>84</v>
      </c>
      <c r="V194" s="6" t="s">
        <v>1499</v>
      </c>
      <c r="W194" s="10" t="s">
        <v>1500</v>
      </c>
    </row>
    <row r="195" s="1" customFormat="true" ht="88" hidden="false" customHeight="true" outlineLevel="0" collapsed="false">
      <c r="A195" s="8" t="s">
        <v>1501</v>
      </c>
      <c r="B195" s="6" t="s">
        <v>1473</v>
      </c>
      <c r="C195" s="6" t="s">
        <v>1502</v>
      </c>
      <c r="D195" s="8" t="n">
        <v>2314070129</v>
      </c>
      <c r="E195" s="6" t="s">
        <v>185</v>
      </c>
      <c r="F195" s="6" t="s">
        <v>29</v>
      </c>
      <c r="G195" s="8" t="s">
        <v>57</v>
      </c>
      <c r="H195" s="6" t="s">
        <v>394</v>
      </c>
      <c r="I195" s="6" t="s">
        <v>32</v>
      </c>
      <c r="J195" s="8" t="s">
        <v>1494</v>
      </c>
      <c r="K195" s="6" t="s">
        <v>1503</v>
      </c>
      <c r="L195" s="8" t="s">
        <v>433</v>
      </c>
      <c r="M195" s="8" t="s">
        <v>1496</v>
      </c>
      <c r="N195" s="8" t="s">
        <v>1504</v>
      </c>
      <c r="O195" s="8" t="s">
        <v>1505</v>
      </c>
      <c r="P195" s="6" t="s">
        <v>39</v>
      </c>
      <c r="Q195" s="6" t="s">
        <v>39</v>
      </c>
      <c r="R195" s="24" t="n">
        <v>55</v>
      </c>
      <c r="S195" s="24" t="n">
        <v>55</v>
      </c>
      <c r="T195" s="29" t="n">
        <v>49</v>
      </c>
      <c r="U195" s="6" t="s">
        <v>84</v>
      </c>
      <c r="V195" s="6" t="s">
        <v>996</v>
      </c>
      <c r="W195" s="10" t="s">
        <v>1506</v>
      </c>
    </row>
    <row r="196" s="1" customFormat="true" ht="105" hidden="false" customHeight="true" outlineLevel="0" collapsed="false">
      <c r="A196" s="8" t="s">
        <v>1507</v>
      </c>
      <c r="B196" s="6" t="s">
        <v>1473</v>
      </c>
      <c r="C196" s="6" t="s">
        <v>1508</v>
      </c>
      <c r="D196" s="8" t="s">
        <v>1509</v>
      </c>
      <c r="E196" s="6" t="s">
        <v>185</v>
      </c>
      <c r="F196" s="6" t="s">
        <v>29</v>
      </c>
      <c r="G196" s="8" t="s">
        <v>123</v>
      </c>
      <c r="H196" s="6" t="s">
        <v>394</v>
      </c>
      <c r="I196" s="6" t="s">
        <v>32</v>
      </c>
      <c r="J196" s="8" t="s">
        <v>1494</v>
      </c>
      <c r="K196" s="6" t="s">
        <v>1510</v>
      </c>
      <c r="L196" s="8" t="s">
        <v>433</v>
      </c>
      <c r="M196" s="8" t="s">
        <v>1496</v>
      </c>
      <c r="N196" s="8" t="s">
        <v>1511</v>
      </c>
      <c r="O196" s="8" t="s">
        <v>1512</v>
      </c>
      <c r="P196" s="6" t="s">
        <v>39</v>
      </c>
      <c r="Q196" s="6" t="s">
        <v>39</v>
      </c>
      <c r="R196" s="24" t="n">
        <v>55</v>
      </c>
      <c r="S196" s="24" t="n">
        <v>55</v>
      </c>
      <c r="T196" s="29" t="n">
        <v>55</v>
      </c>
      <c r="U196" s="6" t="s">
        <v>1513</v>
      </c>
      <c r="V196" s="6" t="s">
        <v>1514</v>
      </c>
      <c r="W196" s="10" t="s">
        <v>1515</v>
      </c>
    </row>
    <row r="197" s="1" customFormat="true" ht="99" hidden="false" customHeight="true" outlineLevel="0" collapsed="false">
      <c r="A197" s="8" t="s">
        <v>1516</v>
      </c>
      <c r="B197" s="6" t="s">
        <v>1473</v>
      </c>
      <c r="C197" s="6" t="s">
        <v>1517</v>
      </c>
      <c r="D197" s="8" t="s">
        <v>1518</v>
      </c>
      <c r="E197" s="6" t="s">
        <v>28</v>
      </c>
      <c r="F197" s="6" t="s">
        <v>29</v>
      </c>
      <c r="G197" s="8" t="s">
        <v>444</v>
      </c>
      <c r="H197" s="6" t="s">
        <v>136</v>
      </c>
      <c r="I197" s="6" t="s">
        <v>32</v>
      </c>
      <c r="J197" s="8" t="s">
        <v>1519</v>
      </c>
      <c r="K197" s="6" t="s">
        <v>1520</v>
      </c>
      <c r="L197" s="8" t="s">
        <v>329</v>
      </c>
      <c r="M197" s="8" t="s">
        <v>1479</v>
      </c>
      <c r="N197" s="8" t="s">
        <v>1521</v>
      </c>
      <c r="O197" s="8" t="s">
        <v>1522</v>
      </c>
      <c r="P197" s="6" t="s">
        <v>39</v>
      </c>
      <c r="Q197" s="6" t="s">
        <v>39</v>
      </c>
      <c r="R197" s="24" t="n">
        <v>45</v>
      </c>
      <c r="S197" s="24" t="n">
        <v>43</v>
      </c>
      <c r="T197" s="29" t="n">
        <v>40</v>
      </c>
      <c r="U197" s="6" t="s">
        <v>84</v>
      </c>
      <c r="V197" s="6" t="s">
        <v>142</v>
      </c>
      <c r="W197" s="10" t="s">
        <v>1523</v>
      </c>
    </row>
    <row r="198" s="1" customFormat="true" ht="75" hidden="false" customHeight="true" outlineLevel="0" collapsed="false">
      <c r="A198" s="8" t="s">
        <v>1524</v>
      </c>
      <c r="B198" s="6" t="s">
        <v>1473</v>
      </c>
      <c r="C198" s="6" t="s">
        <v>1525</v>
      </c>
      <c r="D198" s="8" t="s">
        <v>1526</v>
      </c>
      <c r="E198" s="6" t="s">
        <v>185</v>
      </c>
      <c r="F198" s="6" t="s">
        <v>29</v>
      </c>
      <c r="G198" s="8" t="s">
        <v>444</v>
      </c>
      <c r="H198" s="6" t="s">
        <v>167</v>
      </c>
      <c r="I198" s="6" t="s">
        <v>32</v>
      </c>
      <c r="J198" s="8" t="s">
        <v>1519</v>
      </c>
      <c r="K198" s="6" t="s">
        <v>1527</v>
      </c>
      <c r="L198" s="8" t="s">
        <v>433</v>
      </c>
      <c r="M198" s="8" t="s">
        <v>1496</v>
      </c>
      <c r="N198" s="8" t="s">
        <v>1528</v>
      </c>
      <c r="O198" s="8" t="s">
        <v>1528</v>
      </c>
      <c r="P198" s="6" t="s">
        <v>39</v>
      </c>
      <c r="Q198" s="6" t="s">
        <v>39</v>
      </c>
      <c r="R198" s="24" t="n">
        <v>45</v>
      </c>
      <c r="S198" s="24" t="n">
        <v>43</v>
      </c>
      <c r="T198" s="29" t="n">
        <v>38</v>
      </c>
      <c r="U198" s="6" t="s">
        <v>1529</v>
      </c>
      <c r="V198" s="6" t="s">
        <v>1530</v>
      </c>
      <c r="W198" s="10" t="s">
        <v>1531</v>
      </c>
    </row>
    <row r="199" s="1" customFormat="true" ht="83" hidden="false" customHeight="true" outlineLevel="0" collapsed="false">
      <c r="A199" s="8" t="s">
        <v>1532</v>
      </c>
      <c r="B199" s="6" t="s">
        <v>1473</v>
      </c>
      <c r="C199" s="6" t="s">
        <v>1533</v>
      </c>
      <c r="D199" s="8" t="s">
        <v>1534</v>
      </c>
      <c r="E199" s="6" t="s">
        <v>185</v>
      </c>
      <c r="F199" s="6" t="s">
        <v>29</v>
      </c>
      <c r="G199" s="8" t="s">
        <v>444</v>
      </c>
      <c r="H199" s="6" t="s">
        <v>728</v>
      </c>
      <c r="I199" s="6" t="s">
        <v>32</v>
      </c>
      <c r="J199" s="8" t="s">
        <v>1519</v>
      </c>
      <c r="K199" s="6" t="s">
        <v>1535</v>
      </c>
      <c r="L199" s="8" t="s">
        <v>329</v>
      </c>
      <c r="M199" s="8" t="s">
        <v>1496</v>
      </c>
      <c r="N199" s="8" t="s">
        <v>1536</v>
      </c>
      <c r="O199" s="8" t="s">
        <v>1536</v>
      </c>
      <c r="P199" s="6" t="s">
        <v>39</v>
      </c>
      <c r="Q199" s="6" t="s">
        <v>39</v>
      </c>
      <c r="R199" s="24" t="n">
        <v>45</v>
      </c>
      <c r="S199" s="24" t="n">
        <v>43</v>
      </c>
      <c r="T199" s="29" t="n">
        <v>37</v>
      </c>
      <c r="U199" s="6" t="s">
        <v>42</v>
      </c>
      <c r="V199" s="6" t="s">
        <v>953</v>
      </c>
      <c r="W199" s="10" t="s">
        <v>1537</v>
      </c>
    </row>
    <row r="200" s="1" customFormat="true" ht="53" hidden="false" customHeight="true" outlineLevel="0" collapsed="false">
      <c r="A200" s="8" t="s">
        <v>1538</v>
      </c>
      <c r="B200" s="6" t="s">
        <v>1539</v>
      </c>
      <c r="C200" s="17" t="s">
        <v>1540</v>
      </c>
      <c r="D200" s="14" t="s">
        <v>1541</v>
      </c>
      <c r="E200" s="17" t="s">
        <v>28</v>
      </c>
      <c r="F200" s="17" t="s">
        <v>29</v>
      </c>
      <c r="G200" s="14" t="s">
        <v>500</v>
      </c>
      <c r="H200" s="6" t="s">
        <v>136</v>
      </c>
      <c r="I200" s="17" t="s">
        <v>32</v>
      </c>
      <c r="J200" s="14" t="s">
        <v>1542</v>
      </c>
      <c r="K200" s="6" t="s">
        <v>1543</v>
      </c>
      <c r="L200" s="14" t="s">
        <v>775</v>
      </c>
      <c r="M200" s="14" t="s">
        <v>1544</v>
      </c>
      <c r="N200" s="14" t="s">
        <v>1545</v>
      </c>
      <c r="O200" s="14" t="s">
        <v>1009</v>
      </c>
      <c r="P200" s="17" t="s">
        <v>39</v>
      </c>
      <c r="Q200" s="17" t="s">
        <v>39</v>
      </c>
      <c r="R200" s="24" t="n">
        <v>35</v>
      </c>
      <c r="S200" s="24" t="n">
        <v>35</v>
      </c>
      <c r="T200" s="24" t="n">
        <v>31</v>
      </c>
      <c r="U200" s="17" t="s">
        <v>230</v>
      </c>
      <c r="V200" s="17" t="s">
        <v>1546</v>
      </c>
      <c r="W200" s="35" t="s">
        <v>1547</v>
      </c>
    </row>
    <row r="201" s="1" customFormat="true" ht="69" hidden="false" customHeight="true" outlineLevel="0" collapsed="false">
      <c r="A201" s="8" t="s">
        <v>1548</v>
      </c>
      <c r="B201" s="6" t="s">
        <v>1539</v>
      </c>
      <c r="C201" s="6" t="s">
        <v>1549</v>
      </c>
      <c r="D201" s="8" t="s">
        <v>1550</v>
      </c>
      <c r="E201" s="6" t="s">
        <v>185</v>
      </c>
      <c r="F201" s="6" t="s">
        <v>29</v>
      </c>
      <c r="G201" s="8" t="s">
        <v>783</v>
      </c>
      <c r="H201" s="12" t="s">
        <v>58</v>
      </c>
      <c r="I201" s="6" t="s">
        <v>32</v>
      </c>
      <c r="J201" s="8" t="s">
        <v>1551</v>
      </c>
      <c r="K201" s="6" t="s">
        <v>1552</v>
      </c>
      <c r="L201" s="8" t="s">
        <v>775</v>
      </c>
      <c r="M201" s="8" t="s">
        <v>1544</v>
      </c>
      <c r="N201" s="14" t="s">
        <v>253</v>
      </c>
      <c r="O201" s="8" t="s">
        <v>984</v>
      </c>
      <c r="P201" s="6" t="s">
        <v>39</v>
      </c>
      <c r="Q201" s="6" t="s">
        <v>39</v>
      </c>
      <c r="R201" s="14" t="s">
        <v>334</v>
      </c>
      <c r="S201" s="24" t="n">
        <v>34</v>
      </c>
      <c r="T201" s="29" t="n">
        <v>33</v>
      </c>
      <c r="U201" s="6" t="s">
        <v>1553</v>
      </c>
      <c r="V201" s="6" t="s">
        <v>1554</v>
      </c>
      <c r="W201" s="10" t="s">
        <v>1555</v>
      </c>
    </row>
    <row r="202" s="1" customFormat="true" ht="53" hidden="false" customHeight="true" outlineLevel="0" collapsed="false">
      <c r="A202" s="8" t="s">
        <v>1556</v>
      </c>
      <c r="B202" s="6" t="s">
        <v>1539</v>
      </c>
      <c r="C202" s="17" t="s">
        <v>1557</v>
      </c>
      <c r="D202" s="14" t="s">
        <v>1558</v>
      </c>
      <c r="E202" s="17" t="s">
        <v>185</v>
      </c>
      <c r="F202" s="17" t="s">
        <v>29</v>
      </c>
      <c r="G202" s="14" t="s">
        <v>135</v>
      </c>
      <c r="H202" s="6" t="s">
        <v>1559</v>
      </c>
      <c r="I202" s="17" t="s">
        <v>32</v>
      </c>
      <c r="J202" s="14" t="s">
        <v>1560</v>
      </c>
      <c r="K202" s="6" t="s">
        <v>194</v>
      </c>
      <c r="L202" s="14" t="s">
        <v>1561</v>
      </c>
      <c r="M202" s="14" t="s">
        <v>1562</v>
      </c>
      <c r="N202" s="14" t="s">
        <v>1563</v>
      </c>
      <c r="O202" s="14" t="s">
        <v>254</v>
      </c>
      <c r="P202" s="17" t="s">
        <v>39</v>
      </c>
      <c r="Q202" s="17" t="s">
        <v>39</v>
      </c>
      <c r="R202" s="24" t="n">
        <v>34</v>
      </c>
      <c r="S202" s="24" t="n">
        <v>34</v>
      </c>
      <c r="T202" s="24" t="n">
        <v>30</v>
      </c>
      <c r="U202" s="17" t="s">
        <v>1564</v>
      </c>
      <c r="V202" s="17" t="s">
        <v>1565</v>
      </c>
      <c r="W202" s="35" t="s">
        <v>1566</v>
      </c>
    </row>
    <row r="203" s="1" customFormat="true" ht="53" hidden="false" customHeight="true" outlineLevel="0" collapsed="false">
      <c r="A203" s="8" t="s">
        <v>1567</v>
      </c>
      <c r="B203" s="6" t="s">
        <v>1539</v>
      </c>
      <c r="C203" s="17" t="s">
        <v>1568</v>
      </c>
      <c r="D203" s="14" t="s">
        <v>1569</v>
      </c>
      <c r="E203" s="17" t="s">
        <v>185</v>
      </c>
      <c r="F203" s="17" t="s">
        <v>29</v>
      </c>
      <c r="G203" s="14" t="s">
        <v>474</v>
      </c>
      <c r="H203" s="6" t="s">
        <v>81</v>
      </c>
      <c r="I203" s="17" t="s">
        <v>32</v>
      </c>
      <c r="J203" s="14" t="s">
        <v>1570</v>
      </c>
      <c r="K203" s="6" t="s">
        <v>1571</v>
      </c>
      <c r="L203" s="14" t="s">
        <v>1572</v>
      </c>
      <c r="M203" s="14" t="s">
        <v>1573</v>
      </c>
      <c r="N203" s="14" t="s">
        <v>271</v>
      </c>
      <c r="O203" s="14" t="s">
        <v>264</v>
      </c>
      <c r="P203" s="17" t="s">
        <v>39</v>
      </c>
      <c r="Q203" s="17" t="s">
        <v>39</v>
      </c>
      <c r="R203" s="24" t="n">
        <v>38</v>
      </c>
      <c r="S203" s="24" t="n">
        <v>38</v>
      </c>
      <c r="T203" s="24" t="n">
        <v>33</v>
      </c>
      <c r="U203" s="17" t="s">
        <v>517</v>
      </c>
      <c r="V203" s="17" t="s">
        <v>1574</v>
      </c>
      <c r="W203" s="35" t="s">
        <v>1575</v>
      </c>
    </row>
    <row r="204" s="19" customFormat="true" ht="74" hidden="false" customHeight="true" outlineLevel="0" collapsed="false">
      <c r="A204" s="8" t="s">
        <v>1576</v>
      </c>
      <c r="B204" s="12" t="s">
        <v>1577</v>
      </c>
      <c r="C204" s="12" t="s">
        <v>1578</v>
      </c>
      <c r="D204" s="22" t="n">
        <v>2314220226</v>
      </c>
      <c r="E204" s="21" t="s">
        <v>185</v>
      </c>
      <c r="F204" s="12" t="s">
        <v>29</v>
      </c>
      <c r="G204" s="8" t="s">
        <v>30</v>
      </c>
      <c r="H204" s="12" t="s">
        <v>58</v>
      </c>
      <c r="I204" s="12" t="s">
        <v>32</v>
      </c>
      <c r="J204" s="22" t="s">
        <v>1579</v>
      </c>
      <c r="K204" s="6" t="s">
        <v>209</v>
      </c>
      <c r="L204" s="8" t="s">
        <v>1086</v>
      </c>
      <c r="M204" s="8" t="s">
        <v>1580</v>
      </c>
      <c r="N204" s="8" t="s">
        <v>127</v>
      </c>
      <c r="O204" s="8" t="s">
        <v>116</v>
      </c>
      <c r="P204" s="12" t="s">
        <v>39</v>
      </c>
      <c r="Q204" s="12" t="s">
        <v>39</v>
      </c>
      <c r="R204" s="22" t="n">
        <v>40</v>
      </c>
      <c r="S204" s="22" t="n">
        <v>40</v>
      </c>
      <c r="T204" s="29" t="n">
        <v>40</v>
      </c>
      <c r="U204" s="17" t="s">
        <v>1581</v>
      </c>
      <c r="V204" s="13" t="s">
        <v>1582</v>
      </c>
      <c r="W204" s="9" t="s">
        <v>1583</v>
      </c>
    </row>
    <row r="205" s="1" customFormat="true" ht="78" hidden="false" customHeight="true" outlineLevel="0" collapsed="false">
      <c r="A205" s="8" t="s">
        <v>1584</v>
      </c>
      <c r="B205" s="12" t="s">
        <v>1577</v>
      </c>
      <c r="C205" s="6" t="s">
        <v>1585</v>
      </c>
      <c r="D205" s="8" t="s">
        <v>1586</v>
      </c>
      <c r="E205" s="6" t="s">
        <v>28</v>
      </c>
      <c r="F205" s="6" t="s">
        <v>29</v>
      </c>
      <c r="G205" s="8" t="s">
        <v>89</v>
      </c>
      <c r="H205" s="6" t="s">
        <v>1160</v>
      </c>
      <c r="I205" s="6" t="s">
        <v>32</v>
      </c>
      <c r="J205" s="8" t="s">
        <v>1587</v>
      </c>
      <c r="K205" s="6" t="s">
        <v>1588</v>
      </c>
      <c r="L205" s="8" t="s">
        <v>1086</v>
      </c>
      <c r="M205" s="8" t="s">
        <v>1580</v>
      </c>
      <c r="N205" s="8" t="s">
        <v>1589</v>
      </c>
      <c r="O205" s="8" t="s">
        <v>546</v>
      </c>
      <c r="P205" s="6" t="s">
        <v>39</v>
      </c>
      <c r="Q205" s="6" t="s">
        <v>39</v>
      </c>
      <c r="R205" s="8" t="s">
        <v>129</v>
      </c>
      <c r="S205" s="8" t="s">
        <v>129</v>
      </c>
      <c r="T205" s="8" t="s">
        <v>129</v>
      </c>
      <c r="U205" s="17" t="s">
        <v>1590</v>
      </c>
      <c r="V205" s="17" t="s">
        <v>1591</v>
      </c>
      <c r="W205" s="10" t="s">
        <v>1592</v>
      </c>
    </row>
    <row r="206" s="1" customFormat="true" ht="78" hidden="false" customHeight="true" outlineLevel="0" collapsed="false">
      <c r="A206" s="8" t="s">
        <v>1593</v>
      </c>
      <c r="B206" s="12" t="s">
        <v>1577</v>
      </c>
      <c r="C206" s="6" t="s">
        <v>1594</v>
      </c>
      <c r="D206" s="8" t="s">
        <v>1595</v>
      </c>
      <c r="E206" s="6" t="s">
        <v>185</v>
      </c>
      <c r="F206" s="6" t="s">
        <v>29</v>
      </c>
      <c r="G206" s="8" t="s">
        <v>123</v>
      </c>
      <c r="H206" s="6" t="s">
        <v>136</v>
      </c>
      <c r="I206" s="6" t="s">
        <v>32</v>
      </c>
      <c r="J206" s="8" t="s">
        <v>1587</v>
      </c>
      <c r="K206" s="6" t="s">
        <v>1596</v>
      </c>
      <c r="L206" s="8" t="s">
        <v>1086</v>
      </c>
      <c r="M206" s="8" t="s">
        <v>1580</v>
      </c>
      <c r="N206" s="8" t="s">
        <v>1597</v>
      </c>
      <c r="O206" s="8" t="s">
        <v>545</v>
      </c>
      <c r="P206" s="6" t="s">
        <v>39</v>
      </c>
      <c r="Q206" s="6" t="s">
        <v>39</v>
      </c>
      <c r="R206" s="8" t="s">
        <v>129</v>
      </c>
      <c r="S206" s="8" t="s">
        <v>129</v>
      </c>
      <c r="T206" s="8" t="s">
        <v>129</v>
      </c>
      <c r="U206" s="17" t="s">
        <v>194</v>
      </c>
      <c r="V206" s="17" t="s">
        <v>1598</v>
      </c>
      <c r="W206" s="10" t="s">
        <v>1599</v>
      </c>
    </row>
    <row r="207" s="1" customFormat="true" ht="55" hidden="false" customHeight="true" outlineLevel="0" collapsed="false">
      <c r="A207" s="8" t="s">
        <v>1600</v>
      </c>
      <c r="B207" s="12" t="s">
        <v>1577</v>
      </c>
      <c r="C207" s="6" t="s">
        <v>1601</v>
      </c>
      <c r="D207" s="8" t="s">
        <v>1602</v>
      </c>
      <c r="E207" s="6" t="s">
        <v>185</v>
      </c>
      <c r="F207" s="6" t="s">
        <v>29</v>
      </c>
      <c r="G207" s="8" t="s">
        <v>474</v>
      </c>
      <c r="H207" s="6" t="s">
        <v>1603</v>
      </c>
      <c r="I207" s="6" t="s">
        <v>32</v>
      </c>
      <c r="J207" s="8" t="s">
        <v>1587</v>
      </c>
      <c r="K207" s="6" t="s">
        <v>209</v>
      </c>
      <c r="L207" s="8" t="s">
        <v>1086</v>
      </c>
      <c r="M207" s="8" t="s">
        <v>1580</v>
      </c>
      <c r="N207" s="8" t="s">
        <v>1604</v>
      </c>
      <c r="O207" s="8" t="s">
        <v>1314</v>
      </c>
      <c r="P207" s="6" t="s">
        <v>39</v>
      </c>
      <c r="Q207" s="6" t="s">
        <v>39</v>
      </c>
      <c r="R207" s="8" t="s">
        <v>129</v>
      </c>
      <c r="S207" s="8" t="s">
        <v>129</v>
      </c>
      <c r="T207" s="8" t="s">
        <v>129</v>
      </c>
      <c r="U207" s="17" t="s">
        <v>193</v>
      </c>
      <c r="V207" s="17" t="s">
        <v>1605</v>
      </c>
      <c r="W207" s="10" t="s">
        <v>1606</v>
      </c>
    </row>
    <row r="208" s="1" customFormat="true" ht="48" hidden="false" customHeight="true" outlineLevel="0" collapsed="false">
      <c r="A208" s="8" t="s">
        <v>1607</v>
      </c>
      <c r="B208" s="12" t="s">
        <v>1577</v>
      </c>
      <c r="C208" s="6" t="s">
        <v>1608</v>
      </c>
      <c r="D208" s="8" t="s">
        <v>1609</v>
      </c>
      <c r="E208" s="6" t="s">
        <v>185</v>
      </c>
      <c r="F208" s="6" t="s">
        <v>29</v>
      </c>
      <c r="G208" s="8" t="s">
        <v>73</v>
      </c>
      <c r="H208" s="6" t="s">
        <v>394</v>
      </c>
      <c r="I208" s="6" t="s">
        <v>32</v>
      </c>
      <c r="J208" s="8" t="s">
        <v>1610</v>
      </c>
      <c r="K208" s="6" t="s">
        <v>1611</v>
      </c>
      <c r="L208" s="8" t="s">
        <v>1086</v>
      </c>
      <c r="M208" s="8" t="s">
        <v>1580</v>
      </c>
      <c r="N208" s="14" t="s">
        <v>589</v>
      </c>
      <c r="O208" s="14" t="s">
        <v>612</v>
      </c>
      <c r="P208" s="6" t="s">
        <v>39</v>
      </c>
      <c r="Q208" s="6" t="s">
        <v>39</v>
      </c>
      <c r="R208" s="8" t="s">
        <v>348</v>
      </c>
      <c r="S208" s="8" t="s">
        <v>348</v>
      </c>
      <c r="T208" s="29" t="n">
        <v>36</v>
      </c>
      <c r="U208" s="17" t="s">
        <v>517</v>
      </c>
      <c r="V208" s="17" t="s">
        <v>1612</v>
      </c>
      <c r="W208" s="10" t="s">
        <v>1613</v>
      </c>
    </row>
    <row r="209" s="1" customFormat="true" ht="57" hidden="false" customHeight="true" outlineLevel="0" collapsed="false">
      <c r="A209" s="8" t="s">
        <v>1614</v>
      </c>
      <c r="B209" s="12" t="s">
        <v>1577</v>
      </c>
      <c r="C209" s="6" t="s">
        <v>1615</v>
      </c>
      <c r="D209" s="8" t="s">
        <v>1616</v>
      </c>
      <c r="E209" s="6" t="s">
        <v>185</v>
      </c>
      <c r="F209" s="6" t="s">
        <v>29</v>
      </c>
      <c r="G209" s="8" t="s">
        <v>1021</v>
      </c>
      <c r="H209" s="6" t="s">
        <v>728</v>
      </c>
      <c r="I209" s="6" t="s">
        <v>32</v>
      </c>
      <c r="J209" s="8" t="s">
        <v>1617</v>
      </c>
      <c r="K209" s="6" t="s">
        <v>1618</v>
      </c>
      <c r="L209" s="8" t="s">
        <v>1086</v>
      </c>
      <c r="M209" s="8" t="s">
        <v>1580</v>
      </c>
      <c r="N209" s="14" t="s">
        <v>1302</v>
      </c>
      <c r="O209" s="14" t="s">
        <v>923</v>
      </c>
      <c r="P209" s="6" t="s">
        <v>39</v>
      </c>
      <c r="Q209" s="6" t="s">
        <v>39</v>
      </c>
      <c r="R209" s="22" t="n">
        <v>40</v>
      </c>
      <c r="S209" s="22" t="n">
        <v>40</v>
      </c>
      <c r="T209" s="29" t="n">
        <v>40</v>
      </c>
      <c r="U209" s="17" t="s">
        <v>193</v>
      </c>
      <c r="V209" s="17" t="s">
        <v>1619</v>
      </c>
      <c r="W209" s="10" t="s">
        <v>1620</v>
      </c>
    </row>
    <row r="210" s="1" customFormat="true" ht="110" hidden="false" customHeight="true" outlineLevel="0" collapsed="false">
      <c r="A210" s="8" t="s">
        <v>1621</v>
      </c>
      <c r="B210" s="12" t="s">
        <v>1577</v>
      </c>
      <c r="C210" s="6" t="s">
        <v>1622</v>
      </c>
      <c r="D210" s="8" t="s">
        <v>1623</v>
      </c>
      <c r="E210" s="6" t="s">
        <v>185</v>
      </c>
      <c r="F210" s="6" t="s">
        <v>29</v>
      </c>
      <c r="G210" s="8" t="s">
        <v>101</v>
      </c>
      <c r="H210" s="6" t="s">
        <v>167</v>
      </c>
      <c r="I210" s="6" t="s">
        <v>32</v>
      </c>
      <c r="J210" s="8" t="s">
        <v>1624</v>
      </c>
      <c r="K210" s="6" t="s">
        <v>1625</v>
      </c>
      <c r="L210" s="8" t="s">
        <v>1086</v>
      </c>
      <c r="M210" s="8" t="s">
        <v>1580</v>
      </c>
      <c r="N210" s="14" t="s">
        <v>1626</v>
      </c>
      <c r="O210" s="14" t="s">
        <v>1627</v>
      </c>
      <c r="P210" s="6" t="s">
        <v>39</v>
      </c>
      <c r="Q210" s="6" t="s">
        <v>39</v>
      </c>
      <c r="R210" s="22" t="n">
        <v>40</v>
      </c>
      <c r="S210" s="22" t="n">
        <v>40</v>
      </c>
      <c r="T210" s="29" t="n">
        <v>40</v>
      </c>
      <c r="U210" s="17" t="s">
        <v>1628</v>
      </c>
      <c r="V210" s="17" t="s">
        <v>1605</v>
      </c>
      <c r="W210" s="10" t="s">
        <v>1629</v>
      </c>
    </row>
    <row r="211" s="1" customFormat="true" ht="72" hidden="false" customHeight="true" outlineLevel="0" collapsed="false">
      <c r="A211" s="8" t="s">
        <v>1630</v>
      </c>
      <c r="B211" s="12" t="s">
        <v>1577</v>
      </c>
      <c r="C211" s="6" t="s">
        <v>1631</v>
      </c>
      <c r="D211" s="8" t="s">
        <v>1632</v>
      </c>
      <c r="E211" s="6" t="s">
        <v>185</v>
      </c>
      <c r="F211" s="6" t="s">
        <v>29</v>
      </c>
      <c r="G211" s="8" t="s">
        <v>123</v>
      </c>
      <c r="H211" s="6" t="s">
        <v>1633</v>
      </c>
      <c r="I211" s="6" t="s">
        <v>32</v>
      </c>
      <c r="J211" s="8" t="s">
        <v>1634</v>
      </c>
      <c r="K211" s="6" t="s">
        <v>1635</v>
      </c>
      <c r="L211" s="8" t="s">
        <v>1086</v>
      </c>
      <c r="M211" s="8" t="s">
        <v>1580</v>
      </c>
      <c r="N211" s="14" t="s">
        <v>1341</v>
      </c>
      <c r="O211" s="14" t="s">
        <v>1480</v>
      </c>
      <c r="P211" s="6" t="s">
        <v>39</v>
      </c>
      <c r="Q211" s="6" t="s">
        <v>39</v>
      </c>
      <c r="R211" s="22" t="n">
        <v>40</v>
      </c>
      <c r="S211" s="22" t="n">
        <v>40</v>
      </c>
      <c r="T211" s="29" t="n">
        <v>40</v>
      </c>
      <c r="U211" s="17" t="s">
        <v>193</v>
      </c>
      <c r="V211" s="17" t="s">
        <v>1636</v>
      </c>
      <c r="W211" s="10" t="s">
        <v>1637</v>
      </c>
    </row>
    <row r="212" s="1" customFormat="true" ht="72" hidden="false" customHeight="true" outlineLevel="0" collapsed="false">
      <c r="A212" s="8" t="s">
        <v>1638</v>
      </c>
      <c r="B212" s="12" t="s">
        <v>1577</v>
      </c>
      <c r="C212" s="6" t="s">
        <v>1639</v>
      </c>
      <c r="D212" s="8" t="s">
        <v>1640</v>
      </c>
      <c r="E212" s="6" t="s">
        <v>185</v>
      </c>
      <c r="F212" s="6" t="s">
        <v>29</v>
      </c>
      <c r="G212" s="8" t="s">
        <v>113</v>
      </c>
      <c r="H212" s="6" t="s">
        <v>1641</v>
      </c>
      <c r="I212" s="6" t="s">
        <v>32</v>
      </c>
      <c r="J212" s="8" t="s">
        <v>1634</v>
      </c>
      <c r="K212" s="6" t="s">
        <v>1642</v>
      </c>
      <c r="L212" s="8" t="s">
        <v>1086</v>
      </c>
      <c r="M212" s="8" t="s">
        <v>1580</v>
      </c>
      <c r="N212" s="14" t="s">
        <v>424</v>
      </c>
      <c r="O212" s="14" t="s">
        <v>140</v>
      </c>
      <c r="P212" s="6" t="s">
        <v>39</v>
      </c>
      <c r="Q212" s="6" t="s">
        <v>39</v>
      </c>
      <c r="R212" s="22" t="n">
        <v>40</v>
      </c>
      <c r="S212" s="22" t="n">
        <v>40</v>
      </c>
      <c r="T212" s="29" t="n">
        <v>40</v>
      </c>
      <c r="U212" s="17" t="s">
        <v>517</v>
      </c>
      <c r="V212" s="17" t="s">
        <v>1643</v>
      </c>
      <c r="W212" s="10" t="s">
        <v>1644</v>
      </c>
    </row>
    <row r="213" s="1" customFormat="true" ht="90" hidden="false" customHeight="true" outlineLevel="0" collapsed="false">
      <c r="A213" s="8" t="s">
        <v>1645</v>
      </c>
      <c r="B213" s="12" t="s">
        <v>1577</v>
      </c>
      <c r="C213" s="13" t="s">
        <v>1646</v>
      </c>
      <c r="D213" s="13" t="n">
        <v>2214220532</v>
      </c>
      <c r="E213" s="13" t="s">
        <v>185</v>
      </c>
      <c r="F213" s="13" t="s">
        <v>29</v>
      </c>
      <c r="G213" s="17" t="n">
        <v>2004.02</v>
      </c>
      <c r="H213" s="13" t="s">
        <v>1647</v>
      </c>
      <c r="I213" s="13" t="s">
        <v>32</v>
      </c>
      <c r="J213" s="39" t="s">
        <v>1648</v>
      </c>
      <c r="K213" s="12" t="s">
        <v>1649</v>
      </c>
      <c r="L213" s="8" t="s">
        <v>854</v>
      </c>
      <c r="M213" s="8" t="s">
        <v>1650</v>
      </c>
      <c r="N213" s="14" t="s">
        <v>1651</v>
      </c>
      <c r="O213" s="14" t="s">
        <v>1314</v>
      </c>
      <c r="P213" s="13" t="s">
        <v>39</v>
      </c>
      <c r="Q213" s="17" t="s">
        <v>39</v>
      </c>
      <c r="R213" s="14" t="s">
        <v>129</v>
      </c>
      <c r="S213" s="14" t="s">
        <v>340</v>
      </c>
      <c r="T213" s="13" t="n">
        <v>35</v>
      </c>
      <c r="U213" s="13" t="s">
        <v>1652</v>
      </c>
      <c r="V213" s="13" t="s">
        <v>1653</v>
      </c>
      <c r="W213" s="10" t="s">
        <v>1654</v>
      </c>
    </row>
    <row r="214" s="1" customFormat="true" ht="99" hidden="false" customHeight="true" outlineLevel="0" collapsed="false">
      <c r="A214" s="8" t="s">
        <v>1655</v>
      </c>
      <c r="B214" s="12" t="s">
        <v>1577</v>
      </c>
      <c r="C214" s="13" t="s">
        <v>1656</v>
      </c>
      <c r="D214" s="13" t="n">
        <v>2214220531</v>
      </c>
      <c r="E214" s="13" t="s">
        <v>185</v>
      </c>
      <c r="F214" s="13" t="s">
        <v>29</v>
      </c>
      <c r="G214" s="17" t="n">
        <v>2004.05</v>
      </c>
      <c r="H214" s="13" t="s">
        <v>1657</v>
      </c>
      <c r="I214" s="13" t="s">
        <v>32</v>
      </c>
      <c r="J214" s="39" t="s">
        <v>1648</v>
      </c>
      <c r="K214" s="12" t="s">
        <v>194</v>
      </c>
      <c r="L214" s="8" t="s">
        <v>701</v>
      </c>
      <c r="M214" s="8" t="s">
        <v>1658</v>
      </c>
      <c r="N214" s="14" t="s">
        <v>362</v>
      </c>
      <c r="O214" s="14" t="s">
        <v>362</v>
      </c>
      <c r="P214" s="13" t="s">
        <v>39</v>
      </c>
      <c r="Q214" s="17" t="s">
        <v>39</v>
      </c>
      <c r="R214" s="14" t="s">
        <v>129</v>
      </c>
      <c r="S214" s="14" t="s">
        <v>340</v>
      </c>
      <c r="T214" s="13" t="n">
        <v>35</v>
      </c>
      <c r="U214" s="13" t="s">
        <v>203</v>
      </c>
      <c r="V214" s="13" t="s">
        <v>1653</v>
      </c>
      <c r="W214" s="10" t="s">
        <v>1659</v>
      </c>
    </row>
    <row r="215" s="1" customFormat="true" ht="71" hidden="false" customHeight="true" outlineLevel="0" collapsed="false">
      <c r="A215" s="8" t="s">
        <v>1660</v>
      </c>
      <c r="B215" s="12" t="s">
        <v>1577</v>
      </c>
      <c r="C215" s="13" t="s">
        <v>1661</v>
      </c>
      <c r="D215" s="13" t="n">
        <v>2214220638</v>
      </c>
      <c r="E215" s="13" t="s">
        <v>185</v>
      </c>
      <c r="F215" s="13" t="s">
        <v>29</v>
      </c>
      <c r="G215" s="17" t="n">
        <v>2003.08</v>
      </c>
      <c r="H215" s="13" t="s">
        <v>175</v>
      </c>
      <c r="I215" s="13" t="s">
        <v>32</v>
      </c>
      <c r="J215" s="39" t="s">
        <v>1662</v>
      </c>
      <c r="K215" s="12" t="s">
        <v>194</v>
      </c>
      <c r="L215" s="8" t="s">
        <v>701</v>
      </c>
      <c r="M215" s="8" t="s">
        <v>1663</v>
      </c>
      <c r="N215" s="14" t="s">
        <v>1488</v>
      </c>
      <c r="O215" s="14" t="s">
        <v>354</v>
      </c>
      <c r="P215" s="13" t="s">
        <v>39</v>
      </c>
      <c r="Q215" s="17" t="s">
        <v>39</v>
      </c>
      <c r="R215" s="14" t="s">
        <v>128</v>
      </c>
      <c r="S215" s="14" t="s">
        <v>128</v>
      </c>
      <c r="T215" s="13" t="n">
        <v>40</v>
      </c>
      <c r="U215" s="13" t="s">
        <v>1664</v>
      </c>
      <c r="V215" s="13" t="s">
        <v>1665</v>
      </c>
      <c r="W215" s="9" t="s">
        <v>1666</v>
      </c>
    </row>
    <row r="216" s="1" customFormat="true" ht="84" hidden="false" customHeight="true" outlineLevel="0" collapsed="false">
      <c r="A216" s="8" t="s">
        <v>1667</v>
      </c>
      <c r="B216" s="12" t="s">
        <v>1577</v>
      </c>
      <c r="C216" s="13" t="s">
        <v>1668</v>
      </c>
      <c r="D216" s="13" t="n">
        <v>2214220814</v>
      </c>
      <c r="E216" s="13" t="s">
        <v>185</v>
      </c>
      <c r="F216" s="13" t="s">
        <v>29</v>
      </c>
      <c r="G216" s="17" t="n">
        <v>2003.04</v>
      </c>
      <c r="H216" s="13" t="s">
        <v>1669</v>
      </c>
      <c r="I216" s="13" t="s">
        <v>32</v>
      </c>
      <c r="J216" s="39" t="s">
        <v>1670</v>
      </c>
      <c r="K216" s="12" t="s">
        <v>194</v>
      </c>
      <c r="L216" s="8" t="s">
        <v>701</v>
      </c>
      <c r="M216" s="14" t="s">
        <v>1663</v>
      </c>
      <c r="N216" s="14" t="s">
        <v>1671</v>
      </c>
      <c r="O216" s="14" t="s">
        <v>1672</v>
      </c>
      <c r="P216" s="13" t="s">
        <v>39</v>
      </c>
      <c r="Q216" s="17" t="s">
        <v>39</v>
      </c>
      <c r="R216" s="14" t="s">
        <v>436</v>
      </c>
      <c r="S216" s="14" t="s">
        <v>436</v>
      </c>
      <c r="T216" s="13" t="n">
        <v>46</v>
      </c>
      <c r="U216" s="13" t="s">
        <v>1673</v>
      </c>
      <c r="V216" s="13" t="s">
        <v>1674</v>
      </c>
      <c r="W216" s="9" t="s">
        <v>1675</v>
      </c>
    </row>
    <row r="217" s="1" customFormat="true" ht="69" hidden="false" customHeight="true" outlineLevel="0" collapsed="false">
      <c r="A217" s="8" t="s">
        <v>1676</v>
      </c>
      <c r="B217" s="12" t="s">
        <v>1577</v>
      </c>
      <c r="C217" s="13" t="s">
        <v>1677</v>
      </c>
      <c r="D217" s="13" t="n">
        <v>2214220713</v>
      </c>
      <c r="E217" s="13" t="s">
        <v>185</v>
      </c>
      <c r="F217" s="13" t="s">
        <v>29</v>
      </c>
      <c r="G217" s="17" t="n">
        <v>2003.08</v>
      </c>
      <c r="H217" s="13" t="s">
        <v>1678</v>
      </c>
      <c r="I217" s="13" t="s">
        <v>32</v>
      </c>
      <c r="J217" s="39" t="s">
        <v>1670</v>
      </c>
      <c r="K217" s="12" t="s">
        <v>1679</v>
      </c>
      <c r="L217" s="8" t="s">
        <v>701</v>
      </c>
      <c r="M217" s="14" t="s">
        <v>1663</v>
      </c>
      <c r="N217" s="14" t="s">
        <v>1680</v>
      </c>
      <c r="O217" s="14" t="s">
        <v>1288</v>
      </c>
      <c r="P217" s="13" t="s">
        <v>39</v>
      </c>
      <c r="Q217" s="17" t="s">
        <v>39</v>
      </c>
      <c r="R217" s="14" t="s">
        <v>436</v>
      </c>
      <c r="S217" s="14" t="s">
        <v>436</v>
      </c>
      <c r="T217" s="13" t="n">
        <v>46</v>
      </c>
      <c r="U217" s="13" t="s">
        <v>1664</v>
      </c>
      <c r="V217" s="13" t="s">
        <v>1681</v>
      </c>
      <c r="W217" s="9" t="s">
        <v>1682</v>
      </c>
    </row>
    <row r="218" s="1" customFormat="true" ht="71" hidden="false" customHeight="true" outlineLevel="0" collapsed="false">
      <c r="A218" s="8" t="s">
        <v>1683</v>
      </c>
      <c r="B218" s="12" t="s">
        <v>1577</v>
      </c>
      <c r="C218" s="13" t="s">
        <v>1684</v>
      </c>
      <c r="D218" s="13" t="n">
        <v>2214220719</v>
      </c>
      <c r="E218" s="13" t="s">
        <v>185</v>
      </c>
      <c r="F218" s="13" t="s">
        <v>29</v>
      </c>
      <c r="G218" s="17" t="n">
        <v>2004.11</v>
      </c>
      <c r="H218" s="13" t="s">
        <v>167</v>
      </c>
      <c r="I218" s="13" t="s">
        <v>32</v>
      </c>
      <c r="J218" s="39" t="s">
        <v>1685</v>
      </c>
      <c r="K218" s="12" t="s">
        <v>1686</v>
      </c>
      <c r="L218" s="8" t="s">
        <v>416</v>
      </c>
      <c r="M218" s="14" t="s">
        <v>1663</v>
      </c>
      <c r="N218" s="14" t="s">
        <v>486</v>
      </c>
      <c r="O218" s="14" t="s">
        <v>486</v>
      </c>
      <c r="P218" s="13" t="s">
        <v>39</v>
      </c>
      <c r="Q218" s="17" t="s">
        <v>39</v>
      </c>
      <c r="R218" s="14" t="s">
        <v>315</v>
      </c>
      <c r="S218" s="14" t="s">
        <v>315</v>
      </c>
      <c r="T218" s="13" t="n">
        <v>32</v>
      </c>
      <c r="U218" s="13" t="s">
        <v>1664</v>
      </c>
      <c r="V218" s="13" t="s">
        <v>1687</v>
      </c>
      <c r="W218" s="9" t="s">
        <v>1688</v>
      </c>
    </row>
    <row r="219" s="1" customFormat="true" ht="70" hidden="false" customHeight="true" outlineLevel="0" collapsed="false">
      <c r="A219" s="8" t="s">
        <v>1689</v>
      </c>
      <c r="B219" s="12" t="s">
        <v>1577</v>
      </c>
      <c r="C219" s="13" t="s">
        <v>1690</v>
      </c>
      <c r="D219" s="13" t="n">
        <v>2214220216</v>
      </c>
      <c r="E219" s="13" t="s">
        <v>185</v>
      </c>
      <c r="F219" s="13" t="s">
        <v>29</v>
      </c>
      <c r="G219" s="17" t="n">
        <v>2004.02</v>
      </c>
      <c r="H219" s="13" t="s">
        <v>58</v>
      </c>
      <c r="I219" s="13" t="s">
        <v>32</v>
      </c>
      <c r="J219" s="39" t="s">
        <v>1691</v>
      </c>
      <c r="K219" s="12" t="s">
        <v>1692</v>
      </c>
      <c r="L219" s="8" t="s">
        <v>701</v>
      </c>
      <c r="M219" s="14" t="s">
        <v>1663</v>
      </c>
      <c r="N219" s="14" t="s">
        <v>319</v>
      </c>
      <c r="O219" s="14" t="s">
        <v>719</v>
      </c>
      <c r="P219" s="13" t="s">
        <v>39</v>
      </c>
      <c r="Q219" s="17" t="s">
        <v>39</v>
      </c>
      <c r="R219" s="14" t="s">
        <v>372</v>
      </c>
      <c r="S219" s="14" t="s">
        <v>141</v>
      </c>
      <c r="T219" s="13" t="n">
        <v>37</v>
      </c>
      <c r="U219" s="13" t="s">
        <v>1693</v>
      </c>
      <c r="V219" s="13" t="s">
        <v>1694</v>
      </c>
      <c r="W219" s="9" t="s">
        <v>1695</v>
      </c>
    </row>
    <row r="220" s="1" customFormat="true" ht="60" hidden="false" customHeight="true" outlineLevel="0" collapsed="false">
      <c r="A220" s="8" t="s">
        <v>1696</v>
      </c>
      <c r="B220" s="12" t="s">
        <v>1577</v>
      </c>
      <c r="C220" s="13" t="s">
        <v>1697</v>
      </c>
      <c r="D220" s="13" t="n">
        <v>2214220232</v>
      </c>
      <c r="E220" s="13" t="s">
        <v>185</v>
      </c>
      <c r="F220" s="13" t="s">
        <v>29</v>
      </c>
      <c r="G220" s="17" t="n">
        <v>2004.07</v>
      </c>
      <c r="H220" s="13" t="s">
        <v>81</v>
      </c>
      <c r="I220" s="13" t="s">
        <v>32</v>
      </c>
      <c r="J220" s="39" t="s">
        <v>1691</v>
      </c>
      <c r="K220" s="12" t="s">
        <v>194</v>
      </c>
      <c r="L220" s="8" t="s">
        <v>701</v>
      </c>
      <c r="M220" s="14" t="s">
        <v>1663</v>
      </c>
      <c r="N220" s="14" t="s">
        <v>720</v>
      </c>
      <c r="O220" s="14" t="s">
        <v>319</v>
      </c>
      <c r="P220" s="13" t="s">
        <v>39</v>
      </c>
      <c r="Q220" s="17" t="s">
        <v>39</v>
      </c>
      <c r="R220" s="14" t="s">
        <v>372</v>
      </c>
      <c r="S220" s="14" t="s">
        <v>141</v>
      </c>
      <c r="T220" s="13" t="n">
        <v>36</v>
      </c>
      <c r="U220" s="17" t="s">
        <v>1698</v>
      </c>
      <c r="V220" s="13" t="s">
        <v>1699</v>
      </c>
      <c r="W220" s="9" t="s">
        <v>1700</v>
      </c>
    </row>
    <row r="221" s="1" customFormat="true" ht="77" hidden="false" customHeight="true" outlineLevel="0" collapsed="false">
      <c r="A221" s="8" t="s">
        <v>1701</v>
      </c>
      <c r="B221" s="12" t="s">
        <v>1577</v>
      </c>
      <c r="C221" s="13" t="s">
        <v>1702</v>
      </c>
      <c r="D221" s="13" t="n">
        <v>2214220311</v>
      </c>
      <c r="E221" s="13" t="s">
        <v>185</v>
      </c>
      <c r="F221" s="13" t="s">
        <v>29</v>
      </c>
      <c r="G221" s="17" t="n">
        <v>2023.06</v>
      </c>
      <c r="H221" s="13" t="s">
        <v>1703</v>
      </c>
      <c r="I221" s="13" t="s">
        <v>32</v>
      </c>
      <c r="J221" s="39" t="s">
        <v>1704</v>
      </c>
      <c r="K221" s="12" t="s">
        <v>194</v>
      </c>
      <c r="L221" s="8" t="s">
        <v>701</v>
      </c>
      <c r="M221" s="14" t="s">
        <v>1658</v>
      </c>
      <c r="N221" s="14" t="s">
        <v>1651</v>
      </c>
      <c r="O221" s="14" t="s">
        <v>1589</v>
      </c>
      <c r="P221" s="13" t="s">
        <v>39</v>
      </c>
      <c r="Q221" s="17" t="s">
        <v>39</v>
      </c>
      <c r="R221" s="14" t="s">
        <v>141</v>
      </c>
      <c r="S221" s="14" t="s">
        <v>141</v>
      </c>
      <c r="T221" s="20" t="n">
        <v>36</v>
      </c>
      <c r="U221" s="13" t="s">
        <v>1705</v>
      </c>
      <c r="V221" s="13" t="s">
        <v>1653</v>
      </c>
      <c r="W221" s="9" t="s">
        <v>1706</v>
      </c>
    </row>
    <row r="222" s="19" customFormat="true" ht="54" hidden="false" customHeight="true" outlineLevel="0" collapsed="false">
      <c r="A222" s="8" t="s">
        <v>1707</v>
      </c>
      <c r="B222" s="12" t="s">
        <v>1708</v>
      </c>
      <c r="C222" s="6" t="s">
        <v>1709</v>
      </c>
      <c r="D222" s="8" t="s">
        <v>1710</v>
      </c>
      <c r="E222" s="6" t="s">
        <v>28</v>
      </c>
      <c r="F222" s="6" t="s">
        <v>29</v>
      </c>
      <c r="G222" s="8" t="s">
        <v>1711</v>
      </c>
      <c r="H222" s="6" t="s">
        <v>394</v>
      </c>
      <c r="I222" s="45" t="s">
        <v>32</v>
      </c>
      <c r="J222" s="31" t="s">
        <v>1712</v>
      </c>
      <c r="K222" s="6" t="s">
        <v>1713</v>
      </c>
      <c r="L222" s="8" t="s">
        <v>1454</v>
      </c>
      <c r="M222" s="8" t="s">
        <v>1714</v>
      </c>
      <c r="N222" s="8" t="s">
        <v>612</v>
      </c>
      <c r="O222" s="8" t="s">
        <v>612</v>
      </c>
      <c r="P222" s="6" t="s">
        <v>39</v>
      </c>
      <c r="Q222" s="6" t="s">
        <v>39</v>
      </c>
      <c r="R222" s="42" t="n">
        <v>41</v>
      </c>
      <c r="S222" s="22" t="n">
        <v>41</v>
      </c>
      <c r="T222" s="8" t="s">
        <v>129</v>
      </c>
      <c r="U222" s="6" t="s">
        <v>1023</v>
      </c>
      <c r="V222" s="6" t="s">
        <v>1428</v>
      </c>
      <c r="W222" s="10" t="s">
        <v>1715</v>
      </c>
    </row>
    <row r="223" s="1" customFormat="true" ht="58" hidden="false" customHeight="true" outlineLevel="0" collapsed="false">
      <c r="A223" s="8" t="s">
        <v>1716</v>
      </c>
      <c r="B223" s="12" t="s">
        <v>1708</v>
      </c>
      <c r="C223" s="6" t="s">
        <v>1717</v>
      </c>
      <c r="D223" s="8" t="s">
        <v>1718</v>
      </c>
      <c r="E223" s="6" t="s">
        <v>28</v>
      </c>
      <c r="F223" s="6" t="s">
        <v>29</v>
      </c>
      <c r="G223" s="8" t="s">
        <v>876</v>
      </c>
      <c r="H223" s="17" t="s">
        <v>394</v>
      </c>
      <c r="I223" s="17" t="s">
        <v>32</v>
      </c>
      <c r="J223" s="60" t="s">
        <v>1719</v>
      </c>
      <c r="K223" s="8" t="s">
        <v>1720</v>
      </c>
      <c r="L223" s="14" t="s">
        <v>1077</v>
      </c>
      <c r="M223" s="8" t="s">
        <v>1714</v>
      </c>
      <c r="N223" s="14" t="s">
        <v>319</v>
      </c>
      <c r="O223" s="14" t="s">
        <v>720</v>
      </c>
      <c r="P223" s="6" t="s">
        <v>39</v>
      </c>
      <c r="Q223" s="6" t="s">
        <v>39</v>
      </c>
      <c r="R223" s="8" t="s">
        <v>372</v>
      </c>
      <c r="S223" s="8" t="s">
        <v>372</v>
      </c>
      <c r="T223" s="8" t="s">
        <v>348</v>
      </c>
      <c r="U223" s="17" t="s">
        <v>1721</v>
      </c>
      <c r="V223" s="17" t="s">
        <v>1722</v>
      </c>
      <c r="W223" s="10" t="s">
        <v>1723</v>
      </c>
    </row>
    <row r="224" s="1" customFormat="true" ht="64" hidden="false" customHeight="true" outlineLevel="0" collapsed="false">
      <c r="A224" s="8" t="s">
        <v>1724</v>
      </c>
      <c r="B224" s="12" t="s">
        <v>1708</v>
      </c>
      <c r="C224" s="17" t="s">
        <v>1725</v>
      </c>
      <c r="D224" s="14" t="s">
        <v>1726</v>
      </c>
      <c r="E224" s="17" t="s">
        <v>28</v>
      </c>
      <c r="F224" s="17" t="s">
        <v>29</v>
      </c>
      <c r="G224" s="14" t="s">
        <v>383</v>
      </c>
      <c r="H224" s="17" t="s">
        <v>571</v>
      </c>
      <c r="I224" s="17" t="s">
        <v>32</v>
      </c>
      <c r="J224" s="31" t="s">
        <v>1727</v>
      </c>
      <c r="K224" s="6" t="s">
        <v>1728</v>
      </c>
      <c r="L224" s="14" t="s">
        <v>1454</v>
      </c>
      <c r="M224" s="8" t="s">
        <v>1714</v>
      </c>
      <c r="N224" s="14" t="s">
        <v>1729</v>
      </c>
      <c r="O224" s="14" t="s">
        <v>1341</v>
      </c>
      <c r="P224" s="6" t="s">
        <v>39</v>
      </c>
      <c r="Q224" s="6" t="s">
        <v>39</v>
      </c>
      <c r="R224" s="8" t="s">
        <v>372</v>
      </c>
      <c r="S224" s="8" t="s">
        <v>372</v>
      </c>
      <c r="T224" s="8" t="s">
        <v>141</v>
      </c>
      <c r="U224" s="17" t="s">
        <v>230</v>
      </c>
      <c r="V224" s="17" t="s">
        <v>1730</v>
      </c>
      <c r="W224" s="10" t="s">
        <v>1731</v>
      </c>
    </row>
    <row r="225" s="1" customFormat="true" ht="63" hidden="false" customHeight="true" outlineLevel="0" collapsed="false">
      <c r="A225" s="8" t="s">
        <v>1732</v>
      </c>
      <c r="B225" s="12" t="s">
        <v>1708</v>
      </c>
      <c r="C225" s="6" t="s">
        <v>1733</v>
      </c>
      <c r="D225" s="8" t="s">
        <v>1734</v>
      </c>
      <c r="E225" s="6" t="s">
        <v>185</v>
      </c>
      <c r="F225" s="6" t="s">
        <v>29</v>
      </c>
      <c r="G225" s="8" t="s">
        <v>73</v>
      </c>
      <c r="H225" s="6" t="s">
        <v>81</v>
      </c>
      <c r="I225" s="6" t="s">
        <v>32</v>
      </c>
      <c r="J225" s="31" t="s">
        <v>1735</v>
      </c>
      <c r="K225" s="6" t="s">
        <v>1736</v>
      </c>
      <c r="L225" s="14" t="s">
        <v>1454</v>
      </c>
      <c r="M225" s="8" t="s">
        <v>1714</v>
      </c>
      <c r="N225" s="8" t="s">
        <v>299</v>
      </c>
      <c r="O225" s="8" t="s">
        <v>299</v>
      </c>
      <c r="P225" s="6" t="s">
        <v>39</v>
      </c>
      <c r="Q225" s="6" t="s">
        <v>39</v>
      </c>
      <c r="R225" s="8" t="s">
        <v>292</v>
      </c>
      <c r="S225" s="8" t="s">
        <v>292</v>
      </c>
      <c r="T225" s="8" t="s">
        <v>108</v>
      </c>
      <c r="U225" s="6" t="s">
        <v>160</v>
      </c>
      <c r="V225" s="6" t="s">
        <v>1737</v>
      </c>
      <c r="W225" s="10" t="s">
        <v>1738</v>
      </c>
    </row>
    <row r="226" s="1" customFormat="true" ht="61" hidden="false" customHeight="true" outlineLevel="0" collapsed="false">
      <c r="A226" s="8" t="s">
        <v>1739</v>
      </c>
      <c r="B226" s="12" t="s">
        <v>1708</v>
      </c>
      <c r="C226" s="6" t="s">
        <v>1740</v>
      </c>
      <c r="D226" s="8" t="s">
        <v>1741</v>
      </c>
      <c r="E226" s="6" t="s">
        <v>185</v>
      </c>
      <c r="F226" s="6" t="s">
        <v>29</v>
      </c>
      <c r="G226" s="8" t="s">
        <v>259</v>
      </c>
      <c r="H226" s="6" t="s">
        <v>58</v>
      </c>
      <c r="I226" s="6" t="s">
        <v>32</v>
      </c>
      <c r="J226" s="31" t="s">
        <v>1735</v>
      </c>
      <c r="K226" s="8" t="s">
        <v>1742</v>
      </c>
      <c r="L226" s="14" t="s">
        <v>1454</v>
      </c>
      <c r="M226" s="8" t="s">
        <v>1714</v>
      </c>
      <c r="N226" s="8" t="s">
        <v>1743</v>
      </c>
      <c r="O226" s="8" t="s">
        <v>1743</v>
      </c>
      <c r="P226" s="6" t="s">
        <v>39</v>
      </c>
      <c r="Q226" s="6" t="s">
        <v>39</v>
      </c>
      <c r="R226" s="8" t="s">
        <v>292</v>
      </c>
      <c r="S226" s="8" t="s">
        <v>292</v>
      </c>
      <c r="T226" s="8" t="s">
        <v>41</v>
      </c>
      <c r="U226" s="6" t="s">
        <v>1744</v>
      </c>
      <c r="V226" s="6" t="s">
        <v>1745</v>
      </c>
      <c r="W226" s="10" t="s">
        <v>1746</v>
      </c>
    </row>
    <row r="227" s="1" customFormat="true" ht="51" hidden="false" customHeight="true" outlineLevel="0" collapsed="false">
      <c r="A227" s="8" t="s">
        <v>1747</v>
      </c>
      <c r="B227" s="12" t="s">
        <v>1708</v>
      </c>
      <c r="C227" s="17" t="s">
        <v>1748</v>
      </c>
      <c r="D227" s="14" t="s">
        <v>1749</v>
      </c>
      <c r="E227" s="17" t="s">
        <v>28</v>
      </c>
      <c r="F227" s="17" t="s">
        <v>29</v>
      </c>
      <c r="G227" s="14" t="s">
        <v>403</v>
      </c>
      <c r="H227" s="17" t="s">
        <v>66</v>
      </c>
      <c r="I227" s="17" t="s">
        <v>32</v>
      </c>
      <c r="J227" s="14" t="s">
        <v>1750</v>
      </c>
      <c r="K227" s="6" t="s">
        <v>1751</v>
      </c>
      <c r="L227" s="14" t="s">
        <v>360</v>
      </c>
      <c r="M227" s="14" t="s">
        <v>1752</v>
      </c>
      <c r="N227" s="14" t="s">
        <v>1753</v>
      </c>
      <c r="O227" s="14" t="s">
        <v>495</v>
      </c>
      <c r="P227" s="6" t="s">
        <v>39</v>
      </c>
      <c r="Q227" s="6" t="s">
        <v>39</v>
      </c>
      <c r="R227" s="22" t="n">
        <v>42</v>
      </c>
      <c r="S227" s="22" t="n">
        <v>42</v>
      </c>
      <c r="T227" s="8" t="n">
        <v>38</v>
      </c>
      <c r="U227" s="17" t="s">
        <v>193</v>
      </c>
      <c r="V227" s="17" t="s">
        <v>1754</v>
      </c>
      <c r="W227" s="10" t="s">
        <v>1755</v>
      </c>
    </row>
    <row r="228" s="1" customFormat="true" ht="60" hidden="false" customHeight="true" outlineLevel="0" collapsed="false">
      <c r="A228" s="8" t="s">
        <v>1756</v>
      </c>
      <c r="B228" s="12" t="s">
        <v>1708</v>
      </c>
      <c r="C228" s="12" t="s">
        <v>1757</v>
      </c>
      <c r="D228" s="22" t="n">
        <v>2314150416</v>
      </c>
      <c r="E228" s="21" t="s">
        <v>185</v>
      </c>
      <c r="F228" s="12" t="s">
        <v>29</v>
      </c>
      <c r="G228" s="8" t="s">
        <v>135</v>
      </c>
      <c r="H228" s="12" t="s">
        <v>95</v>
      </c>
      <c r="I228" s="12" t="s">
        <v>32</v>
      </c>
      <c r="J228" s="42" t="s">
        <v>1758</v>
      </c>
      <c r="K228" s="6" t="s">
        <v>1759</v>
      </c>
      <c r="L228" s="8" t="s">
        <v>360</v>
      </c>
      <c r="M228" s="14" t="s">
        <v>1752</v>
      </c>
      <c r="N228" s="8" t="s">
        <v>1233</v>
      </c>
      <c r="O228" s="8" t="s">
        <v>802</v>
      </c>
      <c r="P228" s="6" t="s">
        <v>39</v>
      </c>
      <c r="Q228" s="6" t="s">
        <v>39</v>
      </c>
      <c r="R228" s="22" t="n">
        <v>29</v>
      </c>
      <c r="S228" s="22" t="n">
        <v>29</v>
      </c>
      <c r="T228" s="8" t="n">
        <v>29</v>
      </c>
      <c r="U228" s="6" t="s">
        <v>272</v>
      </c>
      <c r="V228" s="25" t="s">
        <v>388</v>
      </c>
      <c r="W228" s="10" t="s">
        <v>1760</v>
      </c>
    </row>
    <row r="229" s="1" customFormat="true" ht="50" hidden="false" customHeight="true" outlineLevel="0" collapsed="false">
      <c r="A229" s="8" t="s">
        <v>1761</v>
      </c>
      <c r="B229" s="12" t="s">
        <v>1708</v>
      </c>
      <c r="C229" s="6" t="s">
        <v>1762</v>
      </c>
      <c r="D229" s="8" t="s">
        <v>1763</v>
      </c>
      <c r="E229" s="6" t="s">
        <v>185</v>
      </c>
      <c r="F229" s="6" t="s">
        <v>29</v>
      </c>
      <c r="G229" s="8" t="s">
        <v>30</v>
      </c>
      <c r="H229" s="6" t="s">
        <v>58</v>
      </c>
      <c r="I229" s="6" t="s">
        <v>32</v>
      </c>
      <c r="J229" s="31" t="s">
        <v>1758</v>
      </c>
      <c r="K229" s="6" t="s">
        <v>1764</v>
      </c>
      <c r="L229" s="8" t="s">
        <v>360</v>
      </c>
      <c r="M229" s="14" t="s">
        <v>1752</v>
      </c>
      <c r="N229" s="8" t="s">
        <v>1765</v>
      </c>
      <c r="O229" s="8" t="s">
        <v>1068</v>
      </c>
      <c r="P229" s="6" t="s">
        <v>39</v>
      </c>
      <c r="Q229" s="6" t="s">
        <v>39</v>
      </c>
      <c r="R229" s="22" t="n">
        <v>29</v>
      </c>
      <c r="S229" s="22" t="n">
        <v>29</v>
      </c>
      <c r="T229" s="8" t="n">
        <v>29</v>
      </c>
      <c r="U229" s="6" t="s">
        <v>84</v>
      </c>
      <c r="V229" s="6" t="s">
        <v>346</v>
      </c>
      <c r="W229" s="10" t="s">
        <v>1766</v>
      </c>
    </row>
    <row r="230" s="1" customFormat="true" ht="71" hidden="false" customHeight="true" outlineLevel="0" collapsed="false">
      <c r="A230" s="8" t="s">
        <v>1767</v>
      </c>
      <c r="B230" s="12" t="s">
        <v>1708</v>
      </c>
      <c r="C230" s="6" t="s">
        <v>1768</v>
      </c>
      <c r="D230" s="8" t="s">
        <v>1769</v>
      </c>
      <c r="E230" s="6" t="s">
        <v>185</v>
      </c>
      <c r="F230" s="6" t="s">
        <v>29</v>
      </c>
      <c r="G230" s="8" t="s">
        <v>113</v>
      </c>
      <c r="H230" s="6" t="s">
        <v>394</v>
      </c>
      <c r="I230" s="12" t="s">
        <v>32</v>
      </c>
      <c r="J230" s="31" t="s">
        <v>1770</v>
      </c>
      <c r="K230" s="6" t="s">
        <v>1771</v>
      </c>
      <c r="L230" s="8" t="s">
        <v>360</v>
      </c>
      <c r="M230" s="14" t="s">
        <v>1752</v>
      </c>
      <c r="N230" s="8" t="s">
        <v>361</v>
      </c>
      <c r="O230" s="8" t="s">
        <v>361</v>
      </c>
      <c r="P230" s="6" t="s">
        <v>39</v>
      </c>
      <c r="Q230" s="6" t="s">
        <v>39</v>
      </c>
      <c r="R230" s="8" t="s">
        <v>129</v>
      </c>
      <c r="S230" s="8" t="s">
        <v>129</v>
      </c>
      <c r="T230" s="8" t="s">
        <v>141</v>
      </c>
      <c r="U230" s="6" t="s">
        <v>42</v>
      </c>
      <c r="V230" s="6" t="s">
        <v>346</v>
      </c>
      <c r="W230" s="10" t="s">
        <v>1772</v>
      </c>
    </row>
    <row r="231" s="1" customFormat="true" ht="48" hidden="false" customHeight="true" outlineLevel="0" collapsed="false">
      <c r="A231" s="8" t="s">
        <v>1773</v>
      </c>
      <c r="B231" s="12" t="s">
        <v>1708</v>
      </c>
      <c r="C231" s="17" t="s">
        <v>1774</v>
      </c>
      <c r="D231" s="14" t="s">
        <v>1775</v>
      </c>
      <c r="E231" s="17" t="s">
        <v>28</v>
      </c>
      <c r="F231" s="17" t="s">
        <v>29</v>
      </c>
      <c r="G231" s="14" t="s">
        <v>474</v>
      </c>
      <c r="H231" s="17" t="s">
        <v>728</v>
      </c>
      <c r="I231" s="6" t="s">
        <v>32</v>
      </c>
      <c r="J231" s="60" t="s">
        <v>1776</v>
      </c>
      <c r="K231" s="6" t="s">
        <v>1777</v>
      </c>
      <c r="L231" s="14" t="s">
        <v>360</v>
      </c>
      <c r="M231" s="14" t="s">
        <v>1752</v>
      </c>
      <c r="N231" s="8" t="s">
        <v>545</v>
      </c>
      <c r="O231" s="8" t="s">
        <v>1651</v>
      </c>
      <c r="P231" s="6" t="s">
        <v>39</v>
      </c>
      <c r="Q231" s="6" t="s">
        <v>39</v>
      </c>
      <c r="R231" s="8" t="s">
        <v>129</v>
      </c>
      <c r="S231" s="8" t="s">
        <v>129</v>
      </c>
      <c r="T231" s="8" t="s">
        <v>340</v>
      </c>
      <c r="U231" s="6" t="s">
        <v>84</v>
      </c>
      <c r="V231" s="6" t="s">
        <v>265</v>
      </c>
      <c r="W231" s="10" t="s">
        <v>1778</v>
      </c>
    </row>
    <row r="232" s="1" customFormat="true" ht="57" hidden="false" customHeight="true" outlineLevel="0" collapsed="false">
      <c r="A232" s="8" t="s">
        <v>1779</v>
      </c>
      <c r="B232" s="6" t="s">
        <v>1780</v>
      </c>
      <c r="C232" s="6" t="s">
        <v>1781</v>
      </c>
      <c r="D232" s="8" t="s">
        <v>1782</v>
      </c>
      <c r="E232" s="6" t="s">
        <v>185</v>
      </c>
      <c r="F232" s="6" t="s">
        <v>29</v>
      </c>
      <c r="G232" s="8" t="s">
        <v>101</v>
      </c>
      <c r="H232" s="6" t="s">
        <v>394</v>
      </c>
      <c r="I232" s="6" t="s">
        <v>32</v>
      </c>
      <c r="J232" s="8" t="s">
        <v>1783</v>
      </c>
      <c r="K232" s="6" t="s">
        <v>1784</v>
      </c>
      <c r="L232" s="8" t="s">
        <v>1785</v>
      </c>
      <c r="M232" s="8" t="s">
        <v>855</v>
      </c>
      <c r="N232" s="8" t="s">
        <v>1786</v>
      </c>
      <c r="O232" s="8" t="s">
        <v>289</v>
      </c>
      <c r="P232" s="6" t="s">
        <v>39</v>
      </c>
      <c r="Q232" s="6" t="s">
        <v>39</v>
      </c>
      <c r="R232" s="8" t="s">
        <v>323</v>
      </c>
      <c r="S232" s="8" t="s">
        <v>323</v>
      </c>
      <c r="T232" s="22" t="n">
        <v>33</v>
      </c>
      <c r="U232" s="6" t="s">
        <v>1200</v>
      </c>
      <c r="V232" s="6" t="s">
        <v>1787</v>
      </c>
      <c r="W232" s="35" t="s">
        <v>1788</v>
      </c>
    </row>
    <row r="233" s="1" customFormat="true" ht="67" hidden="false" customHeight="true" outlineLevel="0" collapsed="false">
      <c r="A233" s="8" t="s">
        <v>1789</v>
      </c>
      <c r="B233" s="6" t="s">
        <v>1780</v>
      </c>
      <c r="C233" s="6" t="s">
        <v>1790</v>
      </c>
      <c r="D233" s="8" t="s">
        <v>1791</v>
      </c>
      <c r="E233" s="6" t="s">
        <v>185</v>
      </c>
      <c r="F233" s="6" t="s">
        <v>29</v>
      </c>
      <c r="G233" s="8" t="s">
        <v>1792</v>
      </c>
      <c r="H233" s="6" t="s">
        <v>136</v>
      </c>
      <c r="I233" s="6" t="s">
        <v>32</v>
      </c>
      <c r="J233" s="31" t="s">
        <v>1793</v>
      </c>
      <c r="K233" s="6" t="s">
        <v>1794</v>
      </c>
      <c r="L233" s="8" t="s">
        <v>1795</v>
      </c>
      <c r="M233" s="28" t="s">
        <v>1796</v>
      </c>
      <c r="N233" s="8" t="s">
        <v>627</v>
      </c>
      <c r="O233" s="8" t="s">
        <v>1797</v>
      </c>
      <c r="P233" s="6" t="s">
        <v>39</v>
      </c>
      <c r="Q233" s="6" t="s">
        <v>39</v>
      </c>
      <c r="R233" s="8" t="s">
        <v>410</v>
      </c>
      <c r="S233" s="8" t="s">
        <v>390</v>
      </c>
      <c r="T233" s="22" t="n">
        <v>36</v>
      </c>
      <c r="U233" s="6" t="s">
        <v>160</v>
      </c>
      <c r="V233" s="6" t="s">
        <v>1798</v>
      </c>
      <c r="W233" s="10" t="s">
        <v>1799</v>
      </c>
    </row>
    <row r="234" s="1" customFormat="true" ht="62" hidden="false" customHeight="true" outlineLevel="0" collapsed="false">
      <c r="A234" s="8" t="s">
        <v>1800</v>
      </c>
      <c r="B234" s="6" t="s">
        <v>1780</v>
      </c>
      <c r="C234" s="6" t="s">
        <v>1801</v>
      </c>
      <c r="D234" s="8" t="n">
        <v>2214240517</v>
      </c>
      <c r="E234" s="6" t="s">
        <v>28</v>
      </c>
      <c r="F234" s="6" t="s">
        <v>29</v>
      </c>
      <c r="G234" s="8" t="s">
        <v>101</v>
      </c>
      <c r="H234" s="6" t="s">
        <v>394</v>
      </c>
      <c r="I234" s="6" t="s">
        <v>32</v>
      </c>
      <c r="J234" s="31" t="s">
        <v>1802</v>
      </c>
      <c r="K234" s="6" t="s">
        <v>1803</v>
      </c>
      <c r="L234" s="8" t="s">
        <v>1804</v>
      </c>
      <c r="M234" s="8" t="s">
        <v>855</v>
      </c>
      <c r="N234" s="8" t="s">
        <v>1805</v>
      </c>
      <c r="O234" s="8" t="s">
        <v>802</v>
      </c>
      <c r="P234" s="6" t="s">
        <v>39</v>
      </c>
      <c r="Q234" s="6" t="s">
        <v>39</v>
      </c>
      <c r="R234" s="8" t="s">
        <v>40</v>
      </c>
      <c r="S234" s="8" t="s">
        <v>40</v>
      </c>
      <c r="T234" s="22" t="n">
        <v>24</v>
      </c>
      <c r="U234" s="6" t="s">
        <v>1200</v>
      </c>
      <c r="V234" s="6" t="s">
        <v>761</v>
      </c>
      <c r="W234" s="10" t="s">
        <v>1806</v>
      </c>
    </row>
    <row r="235" s="1" customFormat="true" ht="53" hidden="false" customHeight="true" outlineLevel="0" collapsed="false">
      <c r="A235" s="8" t="s">
        <v>1807</v>
      </c>
      <c r="B235" s="6" t="s">
        <v>1780</v>
      </c>
      <c r="C235" s="6" t="s">
        <v>1808</v>
      </c>
      <c r="D235" s="8" t="s">
        <v>1809</v>
      </c>
      <c r="E235" s="6" t="s">
        <v>185</v>
      </c>
      <c r="F235" s="6" t="s">
        <v>29</v>
      </c>
      <c r="G235" s="8" t="s">
        <v>80</v>
      </c>
      <c r="H235" s="6" t="s">
        <v>58</v>
      </c>
      <c r="I235" s="6" t="s">
        <v>32</v>
      </c>
      <c r="J235" s="31" t="s">
        <v>1810</v>
      </c>
      <c r="K235" s="6" t="s">
        <v>1811</v>
      </c>
      <c r="L235" s="8" t="s">
        <v>1812</v>
      </c>
      <c r="M235" s="28" t="s">
        <v>1796</v>
      </c>
      <c r="N235" s="8" t="s">
        <v>264</v>
      </c>
      <c r="O235" s="8" t="s">
        <v>1001</v>
      </c>
      <c r="P235" s="6" t="s">
        <v>39</v>
      </c>
      <c r="Q235" s="6" t="s">
        <v>39</v>
      </c>
      <c r="R235" s="8" t="s">
        <v>340</v>
      </c>
      <c r="S235" s="8" t="s">
        <v>340</v>
      </c>
      <c r="T235" s="61" t="s">
        <v>340</v>
      </c>
      <c r="U235" s="6" t="s">
        <v>272</v>
      </c>
      <c r="V235" s="6" t="s">
        <v>313</v>
      </c>
      <c r="W235" s="10" t="s">
        <v>1813</v>
      </c>
    </row>
    <row r="236" s="1" customFormat="true" ht="53" hidden="false" customHeight="true" outlineLevel="0" collapsed="false">
      <c r="A236" s="8" t="s">
        <v>1814</v>
      </c>
      <c r="B236" s="6" t="s">
        <v>1780</v>
      </c>
      <c r="C236" s="6" t="s">
        <v>1815</v>
      </c>
      <c r="D236" s="8" t="s">
        <v>1816</v>
      </c>
      <c r="E236" s="6" t="s">
        <v>185</v>
      </c>
      <c r="F236" s="6" t="s">
        <v>29</v>
      </c>
      <c r="G236" s="8" t="s">
        <v>123</v>
      </c>
      <c r="H236" s="6" t="s">
        <v>175</v>
      </c>
      <c r="I236" s="6" t="s">
        <v>32</v>
      </c>
      <c r="J236" s="31" t="s">
        <v>1817</v>
      </c>
      <c r="K236" s="6" t="s">
        <v>1818</v>
      </c>
      <c r="L236" s="8" t="s">
        <v>1812</v>
      </c>
      <c r="M236" s="28" t="s">
        <v>1796</v>
      </c>
      <c r="N236" s="8" t="s">
        <v>345</v>
      </c>
      <c r="O236" s="8" t="s">
        <v>502</v>
      </c>
      <c r="P236" s="6" t="s">
        <v>39</v>
      </c>
      <c r="Q236" s="6" t="s">
        <v>39</v>
      </c>
      <c r="R236" s="8" t="s">
        <v>128</v>
      </c>
      <c r="S236" s="8" t="s">
        <v>129</v>
      </c>
      <c r="T236" s="61" t="s">
        <v>141</v>
      </c>
      <c r="U236" s="6" t="s">
        <v>272</v>
      </c>
      <c r="V236" s="6" t="s">
        <v>313</v>
      </c>
      <c r="W236" s="10" t="s">
        <v>1819</v>
      </c>
    </row>
    <row r="237" s="1" customFormat="true" ht="53" hidden="false" customHeight="true" outlineLevel="0" collapsed="false">
      <c r="A237" s="8" t="s">
        <v>1820</v>
      </c>
      <c r="B237" s="6" t="s">
        <v>1780</v>
      </c>
      <c r="C237" s="6" t="s">
        <v>1821</v>
      </c>
      <c r="D237" s="8" t="s">
        <v>1822</v>
      </c>
      <c r="E237" s="6" t="s">
        <v>185</v>
      </c>
      <c r="F237" s="6" t="s">
        <v>29</v>
      </c>
      <c r="G237" s="8" t="s">
        <v>123</v>
      </c>
      <c r="H237" s="6" t="s">
        <v>95</v>
      </c>
      <c r="I237" s="6" t="s">
        <v>32</v>
      </c>
      <c r="J237" s="31" t="s">
        <v>1817</v>
      </c>
      <c r="K237" s="6" t="s">
        <v>1823</v>
      </c>
      <c r="L237" s="8" t="s">
        <v>1812</v>
      </c>
      <c r="M237" s="28" t="s">
        <v>1796</v>
      </c>
      <c r="N237" s="8" t="s">
        <v>837</v>
      </c>
      <c r="O237" s="8" t="s">
        <v>453</v>
      </c>
      <c r="P237" s="6" t="s">
        <v>39</v>
      </c>
      <c r="Q237" s="6" t="s">
        <v>39</v>
      </c>
      <c r="R237" s="8" t="s">
        <v>128</v>
      </c>
      <c r="S237" s="8" t="s">
        <v>129</v>
      </c>
      <c r="T237" s="61" t="s">
        <v>340</v>
      </c>
      <c r="U237" s="6" t="s">
        <v>84</v>
      </c>
      <c r="V237" s="6" t="s">
        <v>804</v>
      </c>
      <c r="W237" s="10" t="s">
        <v>1824</v>
      </c>
    </row>
    <row r="238" s="1" customFormat="true" ht="53" hidden="false" customHeight="true" outlineLevel="0" collapsed="false">
      <c r="A238" s="8" t="s">
        <v>1825</v>
      </c>
      <c r="B238" s="6" t="s">
        <v>1780</v>
      </c>
      <c r="C238" s="6" t="s">
        <v>1826</v>
      </c>
      <c r="D238" s="8" t="s">
        <v>1827</v>
      </c>
      <c r="E238" s="6" t="s">
        <v>185</v>
      </c>
      <c r="F238" s="6" t="s">
        <v>29</v>
      </c>
      <c r="G238" s="8" t="s">
        <v>147</v>
      </c>
      <c r="H238" s="6" t="s">
        <v>1828</v>
      </c>
      <c r="I238" s="6" t="s">
        <v>32</v>
      </c>
      <c r="J238" s="31" t="s">
        <v>1829</v>
      </c>
      <c r="K238" s="6" t="s">
        <v>1830</v>
      </c>
      <c r="L238" s="8" t="s">
        <v>1812</v>
      </c>
      <c r="M238" s="28" t="s">
        <v>1796</v>
      </c>
      <c r="N238" s="8" t="s">
        <v>417</v>
      </c>
      <c r="O238" s="8" t="s">
        <v>305</v>
      </c>
      <c r="P238" s="6" t="s">
        <v>39</v>
      </c>
      <c r="Q238" s="6" t="s">
        <v>39</v>
      </c>
      <c r="R238" s="8" t="s">
        <v>40</v>
      </c>
      <c r="S238" s="8" t="s">
        <v>40</v>
      </c>
      <c r="T238" s="61" t="s">
        <v>108</v>
      </c>
      <c r="U238" s="6" t="s">
        <v>42</v>
      </c>
      <c r="V238" s="6" t="s">
        <v>804</v>
      </c>
      <c r="W238" s="10" t="s">
        <v>1831</v>
      </c>
    </row>
    <row r="239" s="1" customFormat="true" ht="53" hidden="false" customHeight="true" outlineLevel="0" collapsed="false">
      <c r="A239" s="8" t="s">
        <v>1832</v>
      </c>
      <c r="B239" s="6" t="s">
        <v>1780</v>
      </c>
      <c r="C239" s="6" t="s">
        <v>1833</v>
      </c>
      <c r="D239" s="8" t="s">
        <v>1834</v>
      </c>
      <c r="E239" s="6" t="s">
        <v>185</v>
      </c>
      <c r="F239" s="6" t="s">
        <v>29</v>
      </c>
      <c r="G239" s="8" t="s">
        <v>89</v>
      </c>
      <c r="H239" s="6" t="s">
        <v>136</v>
      </c>
      <c r="I239" s="6" t="s">
        <v>32</v>
      </c>
      <c r="J239" s="31" t="s">
        <v>1835</v>
      </c>
      <c r="K239" s="6" t="s">
        <v>1836</v>
      </c>
      <c r="L239" s="8" t="s">
        <v>1812</v>
      </c>
      <c r="M239" s="28" t="s">
        <v>1796</v>
      </c>
      <c r="N239" s="8" t="s">
        <v>1837</v>
      </c>
      <c r="O239" s="8" t="s">
        <v>50</v>
      </c>
      <c r="P239" s="6" t="s">
        <v>39</v>
      </c>
      <c r="Q239" s="6" t="s">
        <v>39</v>
      </c>
      <c r="R239" s="8" t="s">
        <v>292</v>
      </c>
      <c r="S239" s="8" t="s">
        <v>108</v>
      </c>
      <c r="T239" s="61" t="s">
        <v>41</v>
      </c>
      <c r="U239" s="6" t="s">
        <v>272</v>
      </c>
      <c r="V239" s="6" t="s">
        <v>313</v>
      </c>
      <c r="W239" s="10" t="s">
        <v>1838</v>
      </c>
    </row>
    <row r="240" s="1" customFormat="true" ht="53" hidden="false" customHeight="true" outlineLevel="0" collapsed="false">
      <c r="A240" s="8" t="s">
        <v>1839</v>
      </c>
      <c r="B240" s="6" t="s">
        <v>1780</v>
      </c>
      <c r="C240" s="6" t="s">
        <v>1840</v>
      </c>
      <c r="D240" s="8" t="s">
        <v>1841</v>
      </c>
      <c r="E240" s="6" t="s">
        <v>28</v>
      </c>
      <c r="F240" s="6" t="s">
        <v>29</v>
      </c>
      <c r="G240" s="8" t="s">
        <v>47</v>
      </c>
      <c r="H240" s="12" t="s">
        <v>58</v>
      </c>
      <c r="I240" s="6" t="s">
        <v>32</v>
      </c>
      <c r="J240" s="31" t="s">
        <v>1835</v>
      </c>
      <c r="K240" s="6" t="s">
        <v>1842</v>
      </c>
      <c r="L240" s="8" t="s">
        <v>1812</v>
      </c>
      <c r="M240" s="28" t="s">
        <v>1796</v>
      </c>
      <c r="N240" s="8" t="s">
        <v>803</v>
      </c>
      <c r="O240" s="8" t="s">
        <v>60</v>
      </c>
      <c r="P240" s="6" t="s">
        <v>39</v>
      </c>
      <c r="Q240" s="6" t="s">
        <v>39</v>
      </c>
      <c r="R240" s="8" t="s">
        <v>292</v>
      </c>
      <c r="S240" s="8" t="s">
        <v>108</v>
      </c>
      <c r="T240" s="61" t="s">
        <v>52</v>
      </c>
      <c r="U240" s="6" t="s">
        <v>272</v>
      </c>
      <c r="V240" s="6" t="s">
        <v>313</v>
      </c>
      <c r="W240" s="10" t="s">
        <v>1843</v>
      </c>
    </row>
    <row r="241" s="1" customFormat="true" ht="53" hidden="false" customHeight="true" outlineLevel="0" collapsed="false">
      <c r="A241" s="8" t="s">
        <v>1844</v>
      </c>
      <c r="B241" s="6" t="s">
        <v>1845</v>
      </c>
      <c r="C241" s="21" t="s">
        <v>1846</v>
      </c>
      <c r="D241" s="8" t="s">
        <v>1847</v>
      </c>
      <c r="E241" s="30" t="s">
        <v>185</v>
      </c>
      <c r="F241" s="6" t="s">
        <v>29</v>
      </c>
      <c r="G241" s="28" t="n">
        <v>2004.03</v>
      </c>
      <c r="H241" s="21" t="s">
        <v>394</v>
      </c>
      <c r="I241" s="15" t="s">
        <v>32</v>
      </c>
      <c r="J241" s="50" t="s">
        <v>1848</v>
      </c>
      <c r="K241" s="45" t="s">
        <v>1849</v>
      </c>
      <c r="L241" s="8" t="s">
        <v>701</v>
      </c>
      <c r="M241" s="8" t="s">
        <v>1850</v>
      </c>
      <c r="N241" s="8" t="s">
        <v>1851</v>
      </c>
      <c r="O241" s="8" t="s">
        <v>1852</v>
      </c>
      <c r="P241" s="6" t="s">
        <v>39</v>
      </c>
      <c r="Q241" s="6" t="s">
        <v>39</v>
      </c>
      <c r="R241" s="8" t="s">
        <v>118</v>
      </c>
      <c r="S241" s="8" t="s">
        <v>400</v>
      </c>
      <c r="T241" s="8" t="s">
        <v>141</v>
      </c>
      <c r="U241" s="6" t="s">
        <v>900</v>
      </c>
      <c r="V241" s="13" t="s">
        <v>1853</v>
      </c>
      <c r="W241" s="49" t="s">
        <v>1854</v>
      </c>
    </row>
    <row r="242" s="1" customFormat="true" ht="41" hidden="false" customHeight="true" outlineLevel="0" collapsed="false">
      <c r="A242" s="8" t="s">
        <v>1855</v>
      </c>
      <c r="B242" s="6" t="s">
        <v>1845</v>
      </c>
      <c r="C242" s="15" t="s">
        <v>1856</v>
      </c>
      <c r="D242" s="8" t="s">
        <v>1857</v>
      </c>
      <c r="E242" s="62" t="s">
        <v>185</v>
      </c>
      <c r="F242" s="6" t="s">
        <v>29</v>
      </c>
      <c r="G242" s="27" t="s">
        <v>47</v>
      </c>
      <c r="H242" s="15" t="s">
        <v>48</v>
      </c>
      <c r="I242" s="15" t="s">
        <v>32</v>
      </c>
      <c r="J242" s="23" t="s">
        <v>1858</v>
      </c>
      <c r="K242" s="12" t="s">
        <v>1859</v>
      </c>
      <c r="L242" s="8" t="s">
        <v>1850</v>
      </c>
      <c r="M242" s="8" t="s">
        <v>1860</v>
      </c>
      <c r="N242" s="8" t="s">
        <v>139</v>
      </c>
      <c r="O242" s="8" t="s">
        <v>139</v>
      </c>
      <c r="P242" s="6" t="s">
        <v>39</v>
      </c>
      <c r="Q242" s="6" t="s">
        <v>39</v>
      </c>
      <c r="R242" s="8" t="s">
        <v>129</v>
      </c>
      <c r="S242" s="8" t="s">
        <v>340</v>
      </c>
      <c r="T242" s="8" t="s">
        <v>340</v>
      </c>
      <c r="U242" s="6" t="s">
        <v>900</v>
      </c>
      <c r="V242" s="63" t="s">
        <v>526</v>
      </c>
      <c r="W242" s="49" t="s">
        <v>1861</v>
      </c>
    </row>
    <row r="243" s="1" customFormat="true" ht="41" hidden="false" customHeight="true" outlineLevel="0" collapsed="false">
      <c r="A243" s="8" t="s">
        <v>1862</v>
      </c>
      <c r="B243" s="6" t="s">
        <v>1845</v>
      </c>
      <c r="C243" s="15" t="s">
        <v>1863</v>
      </c>
      <c r="D243" s="8" t="s">
        <v>1864</v>
      </c>
      <c r="E243" s="62" t="s">
        <v>185</v>
      </c>
      <c r="F243" s="6" t="s">
        <v>29</v>
      </c>
      <c r="G243" s="27" t="s">
        <v>47</v>
      </c>
      <c r="H243" s="15" t="s">
        <v>58</v>
      </c>
      <c r="I243" s="15" t="s">
        <v>32</v>
      </c>
      <c r="J243" s="23" t="s">
        <v>1865</v>
      </c>
      <c r="K243" s="12" t="s">
        <v>1866</v>
      </c>
      <c r="L243" s="8" t="s">
        <v>1867</v>
      </c>
      <c r="M243" s="8" t="s">
        <v>1860</v>
      </c>
      <c r="N243" s="8" t="s">
        <v>320</v>
      </c>
      <c r="O243" s="8" t="s">
        <v>140</v>
      </c>
      <c r="P243" s="6" t="s">
        <v>39</v>
      </c>
      <c r="Q243" s="6" t="s">
        <v>39</v>
      </c>
      <c r="R243" s="8" t="s">
        <v>129</v>
      </c>
      <c r="S243" s="8" t="s">
        <v>129</v>
      </c>
      <c r="T243" s="8" t="s">
        <v>129</v>
      </c>
      <c r="U243" s="6" t="s">
        <v>42</v>
      </c>
      <c r="V243" s="63" t="s">
        <v>1034</v>
      </c>
      <c r="W243" s="49" t="s">
        <v>1868</v>
      </c>
    </row>
    <row r="244" s="1" customFormat="true" ht="41" hidden="false" customHeight="true" outlineLevel="0" collapsed="false">
      <c r="A244" s="8" t="s">
        <v>1869</v>
      </c>
      <c r="B244" s="6" t="s">
        <v>1845</v>
      </c>
      <c r="C244" s="15" t="s">
        <v>1870</v>
      </c>
      <c r="D244" s="8" t="s">
        <v>1871</v>
      </c>
      <c r="E244" s="62" t="s">
        <v>185</v>
      </c>
      <c r="F244" s="6" t="s">
        <v>29</v>
      </c>
      <c r="G244" s="62" t="n">
        <v>2004.06</v>
      </c>
      <c r="H244" s="15" t="s">
        <v>167</v>
      </c>
      <c r="I244" s="15" t="s">
        <v>32</v>
      </c>
      <c r="J244" s="23" t="s">
        <v>1872</v>
      </c>
      <c r="K244" s="21" t="s">
        <v>1873</v>
      </c>
      <c r="L244" s="8" t="s">
        <v>1874</v>
      </c>
      <c r="M244" s="8" t="s">
        <v>1875</v>
      </c>
      <c r="N244" s="8" t="s">
        <v>1876</v>
      </c>
      <c r="O244" s="14" t="s">
        <v>1877</v>
      </c>
      <c r="P244" s="6" t="s">
        <v>39</v>
      </c>
      <c r="Q244" s="6" t="s">
        <v>39</v>
      </c>
      <c r="R244" s="8" t="s">
        <v>427</v>
      </c>
      <c r="S244" s="8" t="s">
        <v>427</v>
      </c>
      <c r="T244" s="8" t="s">
        <v>427</v>
      </c>
      <c r="U244" s="6" t="s">
        <v>1469</v>
      </c>
      <c r="V244" s="63" t="s">
        <v>1878</v>
      </c>
      <c r="W244" s="49" t="s">
        <v>1879</v>
      </c>
    </row>
    <row r="245" s="1" customFormat="true" ht="46" hidden="false" customHeight="true" outlineLevel="0" collapsed="false">
      <c r="A245" s="8" t="s">
        <v>1880</v>
      </c>
      <c r="B245" s="6" t="s">
        <v>1845</v>
      </c>
      <c r="C245" s="15" t="s">
        <v>1881</v>
      </c>
      <c r="D245" s="8" t="s">
        <v>1882</v>
      </c>
      <c r="E245" s="62" t="s">
        <v>185</v>
      </c>
      <c r="F245" s="6" t="s">
        <v>29</v>
      </c>
      <c r="G245" s="62" t="n">
        <v>2005.02</v>
      </c>
      <c r="H245" s="15" t="s">
        <v>95</v>
      </c>
      <c r="I245" s="15" t="s">
        <v>32</v>
      </c>
      <c r="J245" s="23" t="s">
        <v>1883</v>
      </c>
      <c r="K245" s="12" t="s">
        <v>34</v>
      </c>
      <c r="L245" s="8" t="s">
        <v>35</v>
      </c>
      <c r="M245" s="8" t="s">
        <v>1875</v>
      </c>
      <c r="N245" s="8" t="s">
        <v>126</v>
      </c>
      <c r="O245" s="27" t="s">
        <v>126</v>
      </c>
      <c r="P245" s="6" t="s">
        <v>39</v>
      </c>
      <c r="Q245" s="6" t="s">
        <v>39</v>
      </c>
      <c r="R245" s="8" t="s">
        <v>129</v>
      </c>
      <c r="S245" s="8" t="s">
        <v>129</v>
      </c>
      <c r="T245" s="8" t="s">
        <v>141</v>
      </c>
      <c r="U245" s="6" t="s">
        <v>42</v>
      </c>
      <c r="V245" s="13" t="s">
        <v>939</v>
      </c>
      <c r="W245" s="49" t="s">
        <v>1884</v>
      </c>
    </row>
    <row r="246" s="1" customFormat="true" ht="41" hidden="false" customHeight="true" outlineLevel="0" collapsed="false">
      <c r="A246" s="8" t="s">
        <v>1885</v>
      </c>
      <c r="B246" s="6" t="s">
        <v>1845</v>
      </c>
      <c r="C246" s="15" t="s">
        <v>1886</v>
      </c>
      <c r="D246" s="8" t="s">
        <v>1887</v>
      </c>
      <c r="E246" s="62" t="s">
        <v>185</v>
      </c>
      <c r="F246" s="6" t="s">
        <v>29</v>
      </c>
      <c r="G246" s="62" t="n">
        <v>2005.06</v>
      </c>
      <c r="H246" s="15" t="s">
        <v>1888</v>
      </c>
      <c r="I246" s="15" t="s">
        <v>32</v>
      </c>
      <c r="J246" s="23" t="s">
        <v>1883</v>
      </c>
      <c r="K246" s="12" t="s">
        <v>149</v>
      </c>
      <c r="L246" s="8" t="s">
        <v>35</v>
      </c>
      <c r="M246" s="8" t="s">
        <v>1875</v>
      </c>
      <c r="N246" s="8" t="s">
        <v>837</v>
      </c>
      <c r="O246" s="27" t="s">
        <v>354</v>
      </c>
      <c r="P246" s="6" t="s">
        <v>39</v>
      </c>
      <c r="Q246" s="6" t="s">
        <v>39</v>
      </c>
      <c r="R246" s="8" t="s">
        <v>129</v>
      </c>
      <c r="S246" s="8" t="s">
        <v>129</v>
      </c>
      <c r="T246" s="8" t="s">
        <v>141</v>
      </c>
      <c r="U246" s="6" t="s">
        <v>1889</v>
      </c>
      <c r="V246" s="13" t="s">
        <v>1565</v>
      </c>
      <c r="W246" s="49" t="s">
        <v>1890</v>
      </c>
    </row>
    <row r="247" s="1" customFormat="true" ht="50" hidden="false" customHeight="true" outlineLevel="0" collapsed="false">
      <c r="A247" s="8" t="s">
        <v>1891</v>
      </c>
      <c r="B247" s="6" t="s">
        <v>1845</v>
      </c>
      <c r="C247" s="15" t="s">
        <v>1892</v>
      </c>
      <c r="D247" s="8" t="s">
        <v>1893</v>
      </c>
      <c r="E247" s="62" t="s">
        <v>185</v>
      </c>
      <c r="F247" s="6" t="s">
        <v>29</v>
      </c>
      <c r="G247" s="62" t="n">
        <v>2005.08</v>
      </c>
      <c r="H247" s="15" t="s">
        <v>136</v>
      </c>
      <c r="I247" s="15" t="s">
        <v>32</v>
      </c>
      <c r="J247" s="23" t="s">
        <v>1894</v>
      </c>
      <c r="K247" s="12" t="s">
        <v>149</v>
      </c>
      <c r="L247" s="8" t="s">
        <v>263</v>
      </c>
      <c r="M247" s="8" t="s">
        <v>1875</v>
      </c>
      <c r="N247" s="8" t="s">
        <v>845</v>
      </c>
      <c r="O247" s="27" t="s">
        <v>845</v>
      </c>
      <c r="P247" s="6" t="s">
        <v>39</v>
      </c>
      <c r="Q247" s="6" t="s">
        <v>39</v>
      </c>
      <c r="R247" s="8" t="s">
        <v>141</v>
      </c>
      <c r="S247" s="8" t="s">
        <v>141</v>
      </c>
      <c r="T247" s="8" t="s">
        <v>141</v>
      </c>
      <c r="U247" s="6" t="s">
        <v>42</v>
      </c>
      <c r="V247" s="13" t="s">
        <v>1895</v>
      </c>
      <c r="W247" s="49" t="s">
        <v>1896</v>
      </c>
    </row>
    <row r="248" s="1" customFormat="true" ht="50" hidden="false" customHeight="true" outlineLevel="0" collapsed="false">
      <c r="A248" s="8" t="s">
        <v>1897</v>
      </c>
      <c r="B248" s="6" t="s">
        <v>1845</v>
      </c>
      <c r="C248" s="15" t="s">
        <v>1898</v>
      </c>
      <c r="D248" s="8" t="s">
        <v>1899</v>
      </c>
      <c r="E248" s="62" t="s">
        <v>185</v>
      </c>
      <c r="F248" s="6" t="s">
        <v>29</v>
      </c>
      <c r="G248" s="62" t="n">
        <v>2005.08</v>
      </c>
      <c r="H248" s="15" t="s">
        <v>31</v>
      </c>
      <c r="I248" s="15" t="s">
        <v>32</v>
      </c>
      <c r="J248" s="23" t="s">
        <v>1900</v>
      </c>
      <c r="K248" s="12" t="s">
        <v>34</v>
      </c>
      <c r="L248" s="8" t="s">
        <v>1874</v>
      </c>
      <c r="M248" s="8" t="s">
        <v>1875</v>
      </c>
      <c r="N248" s="8" t="s">
        <v>312</v>
      </c>
      <c r="O248" s="27" t="s">
        <v>361</v>
      </c>
      <c r="P248" s="6" t="s">
        <v>39</v>
      </c>
      <c r="Q248" s="6" t="s">
        <v>39</v>
      </c>
      <c r="R248" s="8" t="s">
        <v>129</v>
      </c>
      <c r="S248" s="8" t="s">
        <v>348</v>
      </c>
      <c r="T248" s="8" t="s">
        <v>348</v>
      </c>
      <c r="U248" s="6" t="s">
        <v>42</v>
      </c>
      <c r="V248" s="13" t="s">
        <v>1901</v>
      </c>
      <c r="W248" s="49" t="s">
        <v>1902</v>
      </c>
    </row>
    <row r="249" s="1" customFormat="true" ht="50" hidden="false" customHeight="true" outlineLevel="0" collapsed="false">
      <c r="A249" s="8" t="s">
        <v>1903</v>
      </c>
      <c r="B249" s="6" t="s">
        <v>1845</v>
      </c>
      <c r="C249" s="15" t="s">
        <v>1904</v>
      </c>
      <c r="D249" s="8" t="s">
        <v>1905</v>
      </c>
      <c r="E249" s="62" t="s">
        <v>185</v>
      </c>
      <c r="F249" s="6" t="s">
        <v>29</v>
      </c>
      <c r="G249" s="62" t="n">
        <v>2003.09</v>
      </c>
      <c r="H249" s="15" t="s">
        <v>175</v>
      </c>
      <c r="I249" s="15" t="s">
        <v>32</v>
      </c>
      <c r="J249" s="23" t="s">
        <v>1906</v>
      </c>
      <c r="K249" s="45" t="s">
        <v>1907</v>
      </c>
      <c r="L249" s="8" t="s">
        <v>1874</v>
      </c>
      <c r="M249" s="8" t="s">
        <v>1875</v>
      </c>
      <c r="N249" s="8" t="s">
        <v>546</v>
      </c>
      <c r="O249" s="27" t="s">
        <v>361</v>
      </c>
      <c r="P249" s="6" t="s">
        <v>39</v>
      </c>
      <c r="Q249" s="6" t="s">
        <v>39</v>
      </c>
      <c r="R249" s="8" t="s">
        <v>129</v>
      </c>
      <c r="S249" s="8" t="s">
        <v>141</v>
      </c>
      <c r="T249" s="8" t="s">
        <v>141</v>
      </c>
      <c r="U249" s="6" t="s">
        <v>42</v>
      </c>
      <c r="V249" s="13" t="s">
        <v>1901</v>
      </c>
      <c r="W249" s="49" t="s">
        <v>1908</v>
      </c>
    </row>
    <row r="250" s="1" customFormat="true" ht="50" hidden="false" customHeight="true" outlineLevel="0" collapsed="false">
      <c r="A250" s="8" t="s">
        <v>1909</v>
      </c>
      <c r="B250" s="6" t="s">
        <v>1845</v>
      </c>
      <c r="C250" s="15" t="s">
        <v>1910</v>
      </c>
      <c r="D250" s="8" t="s">
        <v>1911</v>
      </c>
      <c r="E250" s="62" t="s">
        <v>185</v>
      </c>
      <c r="F250" s="6" t="s">
        <v>29</v>
      </c>
      <c r="G250" s="62" t="n">
        <v>2005.03</v>
      </c>
      <c r="H250" s="64" t="s">
        <v>571</v>
      </c>
      <c r="I250" s="15" t="s">
        <v>32</v>
      </c>
      <c r="J250" s="23" t="s">
        <v>1906</v>
      </c>
      <c r="K250" s="46" t="s">
        <v>149</v>
      </c>
      <c r="L250" s="8" t="s">
        <v>35</v>
      </c>
      <c r="M250" s="8" t="s">
        <v>1875</v>
      </c>
      <c r="N250" s="8" t="s">
        <v>1480</v>
      </c>
      <c r="O250" s="27" t="s">
        <v>362</v>
      </c>
      <c r="P250" s="6" t="s">
        <v>39</v>
      </c>
      <c r="Q250" s="6" t="s">
        <v>39</v>
      </c>
      <c r="R250" s="8" t="s">
        <v>129</v>
      </c>
      <c r="S250" s="8" t="s">
        <v>141</v>
      </c>
      <c r="T250" s="8" t="s">
        <v>348</v>
      </c>
      <c r="U250" s="6" t="s">
        <v>84</v>
      </c>
      <c r="V250" s="13" t="s">
        <v>1912</v>
      </c>
      <c r="W250" s="49" t="s">
        <v>1913</v>
      </c>
    </row>
    <row r="251" s="1" customFormat="true" ht="50" hidden="false" customHeight="true" outlineLevel="0" collapsed="false">
      <c r="A251" s="8" t="s">
        <v>1914</v>
      </c>
      <c r="B251" s="6" t="s">
        <v>1845</v>
      </c>
      <c r="C251" s="15" t="s">
        <v>1915</v>
      </c>
      <c r="D251" s="8" t="s">
        <v>1916</v>
      </c>
      <c r="E251" s="62" t="s">
        <v>185</v>
      </c>
      <c r="F251" s="6" t="s">
        <v>29</v>
      </c>
      <c r="G251" s="62" t="n">
        <v>2005.02</v>
      </c>
      <c r="H251" s="15" t="s">
        <v>66</v>
      </c>
      <c r="I251" s="6" t="s">
        <v>308</v>
      </c>
      <c r="J251" s="23" t="s">
        <v>1917</v>
      </c>
      <c r="K251" s="21" t="s">
        <v>34</v>
      </c>
      <c r="L251" s="8" t="s">
        <v>1478</v>
      </c>
      <c r="M251" s="8" t="s">
        <v>1875</v>
      </c>
      <c r="N251" s="8" t="s">
        <v>1918</v>
      </c>
      <c r="O251" s="27" t="s">
        <v>1918</v>
      </c>
      <c r="P251" s="6" t="s">
        <v>39</v>
      </c>
      <c r="Q251" s="6" t="s">
        <v>39</v>
      </c>
      <c r="R251" s="8" t="s">
        <v>196</v>
      </c>
      <c r="S251" s="8" t="s">
        <v>182</v>
      </c>
      <c r="T251" s="8" t="s">
        <v>172</v>
      </c>
      <c r="U251" s="6" t="s">
        <v>42</v>
      </c>
      <c r="V251" s="13" t="s">
        <v>518</v>
      </c>
      <c r="W251" s="49" t="s">
        <v>1919</v>
      </c>
    </row>
    <row r="252" s="1" customFormat="true" ht="50" hidden="false" customHeight="true" outlineLevel="0" collapsed="false">
      <c r="A252" s="8" t="s">
        <v>1920</v>
      </c>
      <c r="B252" s="6" t="s">
        <v>1845</v>
      </c>
      <c r="C252" s="15" t="s">
        <v>1921</v>
      </c>
      <c r="D252" s="8" t="s">
        <v>1922</v>
      </c>
      <c r="E252" s="62" t="s">
        <v>185</v>
      </c>
      <c r="F252" s="6" t="s">
        <v>29</v>
      </c>
      <c r="G252" s="62" t="n">
        <v>2005.08</v>
      </c>
      <c r="H252" s="15" t="s">
        <v>394</v>
      </c>
      <c r="I252" s="6" t="s">
        <v>308</v>
      </c>
      <c r="J252" s="23" t="s">
        <v>1923</v>
      </c>
      <c r="K252" s="21" t="s">
        <v>149</v>
      </c>
      <c r="L252" s="8" t="s">
        <v>1478</v>
      </c>
      <c r="M252" s="8" t="s">
        <v>1875</v>
      </c>
      <c r="N252" s="8" t="s">
        <v>151</v>
      </c>
      <c r="O252" s="27" t="s">
        <v>1088</v>
      </c>
      <c r="P252" s="6" t="s">
        <v>39</v>
      </c>
      <c r="Q252" s="6" t="s">
        <v>39</v>
      </c>
      <c r="R252" s="8" t="s">
        <v>152</v>
      </c>
      <c r="S252" s="8" t="s">
        <v>152</v>
      </c>
      <c r="T252" s="8" t="s">
        <v>152</v>
      </c>
      <c r="U252" s="6" t="s">
        <v>1924</v>
      </c>
      <c r="V252" s="63" t="s">
        <v>1878</v>
      </c>
      <c r="W252" s="49" t="s">
        <v>1925</v>
      </c>
    </row>
    <row r="253" s="1" customFormat="true" ht="63" hidden="false" customHeight="true" outlineLevel="0" collapsed="false">
      <c r="A253" s="8" t="s">
        <v>1926</v>
      </c>
      <c r="B253" s="6" t="s">
        <v>1927</v>
      </c>
      <c r="C253" s="12" t="s">
        <v>1928</v>
      </c>
      <c r="D253" s="22" t="n">
        <v>23029001017</v>
      </c>
      <c r="E253" s="12" t="s">
        <v>28</v>
      </c>
      <c r="F253" s="12" t="s">
        <v>29</v>
      </c>
      <c r="G253" s="8" t="s">
        <v>1057</v>
      </c>
      <c r="H253" s="12" t="s">
        <v>58</v>
      </c>
      <c r="I253" s="12" t="s">
        <v>187</v>
      </c>
      <c r="J253" s="12" t="s">
        <v>1929</v>
      </c>
      <c r="K253" s="6" t="s">
        <v>1930</v>
      </c>
      <c r="L253" s="8" t="s">
        <v>1226</v>
      </c>
      <c r="M253" s="8" t="s">
        <v>1191</v>
      </c>
      <c r="N253" s="8" t="s">
        <v>1931</v>
      </c>
      <c r="O253" s="8" t="s">
        <v>1932</v>
      </c>
      <c r="P253" s="12" t="s">
        <v>39</v>
      </c>
      <c r="Q253" s="6" t="s">
        <v>39</v>
      </c>
      <c r="R253" s="14" t="s">
        <v>104</v>
      </c>
      <c r="S253" s="14" t="s">
        <v>104</v>
      </c>
      <c r="T253" s="14" t="s">
        <v>104</v>
      </c>
      <c r="U253" s="6" t="s">
        <v>42</v>
      </c>
      <c r="V253" s="25" t="s">
        <v>194</v>
      </c>
      <c r="W253" s="9" t="s">
        <v>1933</v>
      </c>
    </row>
    <row r="254" s="1" customFormat="true" ht="67" hidden="false" customHeight="true" outlineLevel="0" collapsed="false">
      <c r="A254" s="8" t="s">
        <v>1934</v>
      </c>
      <c r="B254" s="6" t="s">
        <v>1927</v>
      </c>
      <c r="C254" s="12" t="s">
        <v>1935</v>
      </c>
      <c r="D254" s="22" t="s">
        <v>1936</v>
      </c>
      <c r="E254" s="12" t="s">
        <v>185</v>
      </c>
      <c r="F254" s="12" t="s">
        <v>29</v>
      </c>
      <c r="G254" s="8" t="s">
        <v>1937</v>
      </c>
      <c r="H254" s="12" t="s">
        <v>58</v>
      </c>
      <c r="I254" s="12" t="s">
        <v>187</v>
      </c>
      <c r="J254" s="12" t="s">
        <v>1929</v>
      </c>
      <c r="K254" s="12" t="s">
        <v>209</v>
      </c>
      <c r="L254" s="8" t="s">
        <v>1226</v>
      </c>
      <c r="M254" s="22" t="s">
        <v>1191</v>
      </c>
      <c r="N254" s="8" t="s">
        <v>1938</v>
      </c>
      <c r="O254" s="8" t="s">
        <v>1938</v>
      </c>
      <c r="P254" s="12" t="s">
        <v>39</v>
      </c>
      <c r="Q254" s="6" t="s">
        <v>39</v>
      </c>
      <c r="R254" s="14" t="s">
        <v>104</v>
      </c>
      <c r="S254" s="14" t="s">
        <v>104</v>
      </c>
      <c r="T254" s="14" t="s">
        <v>104</v>
      </c>
      <c r="U254" s="12" t="s">
        <v>84</v>
      </c>
      <c r="V254" s="25" t="s">
        <v>194</v>
      </c>
      <c r="W254" s="9" t="s">
        <v>1939</v>
      </c>
    </row>
    <row r="255" s="1" customFormat="true" ht="61" hidden="false" customHeight="true" outlineLevel="0" collapsed="false">
      <c r="A255" s="8" t="s">
        <v>1940</v>
      </c>
      <c r="B255" s="6" t="s">
        <v>1927</v>
      </c>
      <c r="C255" s="6" t="s">
        <v>1941</v>
      </c>
      <c r="D255" s="8" t="n">
        <v>23029001024</v>
      </c>
      <c r="E255" s="6" t="s">
        <v>185</v>
      </c>
      <c r="F255" s="12" t="s">
        <v>29</v>
      </c>
      <c r="G255" s="8" t="s">
        <v>1942</v>
      </c>
      <c r="H255" s="6" t="s">
        <v>48</v>
      </c>
      <c r="I255" s="6" t="s">
        <v>187</v>
      </c>
      <c r="J255" s="12" t="s">
        <v>1929</v>
      </c>
      <c r="K255" s="6" t="s">
        <v>1943</v>
      </c>
      <c r="L255" s="8" t="s">
        <v>1226</v>
      </c>
      <c r="M255" s="8" t="s">
        <v>1191</v>
      </c>
      <c r="N255" s="8" t="s">
        <v>1944</v>
      </c>
      <c r="O255" s="8" t="s">
        <v>1945</v>
      </c>
      <c r="P255" s="6" t="s">
        <v>39</v>
      </c>
      <c r="Q255" s="6" t="s">
        <v>39</v>
      </c>
      <c r="R255" s="14" t="s">
        <v>104</v>
      </c>
      <c r="S255" s="14" t="s">
        <v>104</v>
      </c>
      <c r="T255" s="14" t="s">
        <v>104</v>
      </c>
      <c r="U255" s="12" t="s">
        <v>1946</v>
      </c>
      <c r="V255" s="25" t="s">
        <v>194</v>
      </c>
      <c r="W255" s="9" t="s">
        <v>1947</v>
      </c>
    </row>
    <row r="256" s="1" customFormat="true" ht="69" hidden="false" customHeight="true" outlineLevel="0" collapsed="false">
      <c r="A256" s="8" t="s">
        <v>1948</v>
      </c>
      <c r="B256" s="6" t="s">
        <v>1927</v>
      </c>
      <c r="C256" s="6" t="s">
        <v>1949</v>
      </c>
      <c r="D256" s="8" t="s">
        <v>1950</v>
      </c>
      <c r="E256" s="6" t="s">
        <v>28</v>
      </c>
      <c r="F256" s="12" t="s">
        <v>29</v>
      </c>
      <c r="G256" s="8" t="s">
        <v>1951</v>
      </c>
      <c r="H256" s="6" t="s">
        <v>136</v>
      </c>
      <c r="I256" s="6" t="s">
        <v>187</v>
      </c>
      <c r="J256" s="12" t="s">
        <v>1929</v>
      </c>
      <c r="K256" s="6" t="s">
        <v>1205</v>
      </c>
      <c r="L256" s="8" t="s">
        <v>1952</v>
      </c>
      <c r="M256" s="8" t="s">
        <v>1191</v>
      </c>
      <c r="N256" s="8" t="s">
        <v>1953</v>
      </c>
      <c r="O256" s="8" t="s">
        <v>1954</v>
      </c>
      <c r="P256" s="6" t="s">
        <v>39</v>
      </c>
      <c r="Q256" s="6" t="s">
        <v>39</v>
      </c>
      <c r="R256" s="14" t="s">
        <v>132</v>
      </c>
      <c r="S256" s="14" t="s">
        <v>120</v>
      </c>
      <c r="T256" s="14" t="s">
        <v>120</v>
      </c>
      <c r="U256" s="6" t="s">
        <v>42</v>
      </c>
      <c r="V256" s="25" t="s">
        <v>194</v>
      </c>
      <c r="W256" s="9" t="s">
        <v>1955</v>
      </c>
    </row>
    <row r="257" s="1" customFormat="true" ht="69" hidden="false" customHeight="true" outlineLevel="0" collapsed="false">
      <c r="A257" s="8" t="s">
        <v>1956</v>
      </c>
      <c r="B257" s="6" t="s">
        <v>1927</v>
      </c>
      <c r="C257" s="6" t="s">
        <v>1957</v>
      </c>
      <c r="D257" s="8" t="s">
        <v>1958</v>
      </c>
      <c r="E257" s="6" t="s">
        <v>185</v>
      </c>
      <c r="F257" s="12" t="s">
        <v>29</v>
      </c>
      <c r="G257" s="8" t="s">
        <v>1959</v>
      </c>
      <c r="H257" s="6" t="s">
        <v>1960</v>
      </c>
      <c r="I257" s="6" t="s">
        <v>187</v>
      </c>
      <c r="J257" s="12" t="s">
        <v>1929</v>
      </c>
      <c r="K257" s="6" t="s">
        <v>1961</v>
      </c>
      <c r="L257" s="8" t="s">
        <v>1952</v>
      </c>
      <c r="M257" s="8" t="s">
        <v>1191</v>
      </c>
      <c r="N257" s="8" t="s">
        <v>1962</v>
      </c>
      <c r="O257" s="8" t="s">
        <v>1953</v>
      </c>
      <c r="P257" s="6" t="s">
        <v>39</v>
      </c>
      <c r="Q257" s="6" t="s">
        <v>39</v>
      </c>
      <c r="R257" s="14" t="s">
        <v>132</v>
      </c>
      <c r="S257" s="14" t="s">
        <v>120</v>
      </c>
      <c r="T257" s="14" t="s">
        <v>120</v>
      </c>
      <c r="U257" s="6" t="s">
        <v>42</v>
      </c>
      <c r="V257" s="25" t="s">
        <v>194</v>
      </c>
      <c r="W257" s="9" t="s">
        <v>1963</v>
      </c>
    </row>
    <row r="258" s="1" customFormat="true" ht="58" hidden="false" customHeight="true" outlineLevel="0" collapsed="false">
      <c r="A258" s="8" t="s">
        <v>1964</v>
      </c>
      <c r="B258" s="6" t="s">
        <v>1927</v>
      </c>
      <c r="C258" s="6" t="s">
        <v>1965</v>
      </c>
      <c r="D258" s="8" t="s">
        <v>1966</v>
      </c>
      <c r="E258" s="6" t="s">
        <v>185</v>
      </c>
      <c r="F258" s="12" t="s">
        <v>29</v>
      </c>
      <c r="G258" s="8" t="s">
        <v>1332</v>
      </c>
      <c r="H258" s="6" t="s">
        <v>728</v>
      </c>
      <c r="I258" s="6" t="s">
        <v>187</v>
      </c>
      <c r="J258" s="6" t="s">
        <v>1967</v>
      </c>
      <c r="K258" s="6" t="s">
        <v>262</v>
      </c>
      <c r="L258" s="8" t="s">
        <v>263</v>
      </c>
      <c r="M258" s="8" t="s">
        <v>776</v>
      </c>
      <c r="N258" s="8" t="s">
        <v>1968</v>
      </c>
      <c r="O258" s="8" t="s">
        <v>1969</v>
      </c>
      <c r="P258" s="6" t="s">
        <v>39</v>
      </c>
      <c r="Q258" s="6" t="s">
        <v>39</v>
      </c>
      <c r="R258" s="14" t="s">
        <v>154</v>
      </c>
      <c r="S258" s="14" t="s">
        <v>120</v>
      </c>
      <c r="T258" s="14" t="s">
        <v>110</v>
      </c>
      <c r="U258" s="17" t="s">
        <v>517</v>
      </c>
      <c r="V258" s="25" t="s">
        <v>194</v>
      </c>
      <c r="W258" s="9" t="s">
        <v>1970</v>
      </c>
    </row>
    <row r="259" s="1" customFormat="true" ht="58" hidden="false" customHeight="true" outlineLevel="0" collapsed="false">
      <c r="A259" s="8" t="s">
        <v>1971</v>
      </c>
      <c r="B259" s="6" t="s">
        <v>1927</v>
      </c>
      <c r="C259" s="6" t="s">
        <v>1972</v>
      </c>
      <c r="D259" s="8" t="s">
        <v>1973</v>
      </c>
      <c r="E259" s="6" t="s">
        <v>185</v>
      </c>
      <c r="F259" s="12" t="s">
        <v>29</v>
      </c>
      <c r="G259" s="8" t="s">
        <v>1974</v>
      </c>
      <c r="H259" s="6" t="s">
        <v>1975</v>
      </c>
      <c r="I259" s="6" t="s">
        <v>187</v>
      </c>
      <c r="J259" s="6" t="s">
        <v>1967</v>
      </c>
      <c r="K259" s="6" t="s">
        <v>1976</v>
      </c>
      <c r="L259" s="8" t="s">
        <v>263</v>
      </c>
      <c r="M259" s="8" t="s">
        <v>776</v>
      </c>
      <c r="N259" s="8" t="s">
        <v>1977</v>
      </c>
      <c r="O259" s="14" t="s">
        <v>1978</v>
      </c>
      <c r="P259" s="17" t="s">
        <v>39</v>
      </c>
      <c r="Q259" s="6" t="s">
        <v>39</v>
      </c>
      <c r="R259" s="14" t="s">
        <v>154</v>
      </c>
      <c r="S259" s="14" t="s">
        <v>120</v>
      </c>
      <c r="T259" s="14" t="s">
        <v>120</v>
      </c>
      <c r="U259" s="17" t="s">
        <v>517</v>
      </c>
      <c r="V259" s="25" t="s">
        <v>194</v>
      </c>
      <c r="W259" s="9" t="s">
        <v>1979</v>
      </c>
    </row>
    <row r="260" s="1" customFormat="true" ht="65" hidden="false" customHeight="true" outlineLevel="0" collapsed="false">
      <c r="A260" s="8" t="s">
        <v>1980</v>
      </c>
      <c r="B260" s="6" t="s">
        <v>1927</v>
      </c>
      <c r="C260" s="12" t="s">
        <v>1981</v>
      </c>
      <c r="D260" s="22" t="n">
        <v>2214120524</v>
      </c>
      <c r="E260" s="12" t="s">
        <v>185</v>
      </c>
      <c r="F260" s="12" t="s">
        <v>29</v>
      </c>
      <c r="G260" s="8" t="s">
        <v>259</v>
      </c>
      <c r="H260" s="12" t="s">
        <v>81</v>
      </c>
      <c r="I260" s="6" t="s">
        <v>32</v>
      </c>
      <c r="J260" s="22" t="s">
        <v>1982</v>
      </c>
      <c r="K260" s="6" t="s">
        <v>1983</v>
      </c>
      <c r="L260" s="8" t="s">
        <v>1984</v>
      </c>
      <c r="M260" s="8" t="s">
        <v>1191</v>
      </c>
      <c r="N260" s="8" t="s">
        <v>1448</v>
      </c>
      <c r="O260" s="8" t="s">
        <v>546</v>
      </c>
      <c r="P260" s="6" t="s">
        <v>39</v>
      </c>
      <c r="Q260" s="6" t="s">
        <v>39</v>
      </c>
      <c r="R260" s="8" t="s">
        <v>129</v>
      </c>
      <c r="S260" s="8" t="s">
        <v>141</v>
      </c>
      <c r="T260" s="8" t="s">
        <v>141</v>
      </c>
      <c r="U260" s="25" t="s">
        <v>194</v>
      </c>
      <c r="V260" s="18" t="s">
        <v>1985</v>
      </c>
      <c r="W260" s="9" t="s">
        <v>1986</v>
      </c>
    </row>
    <row r="261" s="1" customFormat="true" ht="71" hidden="false" customHeight="true" outlineLevel="0" collapsed="false">
      <c r="A261" s="8" t="s">
        <v>1987</v>
      </c>
      <c r="B261" s="6" t="s">
        <v>1927</v>
      </c>
      <c r="C261" s="45" t="s">
        <v>1988</v>
      </c>
      <c r="D261" s="24" t="n">
        <v>2214120615</v>
      </c>
      <c r="E261" s="45" t="s">
        <v>185</v>
      </c>
      <c r="F261" s="12" t="s">
        <v>29</v>
      </c>
      <c r="G261" s="8" t="s">
        <v>101</v>
      </c>
      <c r="H261" s="45" t="s">
        <v>394</v>
      </c>
      <c r="I261" s="6" t="s">
        <v>32</v>
      </c>
      <c r="J261" s="24" t="s">
        <v>1989</v>
      </c>
      <c r="K261" s="6" t="s">
        <v>209</v>
      </c>
      <c r="L261" s="8" t="s">
        <v>1990</v>
      </c>
      <c r="M261" s="8" t="s">
        <v>1191</v>
      </c>
      <c r="N261" s="8" t="s">
        <v>836</v>
      </c>
      <c r="O261" s="8" t="s">
        <v>126</v>
      </c>
      <c r="P261" s="6" t="s">
        <v>39</v>
      </c>
      <c r="Q261" s="6" t="s">
        <v>39</v>
      </c>
      <c r="R261" s="8" t="s">
        <v>128</v>
      </c>
      <c r="S261" s="8" t="s">
        <v>141</v>
      </c>
      <c r="T261" s="8" t="s">
        <v>141</v>
      </c>
      <c r="U261" s="6" t="s">
        <v>1991</v>
      </c>
      <c r="V261" s="48" t="s">
        <v>1992</v>
      </c>
      <c r="W261" s="9" t="s">
        <v>1993</v>
      </c>
    </row>
    <row r="262" s="1" customFormat="true" ht="68" hidden="false" customHeight="true" outlineLevel="0" collapsed="false">
      <c r="A262" s="8" t="s">
        <v>1994</v>
      </c>
      <c r="B262" s="6" t="s">
        <v>1927</v>
      </c>
      <c r="C262" s="6" t="s">
        <v>1995</v>
      </c>
      <c r="D262" s="8" t="s">
        <v>1996</v>
      </c>
      <c r="E262" s="6" t="s">
        <v>185</v>
      </c>
      <c r="F262" s="12" t="s">
        <v>29</v>
      </c>
      <c r="G262" s="8" t="s">
        <v>147</v>
      </c>
      <c r="H262" s="17" t="s">
        <v>31</v>
      </c>
      <c r="I262" s="6" t="s">
        <v>32</v>
      </c>
      <c r="J262" s="22" t="s">
        <v>1997</v>
      </c>
      <c r="K262" s="6" t="s">
        <v>1998</v>
      </c>
      <c r="L262" s="8" t="s">
        <v>1226</v>
      </c>
      <c r="M262" s="8" t="s">
        <v>1191</v>
      </c>
      <c r="N262" s="8" t="s">
        <v>1743</v>
      </c>
      <c r="O262" s="8" t="s">
        <v>1999</v>
      </c>
      <c r="P262" s="6" t="s">
        <v>39</v>
      </c>
      <c r="Q262" s="6" t="s">
        <v>39</v>
      </c>
      <c r="R262" s="63" t="n">
        <v>29</v>
      </c>
      <c r="S262" s="63" t="n">
        <v>27</v>
      </c>
      <c r="T262" s="8" t="n">
        <v>27</v>
      </c>
      <c r="U262" s="17" t="s">
        <v>193</v>
      </c>
      <c r="V262" s="17" t="s">
        <v>1665</v>
      </c>
      <c r="W262" s="9" t="s">
        <v>2000</v>
      </c>
    </row>
    <row r="263" s="1" customFormat="true" ht="61.15" hidden="false" customHeight="false" outlineLevel="0" collapsed="false">
      <c r="A263" s="8" t="s">
        <v>2001</v>
      </c>
      <c r="B263" s="6" t="s">
        <v>1927</v>
      </c>
      <c r="C263" s="12" t="s">
        <v>2002</v>
      </c>
      <c r="D263" s="8" t="s">
        <v>2003</v>
      </c>
      <c r="E263" s="6" t="s">
        <v>185</v>
      </c>
      <c r="F263" s="12" t="s">
        <v>29</v>
      </c>
      <c r="G263" s="8" t="s">
        <v>551</v>
      </c>
      <c r="H263" s="6" t="s">
        <v>95</v>
      </c>
      <c r="I263" s="6" t="s">
        <v>32</v>
      </c>
      <c r="J263" s="24" t="s">
        <v>2004</v>
      </c>
      <c r="K263" s="6" t="s">
        <v>2005</v>
      </c>
      <c r="L263" s="8" t="s">
        <v>1226</v>
      </c>
      <c r="M263" s="8" t="s">
        <v>1191</v>
      </c>
      <c r="N263" s="8" t="s">
        <v>354</v>
      </c>
      <c r="O263" s="8" t="s">
        <v>345</v>
      </c>
      <c r="P263" s="6" t="s">
        <v>39</v>
      </c>
      <c r="Q263" s="6" t="s">
        <v>39</v>
      </c>
      <c r="R263" s="14" t="s">
        <v>129</v>
      </c>
      <c r="S263" s="14" t="s">
        <v>129</v>
      </c>
      <c r="T263" s="14" t="s">
        <v>348</v>
      </c>
      <c r="U263" s="6" t="s">
        <v>2006</v>
      </c>
      <c r="V263" s="17" t="s">
        <v>1591</v>
      </c>
      <c r="W263" s="9" t="s">
        <v>2007</v>
      </c>
    </row>
    <row r="264" s="1" customFormat="true" ht="61" hidden="false" customHeight="true" outlineLevel="0" collapsed="false">
      <c r="A264" s="8" t="s">
        <v>2008</v>
      </c>
      <c r="B264" s="6" t="s">
        <v>1927</v>
      </c>
      <c r="C264" s="12" t="s">
        <v>2009</v>
      </c>
      <c r="D264" s="22" t="n">
        <v>2314100618</v>
      </c>
      <c r="E264" s="12" t="s">
        <v>185</v>
      </c>
      <c r="F264" s="12" t="s">
        <v>29</v>
      </c>
      <c r="G264" s="8" t="s">
        <v>551</v>
      </c>
      <c r="H264" s="13" t="s">
        <v>48</v>
      </c>
      <c r="I264" s="6" t="s">
        <v>32</v>
      </c>
      <c r="J264" s="22" t="s">
        <v>2010</v>
      </c>
      <c r="K264" s="6" t="s">
        <v>2011</v>
      </c>
      <c r="L264" s="14" t="s">
        <v>263</v>
      </c>
      <c r="M264" s="8" t="s">
        <v>776</v>
      </c>
      <c r="N264" s="8" t="s">
        <v>50</v>
      </c>
      <c r="O264" s="8" t="s">
        <v>50</v>
      </c>
      <c r="P264" s="6" t="s">
        <v>39</v>
      </c>
      <c r="Q264" s="6" t="s">
        <v>39</v>
      </c>
      <c r="R264" s="8" t="s">
        <v>292</v>
      </c>
      <c r="S264" s="8" t="s">
        <v>41</v>
      </c>
      <c r="T264" s="8" t="s">
        <v>41</v>
      </c>
      <c r="U264" s="6" t="s">
        <v>1379</v>
      </c>
      <c r="V264" s="18" t="s">
        <v>2012</v>
      </c>
      <c r="W264" s="9" t="s">
        <v>2013</v>
      </c>
    </row>
    <row r="265" s="1" customFormat="true" ht="59" hidden="false" customHeight="true" outlineLevel="0" collapsed="false">
      <c r="A265" s="8" t="s">
        <v>2014</v>
      </c>
      <c r="B265" s="6" t="s">
        <v>1927</v>
      </c>
      <c r="C265" s="6" t="s">
        <v>2015</v>
      </c>
      <c r="D265" s="8" t="s">
        <v>2016</v>
      </c>
      <c r="E265" s="6" t="s">
        <v>185</v>
      </c>
      <c r="F265" s="12" t="s">
        <v>29</v>
      </c>
      <c r="G265" s="8" t="s">
        <v>80</v>
      </c>
      <c r="H265" s="17" t="s">
        <v>773</v>
      </c>
      <c r="I265" s="6" t="s">
        <v>32</v>
      </c>
      <c r="J265" s="22" t="s">
        <v>2010</v>
      </c>
      <c r="K265" s="6" t="s">
        <v>2017</v>
      </c>
      <c r="L265" s="14" t="s">
        <v>263</v>
      </c>
      <c r="M265" s="8" t="s">
        <v>776</v>
      </c>
      <c r="N265" s="8" t="s">
        <v>61</v>
      </c>
      <c r="O265" s="8" t="s">
        <v>38</v>
      </c>
      <c r="P265" s="6" t="s">
        <v>39</v>
      </c>
      <c r="Q265" s="6" t="s">
        <v>39</v>
      </c>
      <c r="R265" s="8" t="s">
        <v>292</v>
      </c>
      <c r="S265" s="8" t="s">
        <v>41</v>
      </c>
      <c r="T265" s="8" t="s">
        <v>41</v>
      </c>
      <c r="U265" s="6" t="s">
        <v>42</v>
      </c>
      <c r="V265" s="17" t="s">
        <v>1665</v>
      </c>
      <c r="W265" s="9" t="s">
        <v>2018</v>
      </c>
    </row>
    <row r="266" s="1" customFormat="true" ht="63" hidden="false" customHeight="true" outlineLevel="0" collapsed="false">
      <c r="A266" s="8" t="s">
        <v>2019</v>
      </c>
      <c r="B266" s="6" t="s">
        <v>1927</v>
      </c>
      <c r="C266" s="6" t="s">
        <v>2020</v>
      </c>
      <c r="D266" s="8" t="s">
        <v>2021</v>
      </c>
      <c r="E266" s="6" t="s">
        <v>185</v>
      </c>
      <c r="F266" s="12" t="s">
        <v>29</v>
      </c>
      <c r="G266" s="8" t="s">
        <v>444</v>
      </c>
      <c r="H266" s="17" t="s">
        <v>48</v>
      </c>
      <c r="I266" s="6" t="s">
        <v>32</v>
      </c>
      <c r="J266" s="22" t="s">
        <v>2010</v>
      </c>
      <c r="K266" s="6" t="s">
        <v>2022</v>
      </c>
      <c r="L266" s="14" t="s">
        <v>263</v>
      </c>
      <c r="M266" s="8" t="s">
        <v>776</v>
      </c>
      <c r="N266" s="8" t="s">
        <v>60</v>
      </c>
      <c r="O266" s="8" t="s">
        <v>60</v>
      </c>
      <c r="P266" s="6" t="s">
        <v>39</v>
      </c>
      <c r="Q266" s="6" t="s">
        <v>39</v>
      </c>
      <c r="R266" s="8" t="s">
        <v>292</v>
      </c>
      <c r="S266" s="8" t="s">
        <v>41</v>
      </c>
      <c r="T266" s="8" t="s">
        <v>41</v>
      </c>
      <c r="U266" s="6" t="s">
        <v>84</v>
      </c>
      <c r="V266" s="17" t="s">
        <v>526</v>
      </c>
      <c r="W266" s="9" t="s">
        <v>2023</v>
      </c>
    </row>
  </sheetData>
  <autoFilter ref="A3:IH266"/>
  <mergeCells count="2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T2"/>
    <mergeCell ref="U2:U3"/>
    <mergeCell ref="V2:V3"/>
    <mergeCell ref="W2:W3"/>
  </mergeCells>
  <conditionalFormatting sqref="C150:D159">
    <cfRule type="expression" priority="2" aboveAverage="0" equalAverage="0" bottom="0" percent="0" rank="0" text="" dxfId="2">
      <formula>AND(COUNTIF($C$150:$D$159,C150)&gt;1,NOT(ISBLANK(C150)))</formula>
    </cfRule>
  </conditionalFormatting>
  <printOptions headings="false" gridLines="false" gridLinesSet="true" horizontalCentered="true" verticalCentered="false"/>
  <pageMargins left="0.196527777777778" right="0.196527777777778" top="0.66875" bottom="0.432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2.2" zeroHeight="false" outlineLevelRow="0" outlineLevelCol="0"/>
  <cols>
    <col collapsed="false" customWidth="true" hidden="false" outlineLevel="0" max="1" min="1" style="65" width="3.36"/>
    <col collapsed="false" customWidth="true" hidden="false" outlineLevel="0" max="2" min="2" style="65" width="5.99"/>
    <col collapsed="false" customWidth="true" hidden="false" outlineLevel="0" max="3" min="3" style="66" width="12.36"/>
    <col collapsed="false" customWidth="true" hidden="false" outlineLevel="0" max="5" min="4" style="65" width="4.33"/>
    <col collapsed="false" customWidth="true" hidden="false" outlineLevel="0" max="6" min="6" style="65" width="7.56"/>
    <col collapsed="false" customWidth="true" hidden="false" outlineLevel="0" max="7" min="7" style="65" width="8.67"/>
    <col collapsed="false" customWidth="true" hidden="false" outlineLevel="0" max="8" min="8" style="65" width="11.91"/>
    <col collapsed="false" customWidth="true" hidden="false" outlineLevel="0" max="9" min="9" style="65" width="6.79"/>
    <col collapsed="false" customWidth="true" hidden="false" outlineLevel="0" max="10" min="10" style="65" width="4.75"/>
    <col collapsed="false" customWidth="true" hidden="false" outlineLevel="0" max="11" min="11" style="67" width="13.02"/>
    <col collapsed="false" customWidth="true" hidden="false" outlineLevel="0" max="12" min="12" style="65" width="4.75"/>
    <col collapsed="false" customWidth="true" hidden="false" outlineLevel="0" max="14" min="13" style="65" width="11.34"/>
    <col collapsed="false" customWidth="true" hidden="false" outlineLevel="0" max="15" min="15" style="65" width="5.74"/>
    <col collapsed="false" customWidth="true" hidden="false" outlineLevel="0" max="16" min="16" style="65" width="5.5"/>
    <col collapsed="false" customWidth="true" hidden="false" outlineLevel="0" max="17" min="17" style="65" width="4.75"/>
    <col collapsed="false" customWidth="true" hidden="false" outlineLevel="0" max="18" min="18" style="67" width="7.99"/>
    <col collapsed="false" customWidth="true" hidden="false" outlineLevel="0" max="19" min="19" style="67" width="30.27"/>
    <col collapsed="false" customWidth="false" hidden="false" outlineLevel="0" max="257" min="20" style="65" width="8.99"/>
  </cols>
  <sheetData>
    <row r="1" customFormat="false" ht="38.25" hidden="false" customHeight="true" outlineLevel="0" collapsed="false">
      <c r="A1" s="68" t="s">
        <v>20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customFormat="false" ht="48.9" hidden="false" customHeight="false" outlineLevel="0" collapsed="false">
      <c r="A2" s="69" t="s">
        <v>1</v>
      </c>
      <c r="B2" s="69" t="s">
        <v>2025</v>
      </c>
      <c r="C2" s="70" t="s">
        <v>2026</v>
      </c>
      <c r="D2" s="69" t="s">
        <v>5</v>
      </c>
      <c r="E2" s="69" t="s">
        <v>6</v>
      </c>
      <c r="F2" s="69" t="s">
        <v>2027</v>
      </c>
      <c r="G2" s="69" t="s">
        <v>8</v>
      </c>
      <c r="H2" s="69" t="s">
        <v>2028</v>
      </c>
      <c r="I2" s="69" t="s">
        <v>2029</v>
      </c>
      <c r="J2" s="69" t="s">
        <v>2030</v>
      </c>
      <c r="K2" s="71" t="s">
        <v>2031</v>
      </c>
      <c r="L2" s="69" t="s">
        <v>2032</v>
      </c>
      <c r="M2" s="69" t="s">
        <v>2033</v>
      </c>
      <c r="N2" s="69" t="s">
        <v>2034</v>
      </c>
      <c r="O2" s="69" t="s">
        <v>17</v>
      </c>
      <c r="P2" s="69" t="s">
        <v>2035</v>
      </c>
      <c r="Q2" s="69" t="s">
        <v>24</v>
      </c>
      <c r="R2" s="69" t="s">
        <v>2036</v>
      </c>
      <c r="S2" s="69" t="s">
        <v>2037</v>
      </c>
    </row>
    <row r="3" s="65" customFormat="true" ht="67" hidden="false" customHeight="true" outlineLevel="0" collapsed="false">
      <c r="A3" s="72" t="s">
        <v>25</v>
      </c>
      <c r="B3" s="69" t="s">
        <v>2038</v>
      </c>
      <c r="C3" s="70" t="s">
        <v>2039</v>
      </c>
      <c r="D3" s="69" t="s">
        <v>185</v>
      </c>
      <c r="E3" s="69" t="s">
        <v>29</v>
      </c>
      <c r="F3" s="72" t="s">
        <v>2040</v>
      </c>
      <c r="G3" s="69" t="s">
        <v>136</v>
      </c>
      <c r="H3" s="72" t="s">
        <v>2041</v>
      </c>
      <c r="I3" s="69" t="s">
        <v>2042</v>
      </c>
      <c r="J3" s="69" t="s">
        <v>2043</v>
      </c>
      <c r="K3" s="69" t="s">
        <v>2044</v>
      </c>
      <c r="L3" s="69" t="s">
        <v>194</v>
      </c>
      <c r="M3" s="72" t="s">
        <v>2045</v>
      </c>
      <c r="N3" s="72" t="s">
        <v>1213</v>
      </c>
      <c r="O3" s="69" t="s">
        <v>2046</v>
      </c>
      <c r="P3" s="72" t="s">
        <v>93</v>
      </c>
      <c r="Q3" s="72" t="s">
        <v>93</v>
      </c>
      <c r="R3" s="69" t="s">
        <v>194</v>
      </c>
      <c r="S3" s="73" t="s">
        <v>2047</v>
      </c>
    </row>
    <row r="4" s="65" customFormat="true" ht="111" hidden="false" customHeight="true" outlineLevel="0" collapsed="false">
      <c r="A4" s="72" t="s">
        <v>45</v>
      </c>
      <c r="B4" s="6" t="s">
        <v>2048</v>
      </c>
      <c r="C4" s="74" t="s">
        <v>2049</v>
      </c>
      <c r="D4" s="6" t="s">
        <v>28</v>
      </c>
      <c r="E4" s="6" t="s">
        <v>29</v>
      </c>
      <c r="F4" s="8" t="s">
        <v>2050</v>
      </c>
      <c r="G4" s="6" t="s">
        <v>773</v>
      </c>
      <c r="H4" s="8" t="s">
        <v>2051</v>
      </c>
      <c r="I4" s="6" t="s">
        <v>2042</v>
      </c>
      <c r="J4" s="6" t="s">
        <v>2043</v>
      </c>
      <c r="K4" s="6" t="s">
        <v>2052</v>
      </c>
      <c r="L4" s="6" t="s">
        <v>2053</v>
      </c>
      <c r="M4" s="8" t="s">
        <v>2054</v>
      </c>
      <c r="N4" s="8" t="s">
        <v>776</v>
      </c>
      <c r="O4" s="6" t="s">
        <v>2046</v>
      </c>
      <c r="P4" s="8" t="s">
        <v>144</v>
      </c>
      <c r="Q4" s="8" t="s">
        <v>144</v>
      </c>
      <c r="R4" s="6" t="s">
        <v>2055</v>
      </c>
      <c r="S4" s="10" t="s">
        <v>2056</v>
      </c>
    </row>
    <row r="5" s="65" customFormat="true" ht="55" hidden="false" customHeight="true" outlineLevel="0" collapsed="false">
      <c r="A5" s="72" t="s">
        <v>55</v>
      </c>
      <c r="B5" s="69" t="s">
        <v>2057</v>
      </c>
      <c r="C5" s="70" t="s">
        <v>2058</v>
      </c>
      <c r="D5" s="69" t="s">
        <v>28</v>
      </c>
      <c r="E5" s="69" t="s">
        <v>29</v>
      </c>
      <c r="F5" s="72" t="s">
        <v>2059</v>
      </c>
      <c r="G5" s="69" t="s">
        <v>58</v>
      </c>
      <c r="H5" s="72" t="s">
        <v>2041</v>
      </c>
      <c r="I5" s="69" t="s">
        <v>2042</v>
      </c>
      <c r="J5" s="69" t="s">
        <v>2043</v>
      </c>
      <c r="K5" s="69" t="s">
        <v>2060</v>
      </c>
      <c r="L5" s="69" t="s">
        <v>194</v>
      </c>
      <c r="M5" s="72" t="s">
        <v>2061</v>
      </c>
      <c r="N5" s="72" t="s">
        <v>2062</v>
      </c>
      <c r="O5" s="69" t="s">
        <v>2046</v>
      </c>
      <c r="P5" s="72" t="s">
        <v>881</v>
      </c>
      <c r="Q5" s="72" t="s">
        <v>744</v>
      </c>
      <c r="R5" s="69" t="s">
        <v>194</v>
      </c>
      <c r="S5" s="73" t="s">
        <v>2063</v>
      </c>
    </row>
    <row r="6" s="65" customFormat="true" ht="65" hidden="false" customHeight="true" outlineLevel="0" collapsed="false">
      <c r="A6" s="72" t="s">
        <v>63</v>
      </c>
      <c r="B6" s="69" t="s">
        <v>2064</v>
      </c>
      <c r="C6" s="70" t="s">
        <v>2065</v>
      </c>
      <c r="D6" s="69" t="s">
        <v>185</v>
      </c>
      <c r="E6" s="69" t="s">
        <v>29</v>
      </c>
      <c r="F6" s="72" t="s">
        <v>2066</v>
      </c>
      <c r="G6" s="69" t="s">
        <v>728</v>
      </c>
      <c r="H6" s="72" t="s">
        <v>2067</v>
      </c>
      <c r="I6" s="69" t="s">
        <v>2042</v>
      </c>
      <c r="J6" s="69" t="s">
        <v>2068</v>
      </c>
      <c r="K6" s="69" t="s">
        <v>2069</v>
      </c>
      <c r="L6" s="69" t="s">
        <v>2053</v>
      </c>
      <c r="M6" s="72" t="s">
        <v>298</v>
      </c>
      <c r="N6" s="72" t="s">
        <v>1752</v>
      </c>
      <c r="O6" s="69" t="s">
        <v>2046</v>
      </c>
      <c r="P6" s="72" t="s">
        <v>505</v>
      </c>
      <c r="Q6" s="72" t="s">
        <v>427</v>
      </c>
      <c r="R6" s="69" t="s">
        <v>194</v>
      </c>
      <c r="S6" s="73" t="s">
        <v>2070</v>
      </c>
    </row>
  </sheetData>
  <mergeCells count="1">
    <mergeCell ref="A1:S1"/>
  </mergeCells>
  <printOptions headings="false" gridLines="false" gridLinesSet="true" horizontalCentered="false" verticalCentered="false"/>
  <pageMargins left="0.690277777777778" right="0.433333333333333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辣白菜啊</cp:lastModifiedBy>
  <cp:lastPrinted>2012-04-04T08:10:27Z</cp:lastPrinted>
  <dcterms:modified xsi:type="dcterms:W3CDTF">2025-05-25T04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E7AD2876F406EBF722BE4CC52A451_13</vt:lpwstr>
  </property>
  <property fmtid="{D5CDD505-2E9C-101B-9397-08002B2CF9AE}" pid="3" name="KSOProductBuildVer">
    <vt:lpwstr>2052-12.1.0.20784</vt:lpwstr>
  </property>
</Properties>
</file>